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BARRE</t>
  </si>
  <si>
    <t xml:space="preserve">BARTON</t>
  </si>
  <si>
    <t xml:space="preserve">BENNINGTON</t>
  </si>
  <si>
    <t xml:space="preserve">BRADFORD</t>
  </si>
  <si>
    <t xml:space="preserve">BRANDON</t>
  </si>
  <si>
    <t xml:space="preserve">BRATTLEBORO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ESTER</t>
  </si>
  <si>
    <t xml:space="preserve">COLCHESTER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FERRISBURGH</t>
  </si>
  <si>
    <t xml:space="preserve">HARDWICK</t>
  </si>
  <si>
    <t xml:space="preserve">HARTFORD</t>
  </si>
  <si>
    <t xml:space="preserve">HINESBURG</t>
  </si>
  <si>
    <t xml:space="preserve">JAMAICA</t>
  </si>
  <si>
    <t xml:space="preserve">JAY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MOUNT HOLLY</t>
  </si>
  <si>
    <t xml:space="preserve">NEWPORT</t>
  </si>
  <si>
    <t xml:space="preserve">NORTHFIELD</t>
  </si>
  <si>
    <t xml:space="preserve">PITTSFIELD</t>
  </si>
  <si>
    <t xml:space="preserve">PLYMOUTH</t>
  </si>
  <si>
    <t xml:space="preserve">POULTNEY</t>
  </si>
  <si>
    <t xml:space="preserve">RANDOLPH</t>
  </si>
  <si>
    <t xml:space="preserve">RICHMOND</t>
  </si>
  <si>
    <t xml:space="preserve">ROCKINGHAM</t>
  </si>
  <si>
    <t xml:space="preserve">ROYALTON</t>
  </si>
  <si>
    <t xml:space="preserve">RUTLAND</t>
  </si>
  <si>
    <t xml:space="preserve">SHELBURNE</t>
  </si>
  <si>
    <t xml:space="preserve">SOUTH BURLINGTON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TRATTON</t>
  </si>
  <si>
    <t xml:space="preserve">SWANTON</t>
  </si>
  <si>
    <t xml:space="preserve">VERGENNES</t>
  </si>
  <si>
    <t xml:space="preserve">WAITSFIELD</t>
  </si>
  <si>
    <t xml:space="preserve">WARREN</t>
  </si>
  <si>
    <t xml:space="preserve">WATERBURY</t>
  </si>
  <si>
    <t xml:space="preserve">WEST RUTLAND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736</v>
      </c>
      <c r="F7" s="5" t="s">
        <v>8</v>
      </c>
      <c r="G7" s="6" t="n">
        <v>42766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3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6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K2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1/01/2017 - 01/31/2017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1/01/2016 - 01/31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86269266.38</v>
      </c>
      <c r="D6" s="27" t="n">
        <f aca="false">SUM(D7:D51)</f>
        <v>48657313.9</v>
      </c>
      <c r="E6" s="28" t="n">
        <f aca="false">SUM(E7:E51)</f>
        <v>17803709.06</v>
      </c>
      <c r="F6" s="26" t="n">
        <f aca="false">SUM(F7:F51)</f>
        <v>82352907.24</v>
      </c>
      <c r="G6" s="27" t="n">
        <f aca="false">SUM(G7:G51)</f>
        <v>39552441.89</v>
      </c>
      <c r="H6" s="28" t="n">
        <f aca="false">SUM(H7:H51)</f>
        <v>16887807.29</v>
      </c>
      <c r="I6" s="29" t="n">
        <f aca="false">IFERROR((C6-F6)/F6,"")</f>
        <v>0.0475558091542125</v>
      </c>
      <c r="J6" s="29" t="n">
        <f aca="false">IFERROR((D6-G6)/G6,"")</f>
        <v>0.230197468852156</v>
      </c>
      <c r="K6" s="29" t="n">
        <f aca="false">IFERROR((E6-H6)/H6,"")</f>
        <v>0.0542344991431981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2793191.46</v>
      </c>
      <c r="D7" s="32" t="n">
        <f aca="false">IF('County Data'!E2&gt;9,'County Data'!D2,"*")</f>
        <v>520253.8</v>
      </c>
      <c r="E7" s="33" t="n">
        <f aca="false">IF('County Data'!G2&gt;9,'County Data'!F2,"*")</f>
        <v>472837.04</v>
      </c>
      <c r="F7" s="32" t="n">
        <f aca="false">IF('County Data'!I2&gt;9,'County Data'!H2,"*")</f>
        <v>2672334.69</v>
      </c>
      <c r="G7" s="32" t="n">
        <f aca="false">IF('County Data'!K2&gt;9,'County Data'!J2,"*")</f>
        <v>442785.04</v>
      </c>
      <c r="H7" s="33" t="n">
        <f aca="false">IF('County Data'!M2&gt;9,'County Data'!L2,"*")</f>
        <v>464850.7</v>
      </c>
      <c r="I7" s="34" t="n">
        <f aca="false">IFERROR((C7-F7)/F7,"")</f>
        <v>0.045225162271871</v>
      </c>
      <c r="J7" s="34" t="n">
        <f aca="false">IFERROR((D7-G7)/G7,"")</f>
        <v>0.174957943475236</v>
      </c>
      <c r="K7" s="34" t="n">
        <f aca="false">IFERROR((E7-H7)/H7,"")</f>
        <v>0.0171804409458778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4770944.59</v>
      </c>
      <c r="D8" s="32" t="n">
        <f aca="false">IF('County Data'!E3&gt;9,'County Data'!D3,"*")</f>
        <v>2676041.94</v>
      </c>
      <c r="E8" s="33" t="n">
        <f aca="false">IF('County Data'!G3&gt;9,'County Data'!F3,"*")</f>
        <v>939141.65</v>
      </c>
      <c r="F8" s="32" t="n">
        <f aca="false">IF('County Data'!I3&gt;9,'County Data'!H3,"*")</f>
        <v>4641235.94</v>
      </c>
      <c r="G8" s="32" t="n">
        <f aca="false">IF('County Data'!K3&gt;9,'County Data'!J3,"*")</f>
        <v>2327431.15</v>
      </c>
      <c r="H8" s="33" t="n">
        <f aca="false">IF('County Data'!M3&gt;9,'County Data'!L3,"*")</f>
        <v>905541.83</v>
      </c>
      <c r="I8" s="34" t="n">
        <f aca="false">IFERROR((C8-F8)/F8,"")</f>
        <v>0.0279470062881568</v>
      </c>
      <c r="J8" s="34" t="n">
        <f aca="false">IFERROR((D8-G8)/G8,"")</f>
        <v>0.149783502725741</v>
      </c>
      <c r="K8" s="34" t="n">
        <f aca="false">IFERROR((E8-H8)/H8,"")</f>
        <v>0.0371046581028731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2523039.89</v>
      </c>
      <c r="D9" s="37" t="n">
        <f aca="false">IF('County Data'!E4&gt;9,'County Data'!D4,"*")</f>
        <v>646692.95</v>
      </c>
      <c r="E9" s="38" t="n">
        <f aca="false">IF('County Data'!G4&gt;9,'County Data'!F4,"*")</f>
        <v>378615.87</v>
      </c>
      <c r="F9" s="36" t="n">
        <f aca="false">IF('County Data'!I4&gt;9,'County Data'!H4,"*")</f>
        <v>2197932.15</v>
      </c>
      <c r="G9" s="37" t="n">
        <f aca="false">IF('County Data'!K4&gt;9,'County Data'!J4,"*")</f>
        <v>353669.67</v>
      </c>
      <c r="H9" s="38" t="n">
        <f aca="false">IF('County Data'!M4&gt;9,'County Data'!L4,"*")</f>
        <v>341869.97</v>
      </c>
      <c r="I9" s="15" t="n">
        <f aca="false">IFERROR((C9-F9)/F9,"")</f>
        <v>0.147915275728598</v>
      </c>
      <c r="J9" s="15" t="n">
        <f aca="false">IFERROR((D9-G9)/G9,"")</f>
        <v>0.828522502367817</v>
      </c>
      <c r="K9" s="15" t="n">
        <f aca="false">IFERROR((E9-H9)/H9,"")</f>
        <v>0.107485018353616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24700898.48</v>
      </c>
      <c r="D10" s="32" t="n">
        <f aca="false">IF('County Data'!E5&gt;9,'County Data'!D5,"*")</f>
        <v>5511641.82</v>
      </c>
      <c r="E10" s="33" t="n">
        <f aca="false">IF('County Data'!G5&gt;9,'County Data'!F5,"*")</f>
        <v>4804889.61</v>
      </c>
      <c r="F10" s="32" t="n">
        <f aca="false">IF('County Data'!I5&gt;9,'County Data'!H5,"*")</f>
        <v>24166205.45</v>
      </c>
      <c r="G10" s="32" t="n">
        <f aca="false">IF('County Data'!K5&gt;9,'County Data'!J5,"*")</f>
        <v>5328379.23</v>
      </c>
      <c r="H10" s="33" t="n">
        <f aca="false">IF('County Data'!M5&gt;9,'County Data'!L5,"*")</f>
        <v>4848446.63</v>
      </c>
      <c r="I10" s="34" t="n">
        <f aca="false">IFERROR((C10-F10)/F10,"")</f>
        <v>0.0221256510918226</v>
      </c>
      <c r="J10" s="34" t="n">
        <f aca="false">IFERROR((D10-G10)/G10,"")</f>
        <v>0.034393683724347</v>
      </c>
      <c r="K10" s="34" t="n">
        <f aca="false">IFERROR((E10-H10)/H10,"")</f>
        <v>-0.00898370618962543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13742.93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89280.36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0.273997215064993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3304532.82</v>
      </c>
      <c r="D12" s="32" t="n">
        <f aca="false">IF('County Data'!E7&gt;9,'County Data'!D7,"*")</f>
        <v>213271.89</v>
      </c>
      <c r="E12" s="33" t="n">
        <f aca="false">IF('County Data'!G7&gt;9,'County Data'!F7,"*")</f>
        <v>292487.71</v>
      </c>
      <c r="F12" s="32" t="n">
        <f aca="false">IF('County Data'!I7&gt;9,'County Data'!H7,"*")</f>
        <v>3120328.71</v>
      </c>
      <c r="G12" s="32" t="n">
        <f aca="false">IF('County Data'!K7&gt;9,'County Data'!J7,"*")</f>
        <v>194555.46</v>
      </c>
      <c r="H12" s="33" t="n">
        <f aca="false">IF('County Data'!M7&gt;9,'County Data'!L7,"*")</f>
        <v>263123.23</v>
      </c>
      <c r="I12" s="34" t="n">
        <f aca="false">IFERROR((C12-F12)/F12,"")</f>
        <v>0.0590335593201012</v>
      </c>
      <c r="J12" s="34" t="n">
        <f aca="false">IFERROR((D12-G12)/G12,"")</f>
        <v>0.0962010009896408</v>
      </c>
      <c r="K12" s="34" t="n">
        <f aca="false">IFERROR((E12-H12)/H12,"")</f>
        <v>0.111599724585321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219799.23</v>
      </c>
      <c r="D13" s="37" t="str">
        <f aca="false">IF('County Data'!E8&gt;9,'County Data'!D8,"*")</f>
        <v>*</v>
      </c>
      <c r="E13" s="38" t="str">
        <f aca="false">IF('County Data'!G8&gt;9,'County Data'!F8,"*")</f>
        <v>*</v>
      </c>
      <c r="F13" s="36" t="n">
        <f aca="false">IF('County Data'!I8&gt;9,'County Data'!H8,"*")</f>
        <v>208711.22</v>
      </c>
      <c r="G13" s="37" t="str">
        <f aca="false">IF('County Data'!K8&gt;9,'County Data'!J8,"*")</f>
        <v>*</v>
      </c>
      <c r="H13" s="38" t="str">
        <f aca="false">IF('County Data'!M8&gt;9,'County Data'!L8,"*")</f>
        <v>*</v>
      </c>
      <c r="I13" s="15" t="n">
        <f aca="false">IFERROR((C13-F13)/F13,"")</f>
        <v>0.0531260849320895</v>
      </c>
      <c r="J13" s="15" t="str">
        <f aca="false">IFERROR((D13-G13)/G13,"")</f>
        <v/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5302407.48</v>
      </c>
      <c r="D14" s="32" t="n">
        <f aca="false">IF('County Data'!E9&gt;9,'County Data'!D9,"*")</f>
        <v>7674130.87</v>
      </c>
      <c r="E14" s="33" t="n">
        <f aca="false">IF('County Data'!G9&gt;9,'County Data'!F9,"*")</f>
        <v>1662806.85</v>
      </c>
      <c r="F14" s="32" t="n">
        <f aca="false">IF('County Data'!I9&gt;9,'County Data'!H9,"*")</f>
        <v>5016085.07</v>
      </c>
      <c r="G14" s="32" t="n">
        <f aca="false">IF('County Data'!K9&gt;9,'County Data'!J9,"*")</f>
        <v>6882686.58</v>
      </c>
      <c r="H14" s="33" t="n">
        <f aca="false">IF('County Data'!M9&gt;9,'County Data'!L9,"*")</f>
        <v>1492164.59</v>
      </c>
      <c r="I14" s="34" t="n">
        <f aca="false">IFERROR((C14-F14)/F14,"")</f>
        <v>0.0570808520996635</v>
      </c>
      <c r="J14" s="34" t="n">
        <f aca="false">IFERROR((D14-G14)/G14,"")</f>
        <v>0.114990604439233</v>
      </c>
      <c r="K14" s="34" t="n">
        <f aca="false">IFERROR((E14-H14)/H14,"")</f>
        <v>0.114358872435111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1238518.05</v>
      </c>
      <c r="D15" s="40" t="n">
        <f aca="false">IF('County Data'!E10&gt;9,'County Data'!D10,"*")</f>
        <v>167548.51</v>
      </c>
      <c r="E15" s="41" t="n">
        <f aca="false">IF('County Data'!G10&gt;9,'County Data'!F10,"*")</f>
        <v>134695.85</v>
      </c>
      <c r="F15" s="40" t="n">
        <f aca="false">IF('County Data'!I10&gt;9,'County Data'!H10,"*")</f>
        <v>1235250.11</v>
      </c>
      <c r="G15" s="40" t="n">
        <f aca="false">IF('County Data'!K10&gt;9,'County Data'!J10,"*")</f>
        <v>137761.43</v>
      </c>
      <c r="H15" s="41" t="n">
        <f aca="false">IF('County Data'!M10&gt;9,'County Data'!L10,"*")</f>
        <v>130183.29</v>
      </c>
      <c r="I15" s="42" t="n">
        <f aca="false">IFERROR((C15-F15)/F15,"")</f>
        <v>0.00264556948713807</v>
      </c>
      <c r="J15" s="42" t="n">
        <f aca="false">IFERROR((D15-G15)/G15,"")</f>
        <v>0.216222203849075</v>
      </c>
      <c r="K15" s="42" t="n">
        <f aca="false">IFERROR((E15-H15)/H15,"")</f>
        <v>0.034663127656399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2048508.94</v>
      </c>
      <c r="D16" s="32" t="n">
        <f aca="false">IF('County Data'!E11&gt;9,'County Data'!D11,"*")</f>
        <v>806423.03</v>
      </c>
      <c r="E16" s="33" t="n">
        <f aca="false">IF('County Data'!G11&gt;9,'County Data'!F11,"*")</f>
        <v>292659.71</v>
      </c>
      <c r="F16" s="32" t="n">
        <f aca="false">IF('County Data'!I11&gt;9,'County Data'!H11,"*")</f>
        <v>1924936.95</v>
      </c>
      <c r="G16" s="32" t="n">
        <f aca="false">IF('County Data'!K11&gt;9,'County Data'!J11,"*")</f>
        <v>723307.94</v>
      </c>
      <c r="H16" s="33" t="n">
        <f aca="false">IF('County Data'!M11&gt;9,'County Data'!L11,"*")</f>
        <v>286211.09</v>
      </c>
      <c r="I16" s="34" t="n">
        <f aca="false">IFERROR((C16-F16)/F16,"")</f>
        <v>0.0641953441643894</v>
      </c>
      <c r="J16" s="34" t="n">
        <f aca="false">IFERROR((D16-G16)/G16,"")</f>
        <v>0.114909688396342</v>
      </c>
      <c r="K16" s="34" t="n">
        <f aca="false">IFERROR((E16-H16)/H16,"")</f>
        <v>0.0225309927718035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4864309.64</v>
      </c>
      <c r="D17" s="37" t="n">
        <f aca="false">IF('County Data'!E12&gt;9,'County Data'!D12,"*")</f>
        <v>11077828.98</v>
      </c>
      <c r="E17" s="38" t="str">
        <f aca="false">IF('County Data'!G12&gt;9,'County Data'!F12,"*")</f>
        <v>*</v>
      </c>
      <c r="F17" s="36" t="n">
        <f aca="false">IF('County Data'!I12&gt;9,'County Data'!H12,"*")</f>
        <v>4551854.93</v>
      </c>
      <c r="G17" s="37" t="n">
        <f aca="false">IF('County Data'!K12&gt;9,'County Data'!J12,"*")</f>
        <v>5356926.16</v>
      </c>
      <c r="H17" s="38" t="str">
        <f aca="false">IF('County Data'!M12&gt;9,'County Data'!L12,"*")</f>
        <v>*</v>
      </c>
      <c r="I17" s="15" t="n">
        <f aca="false">IFERROR((C17-F17)/F17,"")</f>
        <v>0.0686433805130077</v>
      </c>
      <c r="J17" s="15" t="n">
        <f aca="false">IFERROR((D17-G17)/G17,"")</f>
        <v>1.06794505825333</v>
      </c>
      <c r="K17" s="15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543748.68</v>
      </c>
      <c r="D18" s="32" t="n">
        <f aca="false">IF('County Data'!E13&gt;9,'County Data'!D13,"*")</f>
        <v>6663559.69</v>
      </c>
      <c r="E18" s="33" t="n">
        <f aca="false">IF('County Data'!G13&gt;9,'County Data'!F13,"*")</f>
        <v>2861838.57</v>
      </c>
      <c r="F18" s="32" t="n">
        <f aca="false">IF('County Data'!I13&gt;9,'County Data'!H13,"*")</f>
        <v>9441338.58</v>
      </c>
      <c r="G18" s="32" t="n">
        <f aca="false">IF('County Data'!K13&gt;9,'County Data'!J13,"*")</f>
        <v>5884926.79</v>
      </c>
      <c r="H18" s="33" t="n">
        <f aca="false">IF('County Data'!M13&gt;9,'County Data'!L13,"*")</f>
        <v>2511260.31</v>
      </c>
      <c r="I18" s="34" t="n">
        <f aca="false">IFERROR((C18-F18)/F18,"")</f>
        <v>0.11676417392077</v>
      </c>
      <c r="J18" s="34" t="n">
        <f aca="false">IFERROR((D18-G18)/G18,"")</f>
        <v>0.132309700321693</v>
      </c>
      <c r="K18" s="34" t="n">
        <f aca="false">IFERROR((E18-H18)/H18,"")</f>
        <v>0.139602516952932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8192505.2</v>
      </c>
      <c r="D19" s="37" t="n">
        <f aca="false">IF('County Data'!E14&gt;9,'County Data'!D14,"*")</f>
        <v>2238069.27</v>
      </c>
      <c r="E19" s="38" t="n">
        <f aca="false">IF('County Data'!G14&gt;9,'County Data'!F14,"*")</f>
        <v>1832888.16</v>
      </c>
      <c r="F19" s="36" t="n">
        <f aca="false">IF('County Data'!I14&gt;9,'County Data'!H14,"*")</f>
        <v>7944163.5</v>
      </c>
      <c r="G19" s="37" t="n">
        <f aca="false">IF('County Data'!K14&gt;9,'County Data'!J14,"*")</f>
        <v>2020852.31</v>
      </c>
      <c r="H19" s="38" t="n">
        <f aca="false">IF('County Data'!M14&gt;9,'County Data'!L14,"*")</f>
        <v>1744526.04</v>
      </c>
      <c r="I19" s="15" t="n">
        <f aca="false">IFERROR((C19-F19)/F19,"")</f>
        <v>0.0312608999046911</v>
      </c>
      <c r="J19" s="15" t="n">
        <f aca="false">IFERROR((D19-G19)/G19,"")</f>
        <v>0.107487795582647</v>
      </c>
      <c r="K19" s="15" t="n">
        <f aca="false">IFERROR((E19-H19)/H19,"")</f>
        <v>0.0506510754061314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7737700.13</v>
      </c>
      <c r="D20" s="32" t="n">
        <f aca="false">IF('County Data'!E15&gt;9,'County Data'!D15,"*")</f>
        <v>4132550.23</v>
      </c>
      <c r="E20" s="33" t="n">
        <f aca="false">IF('County Data'!G15&gt;9,'County Data'!F15,"*")</f>
        <v>2142242.74</v>
      </c>
      <c r="F20" s="32" t="n">
        <f aca="false">IF('County Data'!I15&gt;9,'County Data'!H15,"*")</f>
        <v>7407852.28</v>
      </c>
      <c r="G20" s="32" t="n">
        <f aca="false">IF('County Data'!K15&gt;9,'County Data'!J15,"*")</f>
        <v>3894864.71</v>
      </c>
      <c r="H20" s="33" t="n">
        <f aca="false">IF('County Data'!M15&gt;9,'County Data'!L15,"*")</f>
        <v>1935463.81</v>
      </c>
      <c r="I20" s="34" t="n">
        <f aca="false">IFERROR((C20-F20)/F20,"")</f>
        <v>0.0445267855692176</v>
      </c>
      <c r="J20" s="34" t="n">
        <f aca="false">IFERROR((D20-G20)/G20,"")</f>
        <v>0.0610253597229569</v>
      </c>
      <c r="K20" s="34" t="n">
        <f aca="false">IFERROR((E20-H20)/H20,"")</f>
        <v>0.106836887846536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915418.86</v>
      </c>
      <c r="D21" s="37" t="n">
        <f aca="false">IF('County Data'!E16&gt;9,'County Data'!D16,"*")</f>
        <v>6329300.92</v>
      </c>
      <c r="E21" s="38" t="n">
        <f aca="false">IF('County Data'!G16&gt;9,'County Data'!F16,"*")</f>
        <v>1988605.3</v>
      </c>
      <c r="F21" s="36" t="n">
        <f aca="false">IF('County Data'!I16&gt;9,'County Data'!H16,"*")</f>
        <v>7735397.3</v>
      </c>
      <c r="G21" s="37" t="n">
        <f aca="false">IF('County Data'!K16&gt;9,'County Data'!J16,"*")</f>
        <v>6004295.42</v>
      </c>
      <c r="H21" s="38" t="n">
        <f aca="false">IF('County Data'!M16&gt;9,'County Data'!L16,"*")</f>
        <v>1964165.8</v>
      </c>
      <c r="I21" s="15" t="n">
        <f aca="false">IFERROR((C21-F21)/F21,"")</f>
        <v>0.0232724387666553</v>
      </c>
      <c r="J21" s="15" t="n">
        <f aca="false">IFERROR((D21-G21)/G21,"")</f>
        <v>0.0541288323218447</v>
      </c>
      <c r="K21" s="15" t="n">
        <f aca="false">IFERROR((E21-H21)/H21,"")</f>
        <v>0.0124426868648258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Monthly Report</v>
      </c>
      <c r="H2" s="18"/>
      <c r="I2" s="18" t="str">
        <f aca="false">Cover!E24</f>
        <v>180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1/01/2017 - 01/31/2017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1/01/2016 - 01/31/2016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BARRE</v>
      </c>
      <c r="C6" s="26" t="n">
        <f aca="false">IF('Town Data'!C2&gt;9,'Town Data'!B2,"*")</f>
        <v>2014087.1</v>
      </c>
      <c r="D6" s="27" t="str">
        <f aca="false">IF('Town Data'!E2&gt;9,'Town Data'!D2,"*")</f>
        <v>*</v>
      </c>
      <c r="E6" s="28" t="n">
        <f aca="false">IF('Town Data'!G2&gt;9,'Town Data'!F2,"*")</f>
        <v>287062.96</v>
      </c>
      <c r="F6" s="27" t="n">
        <f aca="false">IF('Town Data'!I2&gt;9,'Town Data'!H2,"*")</f>
        <v>1988743.16</v>
      </c>
      <c r="G6" s="27" t="str">
        <f aca="false">IF('Town Data'!K2&gt;9,'Town Data'!J2,"*")</f>
        <v>*</v>
      </c>
      <c r="H6" s="28" t="n">
        <f aca="false">IF('Town Data'!M2&gt;9,'Town Data'!L2,"*")</f>
        <v>290083.98</v>
      </c>
      <c r="I6" s="29" t="n">
        <f aca="false">IFERROR((C6-F6)/F6,"")</f>
        <v>0.0127436968783843</v>
      </c>
      <c r="J6" s="29" t="str">
        <f aca="false">IFERROR((D6-G6)/G6,"")</f>
        <v/>
      </c>
      <c r="K6" s="29" t="n">
        <f aca="false">IFERROR((E6-H6)/H6,"")</f>
        <v>-0.0104142945087831</v>
      </c>
    </row>
    <row r="7" customFormat="false" ht="15" hidden="false" customHeight="false" outlineLevel="0" collapsed="false">
      <c r="A7" s="30"/>
      <c r="B7" s="0" t="str">
        <f aca="false">'Town Data'!A3</f>
        <v>BARTON</v>
      </c>
      <c r="C7" s="50" t="n">
        <f aca="false">IF('Town Data'!C3&gt;9,'Town Data'!B3,"*")</f>
        <v>116323.77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133473.83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n">
        <f aca="false">IFERROR((C7-F7)/F7,"")</f>
        <v>-0.128490056814883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ENNINGTON</v>
      </c>
      <c r="C8" s="52" t="n">
        <f aca="false">IF('Town Data'!C4&gt;9,'Town Data'!B4,"*")</f>
        <v>1976869.45</v>
      </c>
      <c r="D8" s="32" t="n">
        <f aca="false">IF('Town Data'!E4&gt;9,'Town Data'!D4,"*")</f>
        <v>354503.79</v>
      </c>
      <c r="E8" s="33" t="n">
        <f aca="false">IF('Town Data'!G4&gt;9,'Town Data'!F4,"*")</f>
        <v>308223.02</v>
      </c>
      <c r="F8" s="32" t="n">
        <f aca="false">IF('Town Data'!I4&gt;9,'Town Data'!H4,"*")</f>
        <v>1878025.21</v>
      </c>
      <c r="G8" s="32" t="n">
        <f aca="false">IF('Town Data'!K4&gt;9,'Town Data'!J4,"*")</f>
        <v>296656.12</v>
      </c>
      <c r="H8" s="33" t="n">
        <f aca="false">IF('Town Data'!M4&gt;9,'Town Data'!L4,"*")</f>
        <v>283556.2</v>
      </c>
      <c r="I8" s="34" t="n">
        <f aca="false">IFERROR((C8-F8)/F8,"")</f>
        <v>0.0526320091304845</v>
      </c>
      <c r="J8" s="34" t="n">
        <f aca="false">IFERROR((D8-G8)/G8,"")</f>
        <v>0.194999078394203</v>
      </c>
      <c r="K8" s="34" t="n">
        <f aca="false">IFERROR((E8-H8)/H8,"")</f>
        <v>0.0869909386569576</v>
      </c>
      <c r="L8" s="30"/>
    </row>
    <row r="9" customFormat="false" ht="15" hidden="false" customHeight="false" outlineLevel="0" collapsed="false">
      <c r="A9" s="30"/>
      <c r="B9" s="30" t="str">
        <f aca="false">'Town Data'!A5</f>
        <v>BRADFORD</v>
      </c>
      <c r="C9" s="50" t="n">
        <f aca="false">IF('Town Data'!C5&gt;9,'Town Data'!B5,"*")</f>
        <v>332888.97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n">
        <f aca="false">IF('Town Data'!I5&gt;9,'Town Data'!H5,"*")</f>
        <v>333380.06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n">
        <f aca="false">IFERROR((C9-F9)/F9,"")</f>
        <v>-0.00147306350595781</v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RANDON</v>
      </c>
      <c r="C10" s="52" t="n">
        <f aca="false">IF('Town Data'!C6&gt;9,'Town Data'!B6,"*")</f>
        <v>244373.14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n">
        <f aca="false">IF('Town Data'!I6&gt;9,'Town Data'!H6,"*")</f>
        <v>323269.81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n">
        <f aca="false">IFERROR((C10-F10)/F10,"")</f>
        <v>-0.24405826823111</v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TTLEBORO</v>
      </c>
      <c r="C11" s="50" t="n">
        <f aca="false">IF('Town Data'!C7&gt;9,'Town Data'!B7,"*")</f>
        <v>2984569.05</v>
      </c>
      <c r="D11" s="37" t="n">
        <f aca="false">IF('Town Data'!E7&gt;9,'Town Data'!D7,"*")</f>
        <v>566782.6</v>
      </c>
      <c r="E11" s="38" t="n">
        <f aca="false">IF('Town Data'!G7&gt;9,'Town Data'!F7,"*")</f>
        <v>384988.26</v>
      </c>
      <c r="F11" s="36" t="n">
        <f aca="false">IF('Town Data'!I7&gt;9,'Town Data'!H7,"*")</f>
        <v>3007892.87</v>
      </c>
      <c r="G11" s="37" t="n">
        <f aca="false">IF('Town Data'!K7&gt;9,'Town Data'!J7,"*")</f>
        <v>510777.46</v>
      </c>
      <c r="H11" s="38" t="n">
        <f aca="false">IF('Town Data'!M7&gt;9,'Town Data'!L7,"*")</f>
        <v>406511.83</v>
      </c>
      <c r="I11" s="15" t="n">
        <f aca="false">IFERROR((C11-F11)/F11,"")</f>
        <v>-0.00775420568751848</v>
      </c>
      <c r="J11" s="15" t="n">
        <f aca="false">IFERROR((D11-G11)/G11,"")</f>
        <v>0.109646850900586</v>
      </c>
      <c r="K11" s="15" t="n">
        <f aca="false">IFERROR((E11-H11)/H11,"")</f>
        <v>-0.0529469708175529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ISTOL</v>
      </c>
      <c r="C12" s="52" t="n">
        <f aca="false">IF('Town Data'!C8&gt;9,'Town Data'!B8,"*")</f>
        <v>304354.9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n">
        <f aca="false">IF('Town Data'!I8&gt;9,'Town Data'!H8,"*")</f>
        <v>297670.48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n">
        <f aca="false">IFERROR((C12-F12)/F12,"")</f>
        <v>0.0224557705554143</v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URKE</v>
      </c>
      <c r="C13" s="50" t="str">
        <f aca="false">IF('Town Data'!C9&gt;9,'Town Data'!B9,"*")</f>
        <v>*</v>
      </c>
      <c r="D13" s="37" t="n">
        <f aca="false">IF('Town Data'!E9&gt;9,'Town Data'!D9,"*")</f>
        <v>334752.06</v>
      </c>
      <c r="E13" s="38" t="str">
        <f aca="false">IF('Town Data'!G9&gt;9,'Town Data'!F9,"*")</f>
        <v>*</v>
      </c>
      <c r="F13" s="36" t="str">
        <f aca="false">IF('Town Data'!I9&gt;9,'Town Data'!H9,"*")</f>
        <v>*</v>
      </c>
      <c r="G13" s="37" t="n">
        <f aca="false">IF('Town Data'!K9&gt;9,'Town Data'!J9,"*")</f>
        <v>20287.01</v>
      </c>
      <c r="H13" s="38" t="str">
        <f aca="false">IF('Town Data'!M9&gt;9,'Town Data'!L9,"*")</f>
        <v>*</v>
      </c>
      <c r="I13" s="15" t="str">
        <f aca="false">IFERROR((C13-F13)/F13,"")</f>
        <v/>
      </c>
      <c r="J13" s="15" t="n">
        <f aca="false">IFERROR((D13-G13)/G13,"")</f>
        <v>15.500808152606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URLINGTON</v>
      </c>
      <c r="C14" s="52" t="n">
        <f aca="false">IF('Town Data'!C10&gt;9,'Town Data'!B10,"*")</f>
        <v>7437695.46</v>
      </c>
      <c r="D14" s="32" t="n">
        <f aca="false">IF('Town Data'!E10&gt;9,'Town Data'!D10,"*")</f>
        <v>1723380.33</v>
      </c>
      <c r="E14" s="33" t="n">
        <f aca="false">IF('Town Data'!G10&gt;9,'Town Data'!F10,"*")</f>
        <v>2528246.06</v>
      </c>
      <c r="F14" s="32" t="n">
        <f aca="false">IF('Town Data'!I10&gt;9,'Town Data'!H10,"*")</f>
        <v>7182682.79</v>
      </c>
      <c r="G14" s="32" t="n">
        <f aca="false">IF('Town Data'!K10&gt;9,'Town Data'!J10,"*")</f>
        <v>1761929.33</v>
      </c>
      <c r="H14" s="33" t="n">
        <f aca="false">IF('Town Data'!M10&gt;9,'Town Data'!L10,"*")</f>
        <v>2482126.6</v>
      </c>
      <c r="I14" s="34" t="n">
        <f aca="false">IFERROR((C14-F14)/F14,"")</f>
        <v>0.0355038190402948</v>
      </c>
      <c r="J14" s="34" t="n">
        <f aca="false">IFERROR((D14-G14)/G14,"")</f>
        <v>-0.0218788570821964</v>
      </c>
      <c r="K14" s="34" t="n">
        <f aca="false">IFERROR((E14-H14)/H14,"")</f>
        <v>0.0185806235669043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CAMBRIDGE</v>
      </c>
      <c r="C15" s="50" t="n">
        <f aca="false">IF('Town Data'!C11&gt;9,'Town Data'!B11,"*")</f>
        <v>787154.51</v>
      </c>
      <c r="D15" s="37" t="n">
        <f aca="false">IF('Town Data'!E11&gt;9,'Town Data'!D11,"*")</f>
        <v>850634.53</v>
      </c>
      <c r="E15" s="38" t="n">
        <f aca="false">IF('Town Data'!G11&gt;9,'Town Data'!F11,"*")</f>
        <v>215382.52</v>
      </c>
      <c r="F15" s="36" t="n">
        <f aca="false">IF('Town Data'!I11&gt;9,'Town Data'!H11,"*")</f>
        <v>674535.59</v>
      </c>
      <c r="G15" s="37" t="n">
        <f aca="false">IF('Town Data'!K11&gt;9,'Town Data'!J11,"*")</f>
        <v>674996.04</v>
      </c>
      <c r="H15" s="38" t="str">
        <f aca="false">IF('Town Data'!M11&gt;9,'Town Data'!L11,"*")</f>
        <v>*</v>
      </c>
      <c r="I15" s="15" t="n">
        <f aca="false">IFERROR((C15-F15)/F15,"")</f>
        <v>0.166957713825004</v>
      </c>
      <c r="J15" s="15" t="n">
        <f aca="false">IFERROR((D15-G15)/G15,"")</f>
        <v>0.260206696916326</v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CASTLETON</v>
      </c>
      <c r="C16" s="54" t="n">
        <f aca="false">IF('Town Data'!C12&gt;9,'Town Data'!B12,"*")</f>
        <v>248255.57</v>
      </c>
      <c r="D16" s="55" t="str">
        <f aca="false">IF('Town Data'!E12&gt;9,'Town Data'!D12,"*")</f>
        <v>*</v>
      </c>
      <c r="E16" s="56" t="str">
        <f aca="false">IF('Town Data'!G12&gt;9,'Town Data'!F12,"*")</f>
        <v>*</v>
      </c>
      <c r="F16" s="55" t="n">
        <f aca="false">IF('Town Data'!I12&gt;9,'Town Data'!H12,"*")</f>
        <v>260054.36</v>
      </c>
      <c r="G16" s="55" t="str">
        <f aca="false">IF('Town Data'!K12&gt;9,'Town Data'!J12,"*")</f>
        <v>*</v>
      </c>
      <c r="H16" s="56" t="str">
        <f aca="false">IF('Town Data'!M12&gt;9,'Town Data'!L12,"*")</f>
        <v>*</v>
      </c>
      <c r="I16" s="57" t="n">
        <f aca="false">IFERROR((C16-F16)/F16,"")</f>
        <v>-0.0453704756190205</v>
      </c>
      <c r="J16" s="57" t="str">
        <f aca="false">IFERROR((D16-G16)/G16,"")</f>
        <v/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CHESTER</v>
      </c>
      <c r="C17" s="52" t="n">
        <f aca="false">IF('Town Data'!C13&gt;9,'Town Data'!B13,"*")</f>
        <v>297962.25</v>
      </c>
      <c r="D17" s="32" t="n">
        <f aca="false">IF('Town Data'!E13&gt;9,'Town Data'!D13,"*")</f>
        <v>95339.46</v>
      </c>
      <c r="E17" s="33" t="str">
        <f aca="false">IF('Town Data'!G13&gt;9,'Town Data'!F13,"*")</f>
        <v>*</v>
      </c>
      <c r="F17" s="32" t="n">
        <f aca="false">IF('Town Data'!I13&gt;9,'Town Data'!H13,"*")</f>
        <v>259054.5</v>
      </c>
      <c r="G17" s="32" t="n">
        <f aca="false">IF('Town Data'!K13&gt;9,'Town Data'!J13,"*")</f>
        <v>60020.01</v>
      </c>
      <c r="H17" s="33" t="str">
        <f aca="false">IF('Town Data'!M13&gt;9,'Town Data'!L13,"*")</f>
        <v>*</v>
      </c>
      <c r="I17" s="34" t="n">
        <f aca="false">IFERROR((C17-F17)/F17,"")</f>
        <v>0.150191368997643</v>
      </c>
      <c r="J17" s="34" t="n">
        <f aca="false">IFERROR((D17-G17)/G17,"")</f>
        <v>0.588461248173734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OLCHESTER</v>
      </c>
      <c r="C18" s="50" t="n">
        <f aca="false">IF('Town Data'!C14&gt;9,'Town Data'!B14,"*")</f>
        <v>1948557.36</v>
      </c>
      <c r="D18" s="37" t="str">
        <f aca="false">IF('Town Data'!E14&gt;9,'Town Data'!D14,"*")</f>
        <v>*</v>
      </c>
      <c r="E18" s="38" t="n">
        <f aca="false">IF('Town Data'!G14&gt;9,'Town Data'!F14,"*")</f>
        <v>268550.06</v>
      </c>
      <c r="F18" s="36" t="n">
        <f aca="false">IF('Town Data'!I14&gt;9,'Town Data'!H14,"*")</f>
        <v>1821532.54</v>
      </c>
      <c r="G18" s="37" t="str">
        <f aca="false">IF('Town Data'!K14&gt;9,'Town Data'!J14,"*")</f>
        <v>*</v>
      </c>
      <c r="H18" s="38" t="n">
        <f aca="false">IF('Town Data'!M14&gt;9,'Town Data'!L14,"*")</f>
        <v>275035.31</v>
      </c>
      <c r="I18" s="15" t="n">
        <f aca="false">IFERROR((C18-F18)/F18,"")</f>
        <v>0.0697351363264694</v>
      </c>
      <c r="J18" s="15" t="str">
        <f aca="false">IFERROR((D18-G18)/G18,"")</f>
        <v/>
      </c>
      <c r="K18" s="15" t="n">
        <f aca="false">IFERROR((E18-H18)/H18,"")</f>
        <v>-0.0235796996392936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DERBY</v>
      </c>
      <c r="C19" s="52" t="n">
        <f aca="false">IF('Town Data'!C15&gt;9,'Town Data'!B15,"*")</f>
        <v>684502.56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n">
        <f aca="false">IF('Town Data'!I15&gt;9,'Town Data'!H15,"*")</f>
        <v>613558.9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n">
        <f aca="false">IFERROR((C19-F19)/F19,"")</f>
        <v>0.115626486715456</v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DORSET</v>
      </c>
      <c r="C20" s="50" t="n">
        <f aca="false">IF('Town Data'!C16&gt;9,'Town Data'!B16,"*")</f>
        <v>340775.17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n">
        <f aca="false">IF('Town Data'!I16&gt;9,'Town Data'!H16,"*")</f>
        <v>267186.78</v>
      </c>
      <c r="G20" s="37" t="str">
        <f aca="false">IF('Town Data'!K16&gt;9,'Town Data'!J16,"*")</f>
        <v>*</v>
      </c>
      <c r="H20" s="38" t="str">
        <f aca="false">IF('Town Data'!M16&gt;9,'Town Data'!L16,"*")</f>
        <v>*</v>
      </c>
      <c r="I20" s="15" t="n">
        <f aca="false">IFERROR((C20-F20)/F20,"")</f>
        <v>0.27541927785499</v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DOVER</v>
      </c>
      <c r="C21" s="52" t="n">
        <f aca="false">IF('Town Data'!C17&gt;9,'Town Data'!B17,"*")</f>
        <v>1033487.34</v>
      </c>
      <c r="D21" s="32" t="n">
        <f aca="false">IF('Town Data'!E17&gt;9,'Town Data'!D17,"*")</f>
        <v>820007.99</v>
      </c>
      <c r="E21" s="33" t="n">
        <f aca="false">IF('Town Data'!G17&gt;9,'Town Data'!F17,"*")</f>
        <v>354117.32</v>
      </c>
      <c r="F21" s="32" t="n">
        <f aca="false">IF('Town Data'!I17&gt;9,'Town Data'!H17,"*")</f>
        <v>919901.25</v>
      </c>
      <c r="G21" s="32" t="n">
        <f aca="false">IF('Town Data'!K17&gt;9,'Town Data'!J17,"*")</f>
        <v>861871.38</v>
      </c>
      <c r="H21" s="33" t="n">
        <f aca="false">IF('Town Data'!M17&gt;9,'Town Data'!L17,"*")</f>
        <v>309216.13</v>
      </c>
      <c r="I21" s="34" t="n">
        <f aca="false">IFERROR((C21-F21)/F21,"")</f>
        <v>0.123476394884777</v>
      </c>
      <c r="J21" s="34" t="n">
        <f aca="false">IFERROR((D21-G21)/G21,"")</f>
        <v>-0.0485726652160094</v>
      </c>
      <c r="K21" s="34" t="n">
        <f aca="false">IFERROR((E21-H21)/H21,"")</f>
        <v>0.145209727577924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ENOSBURG</v>
      </c>
      <c r="C22" s="50" t="n">
        <f aca="false">IF('Town Data'!C18&gt;9,'Town Data'!B18,"*")</f>
        <v>290694.52</v>
      </c>
      <c r="D22" s="37" t="str">
        <f aca="false">IF('Town Data'!E18&gt;9,'Town Data'!D18,"*")</f>
        <v>*</v>
      </c>
      <c r="E22" s="38" t="str">
        <f aca="false">IF('Town Data'!G18&gt;9,'Town Data'!F18,"*")</f>
        <v>*</v>
      </c>
      <c r="F22" s="36" t="n">
        <f aca="false">IF('Town Data'!I18&gt;9,'Town Data'!H18,"*")</f>
        <v>285622.58</v>
      </c>
      <c r="G22" s="37" t="str">
        <f aca="false">IF('Town Data'!K18&gt;9,'Town Data'!J18,"*")</f>
        <v>*</v>
      </c>
      <c r="H22" s="38" t="str">
        <f aca="false">IF('Town Data'!M18&gt;9,'Town Data'!L18,"*")</f>
        <v>*</v>
      </c>
      <c r="I22" s="15" t="n">
        <f aca="false">IFERROR((C22-F22)/F22,"")</f>
        <v>0.0177574896214438</v>
      </c>
      <c r="J22" s="15" t="str">
        <f aca="false">IFERROR((D22-G22)/G22,"")</f>
        <v/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ESSEX</v>
      </c>
      <c r="C23" s="52" t="n">
        <f aca="false">IF('Town Data'!C19&gt;9,'Town Data'!B19,"*")</f>
        <v>2756985.25</v>
      </c>
      <c r="D23" s="32" t="str">
        <f aca="false">IF('Town Data'!E19&gt;9,'Town Data'!D19,"*")</f>
        <v>*</v>
      </c>
      <c r="E23" s="33" t="n">
        <f aca="false">IF('Town Data'!G19&gt;9,'Town Data'!F19,"*")</f>
        <v>296314.62</v>
      </c>
      <c r="F23" s="32" t="n">
        <f aca="false">IF('Town Data'!I19&gt;9,'Town Data'!H19,"*")</f>
        <v>2637219.28</v>
      </c>
      <c r="G23" s="32" t="str">
        <f aca="false">IF('Town Data'!K19&gt;9,'Town Data'!J19,"*")</f>
        <v>*</v>
      </c>
      <c r="H23" s="33" t="n">
        <f aca="false">IF('Town Data'!M19&gt;9,'Town Data'!L19,"*")</f>
        <v>289559.19</v>
      </c>
      <c r="I23" s="34" t="n">
        <f aca="false">IFERROR((C23-F23)/F23,"")</f>
        <v>0.0454137321489627</v>
      </c>
      <c r="J23" s="34" t="str">
        <f aca="false">IFERROR((D23-G23)/G23,"")</f>
        <v/>
      </c>
      <c r="K23" s="34" t="n">
        <f aca="false">IFERROR((E23-H23)/H23,"")</f>
        <v>0.0233300486853827</v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FAIR HAVEN</v>
      </c>
      <c r="C24" s="50" t="n">
        <f aca="false">IF('Town Data'!C20&gt;9,'Town Data'!B20,"*")</f>
        <v>350114.85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344674.38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0.0157843759666732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FERRISBURGH</v>
      </c>
      <c r="C25" s="52" t="str">
        <f aca="false">IF('Town Data'!C21&gt;9,'Town Data'!B21,"*")</f>
        <v>*</v>
      </c>
      <c r="D25" s="32" t="str">
        <f aca="false">IF('Town Data'!E21&gt;9,'Town Data'!D21,"*")</f>
        <v>*</v>
      </c>
      <c r="E25" s="33" t="str">
        <f aca="false">IF('Town Data'!G21&gt;9,'Town Data'!F21,"*")</f>
        <v>*</v>
      </c>
      <c r="F25" s="32" t="n">
        <f aca="false">IF('Town Data'!I21&gt;9,'Town Data'!H21,"*")</f>
        <v>197682.17</v>
      </c>
      <c r="G25" s="32" t="str">
        <f aca="false">IF('Town Data'!K21&gt;9,'Town Data'!J21,"*")</f>
        <v>*</v>
      </c>
      <c r="H25" s="33" t="str">
        <f aca="false">IF('Town Data'!M21&gt;9,'Town Data'!L21,"*")</f>
        <v>*</v>
      </c>
      <c r="I25" s="34" t="str">
        <f aca="false">IFERROR((C25-F25)/F25,"")</f>
        <v/>
      </c>
      <c r="J25" s="34" t="str">
        <f aca="false">IFERROR((D25-G25)/G25,"")</f>
        <v/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HARDWICK</v>
      </c>
      <c r="C26" s="50" t="n">
        <f aca="false">IF('Town Data'!C22&gt;9,'Town Data'!B22,"*")</f>
        <v>242013.74</v>
      </c>
      <c r="D26" s="37" t="str">
        <f aca="false">IF('Town Data'!E22&gt;9,'Town Data'!D22,"*")</f>
        <v>*</v>
      </c>
      <c r="E26" s="38" t="str">
        <f aca="false">IF('Town Data'!G22&gt;9,'Town Data'!F22,"*")</f>
        <v>*</v>
      </c>
      <c r="F26" s="36" t="n">
        <f aca="false">IF('Town Data'!I22&gt;9,'Town Data'!H22,"*")</f>
        <v>230369.28</v>
      </c>
      <c r="G26" s="37" t="str">
        <f aca="false">IF('Town Data'!K22&gt;9,'Town Data'!J22,"*")</f>
        <v>*</v>
      </c>
      <c r="H26" s="38" t="str">
        <f aca="false">IF('Town Data'!M22&gt;9,'Town Data'!L22,"*")</f>
        <v>*</v>
      </c>
      <c r="I26" s="15" t="n">
        <f aca="false">IFERROR((C26-F26)/F26,"")</f>
        <v>0.0505469305629639</v>
      </c>
      <c r="J26" s="15" t="str">
        <f aca="false">IFERROR((D26-G26)/G26,"")</f>
        <v/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HARTFORD</v>
      </c>
      <c r="C27" s="52" t="n">
        <f aca="false">IF('Town Data'!C23&gt;9,'Town Data'!B23,"*")</f>
        <v>1459790.29</v>
      </c>
      <c r="D27" s="32" t="n">
        <f aca="false">IF('Town Data'!E23&gt;9,'Town Data'!D23,"*")</f>
        <v>733610.7</v>
      </c>
      <c r="E27" s="33" t="n">
        <f aca="false">IF('Town Data'!G23&gt;9,'Town Data'!F23,"*")</f>
        <v>241137.19</v>
      </c>
      <c r="F27" s="32" t="n">
        <f aca="false">IF('Town Data'!I23&gt;9,'Town Data'!H23,"*")</f>
        <v>1416996.38</v>
      </c>
      <c r="G27" s="32" t="n">
        <f aca="false">IF('Town Data'!K23&gt;9,'Town Data'!J23,"*")</f>
        <v>634210.89</v>
      </c>
      <c r="H27" s="33" t="n">
        <f aca="false">IF('Town Data'!M23&gt;9,'Town Data'!L23,"*")</f>
        <v>277822.6</v>
      </c>
      <c r="I27" s="34" t="n">
        <f aca="false">IFERROR((C27-F27)/F27,"")</f>
        <v>0.0302004370681597</v>
      </c>
      <c r="J27" s="34" t="n">
        <f aca="false">IFERROR((D27-G27)/G27,"")</f>
        <v>0.15672990099555</v>
      </c>
      <c r="K27" s="34" t="n">
        <f aca="false">IFERROR((E27-H27)/H27,"")</f>
        <v>-0.132046169030165</v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HINESBURG</v>
      </c>
      <c r="C28" s="50" t="n">
        <f aca="false">IF('Town Data'!C24&gt;9,'Town Data'!B24,"*")</f>
        <v>371019.61</v>
      </c>
      <c r="D28" s="37" t="str">
        <f aca="false">IF('Town Data'!E24&gt;9,'Town Data'!D24,"*")</f>
        <v>*</v>
      </c>
      <c r="E28" s="38" t="str">
        <f aca="false">IF('Town Data'!G24&gt;9,'Town Data'!F24,"*")</f>
        <v>*</v>
      </c>
      <c r="F28" s="36" t="n">
        <f aca="false">IF('Town Data'!I24&gt;9,'Town Data'!H24,"*")</f>
        <v>376175.55</v>
      </c>
      <c r="G28" s="37" t="str">
        <f aca="false">IF('Town Data'!K24&gt;9,'Town Data'!J24,"*")</f>
        <v>*</v>
      </c>
      <c r="H28" s="38" t="str">
        <f aca="false">IF('Town Data'!M24&gt;9,'Town Data'!L24,"*")</f>
        <v>*</v>
      </c>
      <c r="I28" s="15" t="n">
        <f aca="false">IFERROR((C28-F28)/F28,"")</f>
        <v>-0.0137062071152684</v>
      </c>
      <c r="J28" s="15" t="str">
        <f aca="false">IFERROR((D28-G28)/G28,"")</f>
        <v/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JAMAICA</v>
      </c>
      <c r="C29" s="52" t="str">
        <f aca="false">IF('Town Data'!C25&gt;9,'Town Data'!B25,"*")</f>
        <v>*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str">
        <f aca="false">IF('Town Data'!I25&gt;9,'Town Data'!H25,"*")</f>
        <v>*</v>
      </c>
      <c r="G29" s="32" t="n">
        <f aca="false">IF('Town Data'!K25&gt;9,'Town Data'!J25,"*")</f>
        <v>70183</v>
      </c>
      <c r="H29" s="33" t="str">
        <f aca="false">IF('Town Data'!M25&gt;9,'Town Data'!L25,"*")</f>
        <v>*</v>
      </c>
      <c r="I29" s="34" t="str">
        <f aca="false">IFERROR((C29-F29)/F29,"")</f>
        <v/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JAY</v>
      </c>
      <c r="C30" s="50" t="str">
        <f aca="false">IF('Town Data'!C26&gt;9,'Town Data'!B26,"*")</f>
        <v>*</v>
      </c>
      <c r="D30" s="37" t="n">
        <f aca="false">IF('Town Data'!E26&gt;9,'Town Data'!D26,"*")</f>
        <v>601095.94</v>
      </c>
      <c r="E30" s="38" t="str">
        <f aca="false">IF('Town Data'!G26&gt;9,'Town Data'!F26,"*")</f>
        <v>*</v>
      </c>
      <c r="F30" s="36" t="str">
        <f aca="false">IF('Town Data'!I26&gt;9,'Town Data'!H26,"*")</f>
        <v>*</v>
      </c>
      <c r="G30" s="37" t="n">
        <f aca="false">IF('Town Data'!K26&gt;9,'Town Data'!J26,"*")</f>
        <v>543675.7</v>
      </c>
      <c r="H30" s="38" t="str">
        <f aca="false">IF('Town Data'!M26&gt;9,'Town Data'!L26,"*")</f>
        <v>*</v>
      </c>
      <c r="I30" s="15" t="str">
        <f aca="false">IFERROR((C30-F30)/F30,"")</f>
        <v/>
      </c>
      <c r="J30" s="15" t="n">
        <f aca="false">IFERROR((D30-G30)/G30,"")</f>
        <v>0.105614872984023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JOHNSON</v>
      </c>
      <c r="C31" s="52" t="n">
        <f aca="false">IF('Town Data'!C27&gt;9,'Town Data'!B27,"*")</f>
        <v>231398.9</v>
      </c>
      <c r="D31" s="32" t="str">
        <f aca="false">IF('Town Data'!E27&gt;9,'Town Data'!D27,"*")</f>
        <v>*</v>
      </c>
      <c r="E31" s="33" t="str">
        <f aca="false">IF('Town Data'!G27&gt;9,'Town Data'!F27,"*")</f>
        <v>*</v>
      </c>
      <c r="F31" s="32" t="n">
        <f aca="false">IF('Town Data'!I27&gt;9,'Town Data'!H27,"*")</f>
        <v>187575.4</v>
      </c>
      <c r="G31" s="32" t="str">
        <f aca="false">IF('Town Data'!K27&gt;9,'Town Data'!J27,"*")</f>
        <v>*</v>
      </c>
      <c r="H31" s="33" t="str">
        <f aca="false">IF('Town Data'!M27&gt;9,'Town Data'!L27,"*")</f>
        <v>*</v>
      </c>
      <c r="I31" s="34" t="n">
        <f aca="false">IFERROR((C31-F31)/F31,"")</f>
        <v>0.233631382366771</v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KILLINGTON</v>
      </c>
      <c r="C32" s="50" t="n">
        <f aca="false">IF('Town Data'!C28&gt;9,'Town Data'!B28,"*")</f>
        <v>4217532.39</v>
      </c>
      <c r="D32" s="37" t="n">
        <f aca="false">IF('Town Data'!E28&gt;9,'Town Data'!D28,"*")</f>
        <v>5018485.8</v>
      </c>
      <c r="E32" s="38" t="n">
        <f aca="false">IF('Town Data'!G28&gt;9,'Town Data'!F28,"*")</f>
        <v>2017545.77</v>
      </c>
      <c r="F32" s="36" t="n">
        <f aca="false">IF('Town Data'!I28&gt;9,'Town Data'!H28,"*")</f>
        <v>3215335.01</v>
      </c>
      <c r="G32" s="37" t="n">
        <f aca="false">IF('Town Data'!K28&gt;9,'Town Data'!J28,"*")</f>
        <v>4187087.06</v>
      </c>
      <c r="H32" s="38" t="n">
        <f aca="false">IF('Town Data'!M28&gt;9,'Town Data'!L28,"*")</f>
        <v>1697725.27</v>
      </c>
      <c r="I32" s="15" t="n">
        <f aca="false">IFERROR((C32-F32)/F32,"")</f>
        <v>0.311692989030092</v>
      </c>
      <c r="J32" s="15" t="n">
        <f aca="false">IFERROR((D32-G32)/G32,"")</f>
        <v>0.198562563444764</v>
      </c>
      <c r="K32" s="15" t="n">
        <f aca="false">IFERROR((E32-H32)/H32,"")</f>
        <v>0.188381775103106</v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LONDONDERRY</v>
      </c>
      <c r="C33" s="52" t="n">
        <f aca="false">IF('Town Data'!C29&gt;9,'Town Data'!B29,"*")</f>
        <v>286455.45</v>
      </c>
      <c r="D33" s="32" t="n">
        <f aca="false">IF('Town Data'!E29&gt;9,'Town Data'!D29,"*")</f>
        <v>84942.95</v>
      </c>
      <c r="E33" s="33" t="str">
        <f aca="false">IF('Town Data'!G29&gt;9,'Town Data'!F29,"*")</f>
        <v>*</v>
      </c>
      <c r="F33" s="32" t="n">
        <f aca="false">IF('Town Data'!I29&gt;9,'Town Data'!H29,"*")</f>
        <v>242319.87</v>
      </c>
      <c r="G33" s="32" t="n">
        <f aca="false">IF('Town Data'!K29&gt;9,'Town Data'!J29,"*")</f>
        <v>82381.59</v>
      </c>
      <c r="H33" s="33" t="str">
        <f aca="false">IF('Town Data'!M29&gt;9,'Town Data'!L29,"*")</f>
        <v>*</v>
      </c>
      <c r="I33" s="34" t="n">
        <f aca="false">IFERROR((C33-F33)/F33,"")</f>
        <v>0.182137684375615</v>
      </c>
      <c r="J33" s="34" t="n">
        <f aca="false">IFERROR((D33-G33)/G33,"")</f>
        <v>0.0310914125352521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LUDLOW</v>
      </c>
      <c r="C34" s="50" t="n">
        <f aca="false">IF('Town Data'!C30&gt;9,'Town Data'!B30,"*")</f>
        <v>2651459.32</v>
      </c>
      <c r="D34" s="37" t="n">
        <f aca="false">IF('Town Data'!E30&gt;9,'Town Data'!D30,"*")</f>
        <v>2920581.23</v>
      </c>
      <c r="E34" s="38" t="n">
        <f aca="false">IF('Town Data'!G30&gt;9,'Town Data'!F30,"*")</f>
        <v>842882.37</v>
      </c>
      <c r="F34" s="36" t="n">
        <f aca="false">IF('Town Data'!I30&gt;9,'Town Data'!H30,"*")</f>
        <v>2542203.09</v>
      </c>
      <c r="G34" s="37" t="n">
        <f aca="false">IF('Town Data'!K30&gt;9,'Town Data'!J30,"*")</f>
        <v>2829273.16</v>
      </c>
      <c r="H34" s="38" t="n">
        <f aca="false">IF('Town Data'!M30&gt;9,'Town Data'!L30,"*")</f>
        <v>790636.64</v>
      </c>
      <c r="I34" s="15" t="n">
        <f aca="false">IFERROR((C34-F34)/F34,"")</f>
        <v>0.0429769873342417</v>
      </c>
      <c r="J34" s="15" t="n">
        <f aca="false">IFERROR((D34-G34)/G34,"")</f>
        <v>0.0322726243937506</v>
      </c>
      <c r="K34" s="15" t="n">
        <f aca="false">IFERROR((E34-H34)/H34,"")</f>
        <v>0.0660805828578852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LYNDON</v>
      </c>
      <c r="C35" s="52" t="n">
        <f aca="false">IF('Town Data'!C31&gt;9,'Town Data'!B31,"*")</f>
        <v>806823.08</v>
      </c>
      <c r="D35" s="32" t="str">
        <f aca="false">IF('Town Data'!E31&gt;9,'Town Data'!D31,"*")</f>
        <v>*</v>
      </c>
      <c r="E35" s="33" t="n">
        <f aca="false">IF('Town Data'!G31&gt;9,'Town Data'!F31,"*")</f>
        <v>86698.82</v>
      </c>
      <c r="F35" s="32" t="n">
        <f aca="false">IF('Town Data'!I31&gt;9,'Town Data'!H31,"*")</f>
        <v>750184.23</v>
      </c>
      <c r="G35" s="32" t="str">
        <f aca="false">IF('Town Data'!K31&gt;9,'Town Data'!J31,"*")</f>
        <v>*</v>
      </c>
      <c r="H35" s="33" t="n">
        <f aca="false">IF('Town Data'!M31&gt;9,'Town Data'!L31,"*")</f>
        <v>88128.67</v>
      </c>
      <c r="I35" s="34" t="n">
        <f aca="false">IFERROR((C35-F35)/F35,"")</f>
        <v>0.0754999208661051</v>
      </c>
      <c r="J35" s="34" t="str">
        <f aca="false">IFERROR((D35-G35)/G35,"")</f>
        <v/>
      </c>
      <c r="K35" s="34" t="n">
        <f aca="false">IFERROR((E35-H35)/H35,"")</f>
        <v>-0.0162245725482977</v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MANCHESTER</v>
      </c>
      <c r="C36" s="50" t="n">
        <f aca="false">IF('Town Data'!C32&gt;9,'Town Data'!B32,"*")</f>
        <v>1921004.15</v>
      </c>
      <c r="D36" s="37" t="n">
        <f aca="false">IF('Town Data'!E32&gt;9,'Town Data'!D32,"*")</f>
        <v>1491300.17</v>
      </c>
      <c r="E36" s="38" t="n">
        <f aca="false">IF('Town Data'!G32&gt;9,'Town Data'!F32,"*")</f>
        <v>427214.92</v>
      </c>
      <c r="F36" s="36" t="n">
        <f aca="false">IF('Town Data'!I32&gt;9,'Town Data'!H32,"*")</f>
        <v>1877752.24</v>
      </c>
      <c r="G36" s="37" t="n">
        <f aca="false">IF('Town Data'!K32&gt;9,'Town Data'!J32,"*")</f>
        <v>1088594.39</v>
      </c>
      <c r="H36" s="38" t="n">
        <f aca="false">IF('Town Data'!M32&gt;9,'Town Data'!L32,"*")</f>
        <v>415144.6</v>
      </c>
      <c r="I36" s="15" t="n">
        <f aca="false">IFERROR((C36-F36)/F36,"")</f>
        <v>0.0230338747991588</v>
      </c>
      <c r="J36" s="15" t="n">
        <f aca="false">IFERROR((D36-G36)/G36,"")</f>
        <v>0.369931889874979</v>
      </c>
      <c r="K36" s="15" t="n">
        <f aca="false">IFERROR((E36-H36)/H36,"")</f>
        <v>0.029074977730651</v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MIDDLEBURY</v>
      </c>
      <c r="C37" s="52" t="n">
        <f aca="false">IF('Town Data'!C33&gt;9,'Town Data'!B33,"*")</f>
        <v>1716685.01</v>
      </c>
      <c r="D37" s="32" t="str">
        <f aca="false">IF('Town Data'!E33&gt;9,'Town Data'!D33,"*")</f>
        <v>*</v>
      </c>
      <c r="E37" s="33" t="n">
        <f aca="false">IF('Town Data'!G33&gt;9,'Town Data'!F33,"*")</f>
        <v>262846.22</v>
      </c>
      <c r="F37" s="32" t="n">
        <f aca="false">IF('Town Data'!I33&gt;9,'Town Data'!H33,"*")</f>
        <v>1646449.31</v>
      </c>
      <c r="G37" s="32" t="str">
        <f aca="false">IF('Town Data'!K33&gt;9,'Town Data'!J33,"*")</f>
        <v>*</v>
      </c>
      <c r="H37" s="33" t="n">
        <f aca="false">IF('Town Data'!M33&gt;9,'Town Data'!L33,"*")</f>
        <v>279291.13</v>
      </c>
      <c r="I37" s="34" t="n">
        <f aca="false">IFERROR((C37-F37)/F37,"")</f>
        <v>0.0426588899964372</v>
      </c>
      <c r="J37" s="34" t="str">
        <f aca="false">IFERROR((D37-G37)/G37,"")</f>
        <v/>
      </c>
      <c r="K37" s="34" t="n">
        <f aca="false">IFERROR((E37-H37)/H37,"")</f>
        <v>-0.0588808889133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MILTON</v>
      </c>
      <c r="C38" s="50" t="n">
        <f aca="false">IF('Town Data'!C34&gt;9,'Town Data'!B34,"*")</f>
        <v>780081.88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n">
        <f aca="false">IF('Town Data'!I34&gt;9,'Town Data'!H34,"*")</f>
        <v>804996.48</v>
      </c>
      <c r="G38" s="37" t="str">
        <f aca="false">IF('Town Data'!K34&gt;9,'Town Data'!J34,"*")</f>
        <v>*</v>
      </c>
      <c r="H38" s="38" t="str">
        <f aca="false">IF('Town Data'!M34&gt;9,'Town Data'!L34,"*")</f>
        <v>*</v>
      </c>
      <c r="I38" s="15" t="n">
        <f aca="false">IFERROR((C38-F38)/F38,"")</f>
        <v>-0.0309499489985347</v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MONTGOMERY</v>
      </c>
      <c r="C39" s="52" t="str">
        <f aca="false">IF('Town Data'!C35&gt;9,'Town Data'!B35,"*")</f>
        <v>*</v>
      </c>
      <c r="D39" s="32" t="n">
        <f aca="false">IF('Town Data'!E35&gt;9,'Town Data'!D35,"*")</f>
        <v>76440.21</v>
      </c>
      <c r="E39" s="33" t="str">
        <f aca="false">IF('Town Data'!G35&gt;9,'Town Data'!F35,"*")</f>
        <v>*</v>
      </c>
      <c r="F39" s="32" t="str">
        <f aca="false">IF('Town Data'!I35&gt;9,'Town Data'!H35,"*")</f>
        <v>*</v>
      </c>
      <c r="G39" s="32" t="n">
        <f aca="false">IF('Town Data'!K35&gt;9,'Town Data'!J35,"*")</f>
        <v>63190.48</v>
      </c>
      <c r="H39" s="33" t="str">
        <f aca="false">IF('Town Data'!M35&gt;9,'Town Data'!L35,"*")</f>
        <v>*</v>
      </c>
      <c r="I39" s="34" t="str">
        <f aca="false">IFERROR((C39-F39)/F39,"")</f>
        <v/>
      </c>
      <c r="J39" s="34" t="n">
        <f aca="false">IFERROR((D39-G39)/G39,"")</f>
        <v>0.209679211172316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MONTPELIER</v>
      </c>
      <c r="C40" s="50" t="n">
        <f aca="false">IF('Town Data'!C36&gt;9,'Town Data'!B36,"*")</f>
        <v>1952326.71</v>
      </c>
      <c r="D40" s="37" t="str">
        <f aca="false">IF('Town Data'!E36&gt;9,'Town Data'!D36,"*")</f>
        <v>*</v>
      </c>
      <c r="E40" s="38" t="n">
        <f aca="false">IF('Town Data'!G36&gt;9,'Town Data'!F36,"*")</f>
        <v>366251.03</v>
      </c>
      <c r="F40" s="36" t="n">
        <f aca="false">IF('Town Data'!I36&gt;9,'Town Data'!H36,"*")</f>
        <v>1932359.59</v>
      </c>
      <c r="G40" s="37" t="n">
        <f aca="false">IF('Town Data'!K36&gt;9,'Town Data'!J36,"*")</f>
        <v>274250.19</v>
      </c>
      <c r="H40" s="38" t="n">
        <f aca="false">IF('Town Data'!M36&gt;9,'Town Data'!L36,"*")</f>
        <v>346536.81</v>
      </c>
      <c r="I40" s="15" t="n">
        <f aca="false">IFERROR((C40-F40)/F40,"")</f>
        <v>0.0103330250246021</v>
      </c>
      <c r="J40" s="15" t="str">
        <f aca="false">IFERROR((D40-G40)/G40,"")</f>
        <v/>
      </c>
      <c r="K40" s="15" t="n">
        <f aca="false">IFERROR((E40-H40)/H40,"")</f>
        <v>0.0568892522557706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MORRISTOWN</v>
      </c>
      <c r="C41" s="52" t="n">
        <f aca="false">IF('Town Data'!C37&gt;9,'Town Data'!B37,"*")</f>
        <v>946493.71</v>
      </c>
      <c r="D41" s="32" t="n">
        <f aca="false">IF('Town Data'!E37&gt;9,'Town Data'!D37,"*")</f>
        <v>96124.11</v>
      </c>
      <c r="E41" s="33" t="n">
        <f aca="false">IF('Town Data'!G37&gt;9,'Town Data'!F37,"*")</f>
        <v>83102.77</v>
      </c>
      <c r="F41" s="32" t="n">
        <f aca="false">IF('Town Data'!I37&gt;9,'Town Data'!H37,"*")</f>
        <v>953476.71</v>
      </c>
      <c r="G41" s="32" t="n">
        <f aca="false">IF('Town Data'!K37&gt;9,'Town Data'!J37,"*")</f>
        <v>79927.64</v>
      </c>
      <c r="H41" s="33" t="n">
        <f aca="false">IF('Town Data'!M37&gt;9,'Town Data'!L37,"*")</f>
        <v>84301.96</v>
      </c>
      <c r="I41" s="34" t="n">
        <f aca="false">IFERROR((C41-F41)/F41,"")</f>
        <v>-0.00732372372262769</v>
      </c>
      <c r="J41" s="34" t="n">
        <f aca="false">IFERROR((D41-G41)/G41,"")</f>
        <v>0.20263916212214</v>
      </c>
      <c r="K41" s="34" t="n">
        <f aca="false">IFERROR((E41-H41)/H41,"")</f>
        <v>-0.0142249361699301</v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MOUNT HOLLY</v>
      </c>
      <c r="C42" s="50" t="str">
        <f aca="false">IF('Town Data'!C38&gt;9,'Town Data'!B38,"*")</f>
        <v>*</v>
      </c>
      <c r="D42" s="37" t="n">
        <f aca="false">IF('Town Data'!E38&gt;9,'Town Data'!D38,"*")</f>
        <v>33147</v>
      </c>
      <c r="E42" s="38" t="str">
        <f aca="false">IF('Town Data'!G38&gt;9,'Town Data'!F38,"*")</f>
        <v>*</v>
      </c>
      <c r="F42" s="36" t="str">
        <f aca="false">IF('Town Data'!I38&gt;9,'Town Data'!H38,"*")</f>
        <v>*</v>
      </c>
      <c r="G42" s="37" t="n">
        <f aca="false">IF('Town Data'!K38&gt;9,'Town Data'!J38,"*")</f>
        <v>27755.57</v>
      </c>
      <c r="H42" s="38" t="str">
        <f aca="false">IF('Town Data'!M38&gt;9,'Town Data'!L38,"*")</f>
        <v>*</v>
      </c>
      <c r="I42" s="15" t="str">
        <f aca="false">IFERROR((C42-F42)/F42,"")</f>
        <v/>
      </c>
      <c r="J42" s="15" t="n">
        <f aca="false">IFERROR((D42-G42)/G42,"")</f>
        <v>0.194246776412807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NEWPORT</v>
      </c>
      <c r="C43" s="52" t="n">
        <f aca="false">IF('Town Data'!C39&gt;9,'Town Data'!B39,"*")</f>
        <v>658958.47</v>
      </c>
      <c r="D43" s="32" t="str">
        <f aca="false">IF('Town Data'!E39&gt;9,'Town Data'!D39,"*")</f>
        <v>*</v>
      </c>
      <c r="E43" s="33" t="n">
        <f aca="false">IF('Town Data'!G39&gt;9,'Town Data'!F39,"*")</f>
        <v>91528.2</v>
      </c>
      <c r="F43" s="32" t="n">
        <f aca="false">IF('Town Data'!I39&gt;9,'Town Data'!H39,"*")</f>
        <v>652992.93</v>
      </c>
      <c r="G43" s="32" t="str">
        <f aca="false">IF('Town Data'!K39&gt;9,'Town Data'!J39,"*")</f>
        <v>*</v>
      </c>
      <c r="H43" s="33" t="n">
        <f aca="false">IF('Town Data'!M39&gt;9,'Town Data'!L39,"*")</f>
        <v>100007.72</v>
      </c>
      <c r="I43" s="34" t="n">
        <f aca="false">IFERROR((C43-F43)/F43,"")</f>
        <v>0.00913568849818928</v>
      </c>
      <c r="J43" s="34" t="str">
        <f aca="false">IFERROR((D43-G43)/G43,"")</f>
        <v/>
      </c>
      <c r="K43" s="34" t="n">
        <f aca="false">IFERROR((E43-H43)/H43,"")</f>
        <v>-0.0847886543158869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NORTHFIELD</v>
      </c>
      <c r="C44" s="50" t="n">
        <f aca="false">IF('Town Data'!C40&gt;9,'Town Data'!B40,"*")</f>
        <v>263644.58</v>
      </c>
      <c r="D44" s="37" t="str">
        <f aca="false">IF('Town Data'!E40&gt;9,'Town Data'!D40,"*")</f>
        <v>*</v>
      </c>
      <c r="E44" s="38" t="str">
        <f aca="false">IF('Town Data'!G40&gt;9,'Town Data'!F40,"*")</f>
        <v>*</v>
      </c>
      <c r="F44" s="36" t="n">
        <f aca="false">IF('Town Data'!I40&gt;9,'Town Data'!H40,"*")</f>
        <v>223146.81</v>
      </c>
      <c r="G44" s="37" t="str">
        <f aca="false">IF('Town Data'!K40&gt;9,'Town Data'!J40,"*")</f>
        <v>*</v>
      </c>
      <c r="H44" s="38" t="str">
        <f aca="false">IF('Town Data'!M40&gt;9,'Town Data'!L40,"*")</f>
        <v>*</v>
      </c>
      <c r="I44" s="15" t="n">
        <f aca="false">IFERROR((C44-F44)/F44,"")</f>
        <v>0.1814848708794</v>
      </c>
      <c r="J44" s="15" t="str">
        <f aca="false">IFERROR((D44-G44)/G44,"")</f>
        <v/>
      </c>
      <c r="K44" s="15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PITTSFIELD</v>
      </c>
      <c r="C45" s="52" t="str">
        <f aca="false">IF('Town Data'!C41&gt;9,'Town Data'!B41,"*")</f>
        <v>*</v>
      </c>
      <c r="D45" s="32" t="n">
        <f aca="false">IF('Town Data'!E41&gt;9,'Town Data'!D41,"*")</f>
        <v>43585.84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109117.51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-0.600560533318621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PLYMOUTH</v>
      </c>
      <c r="C46" s="50" t="str">
        <f aca="false">IF('Town Data'!C42&gt;9,'Town Data'!B42,"*")</f>
        <v>*</v>
      </c>
      <c r="D46" s="37" t="n">
        <f aca="false">IF('Town Data'!E42&gt;9,'Town Data'!D42,"*")</f>
        <v>73463.21</v>
      </c>
      <c r="E46" s="38" t="str">
        <f aca="false">IF('Town Data'!G42&gt;9,'Town Data'!F42,"*")</f>
        <v>*</v>
      </c>
      <c r="F46" s="36" t="str">
        <f aca="false">IF('Town Data'!I42&gt;9,'Town Data'!H42,"*")</f>
        <v>*</v>
      </c>
      <c r="G46" s="37" t="n">
        <f aca="false">IF('Town Data'!K42&gt;9,'Town Data'!J42,"*")</f>
        <v>95409.37</v>
      </c>
      <c r="H46" s="38" t="str">
        <f aca="false">IF('Town Data'!M42&gt;9,'Town Data'!L42,"*")</f>
        <v>*</v>
      </c>
      <c r="I46" s="15" t="str">
        <f aca="false">IFERROR((C46-F46)/F46,"")</f>
        <v/>
      </c>
      <c r="J46" s="15" t="n">
        <f aca="false">IFERROR((D46-G46)/G46,"")</f>
        <v>-0.23002101365935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POULTNEY</v>
      </c>
      <c r="C47" s="52" t="n">
        <f aca="false">IF('Town Data'!C43&gt;9,'Town Data'!B43,"*")</f>
        <v>159489.34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145337.89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0.097369309544813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RANDOLPH</v>
      </c>
      <c r="C48" s="50" t="n">
        <f aca="false">IF('Town Data'!C44&gt;9,'Town Data'!B44,"*")</f>
        <v>421835.62</v>
      </c>
      <c r="D48" s="37" t="str">
        <f aca="false">IF('Town Data'!E44&gt;9,'Town Data'!D44,"*")</f>
        <v>*</v>
      </c>
      <c r="E48" s="38" t="str">
        <f aca="false">IF('Town Data'!G44&gt;9,'Town Data'!F44,"*")</f>
        <v>*</v>
      </c>
      <c r="F48" s="36" t="n">
        <f aca="false">IF('Town Data'!I44&gt;9,'Town Data'!H44,"*")</f>
        <v>457219.49</v>
      </c>
      <c r="G48" s="37" t="str">
        <f aca="false">IF('Town Data'!K44&gt;9,'Town Data'!J44,"*")</f>
        <v>*</v>
      </c>
      <c r="H48" s="38" t="str">
        <f aca="false">IF('Town Data'!M44&gt;9,'Town Data'!L44,"*")</f>
        <v>*</v>
      </c>
      <c r="I48" s="15" t="n">
        <f aca="false">IFERROR((C48-F48)/F48,"")</f>
        <v>-0.0773892425276971</v>
      </c>
      <c r="J48" s="15" t="str">
        <f aca="false">IFERROR((D48-G48)/G48,"")</f>
        <v/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RICHMOND</v>
      </c>
      <c r="C49" s="52" t="str">
        <f aca="false">IF('Town Data'!C45&gt;9,'Town Data'!B45,"*")</f>
        <v>*</v>
      </c>
      <c r="D49" s="32" t="str">
        <f aca="false">IF('Town Data'!E45&gt;9,'Town Data'!D45,"*")</f>
        <v>*</v>
      </c>
      <c r="E49" s="33" t="str">
        <f aca="false">IF('Town Data'!G45&gt;9,'Town Data'!F45,"*")</f>
        <v>*</v>
      </c>
      <c r="F49" s="32" t="n">
        <f aca="false">IF('Town Data'!I45&gt;9,'Town Data'!H45,"*")</f>
        <v>250287.45</v>
      </c>
      <c r="G49" s="32" t="str">
        <f aca="false">IF('Town Data'!K45&gt;9,'Town Data'!J45,"*")</f>
        <v>*</v>
      </c>
      <c r="H49" s="33" t="str">
        <f aca="false">IF('Town Data'!M45&gt;9,'Town Data'!L45,"*")</f>
        <v>*</v>
      </c>
      <c r="I49" s="34" t="str">
        <f aca="false">IFERROR((C49-F49)/F49,"")</f>
        <v/>
      </c>
      <c r="J49" s="34" t="str">
        <f aca="false">IFERROR((D49-G49)/G49,"")</f>
        <v/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ROCKINGHAM</v>
      </c>
      <c r="C50" s="50" t="n">
        <f aca="false">IF('Town Data'!C46&gt;9,'Town Data'!B46,"*")</f>
        <v>368190.93</v>
      </c>
      <c r="D50" s="37" t="str">
        <f aca="false">IF('Town Data'!E46&gt;9,'Town Data'!D46,"*")</f>
        <v>*</v>
      </c>
      <c r="E50" s="38" t="n">
        <f aca="false">IF('Town Data'!G46&gt;9,'Town Data'!F46,"*")</f>
        <v>82026.13</v>
      </c>
      <c r="F50" s="36" t="n">
        <f aca="false">IF('Town Data'!I46&gt;9,'Town Data'!H46,"*")</f>
        <v>394841.79</v>
      </c>
      <c r="G50" s="37" t="str">
        <f aca="false">IF('Town Data'!K46&gt;9,'Town Data'!J46,"*")</f>
        <v>*</v>
      </c>
      <c r="H50" s="38" t="n">
        <f aca="false">IF('Town Data'!M46&gt;9,'Town Data'!L46,"*")</f>
        <v>88477.43</v>
      </c>
      <c r="I50" s="15" t="n">
        <f aca="false">IFERROR((C50-F50)/F50,"")</f>
        <v>-0.0674975665569746</v>
      </c>
      <c r="J50" s="15" t="str">
        <f aca="false">IFERROR((D50-G50)/G50,"")</f>
        <v/>
      </c>
      <c r="K50" s="15" t="n">
        <f aca="false">IFERROR((E50-H50)/H50,"")</f>
        <v>-0.0729146404908008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ROYALTON</v>
      </c>
      <c r="C51" s="52" t="n">
        <f aca="false">IF('Town Data'!C47&gt;9,'Town Data'!B47,"*")</f>
        <v>282620.03</v>
      </c>
      <c r="D51" s="32" t="str">
        <f aca="false">IF('Town Data'!E47&gt;9,'Town Data'!D47,"*")</f>
        <v>*</v>
      </c>
      <c r="E51" s="33" t="str">
        <f aca="false">IF('Town Data'!G47&gt;9,'Town Data'!F47,"*")</f>
        <v>*</v>
      </c>
      <c r="F51" s="32" t="n">
        <f aca="false">IF('Town Data'!I47&gt;9,'Town Data'!H47,"*")</f>
        <v>270685.24</v>
      </c>
      <c r="G51" s="32" t="str">
        <f aca="false">IF('Town Data'!K47&gt;9,'Town Data'!J47,"*")</f>
        <v>*</v>
      </c>
      <c r="H51" s="33" t="str">
        <f aca="false">IF('Town Data'!M47&gt;9,'Town Data'!L47,"*")</f>
        <v>*</v>
      </c>
      <c r="I51" s="34" t="n">
        <f aca="false">IFERROR((C51-F51)/F51,"")</f>
        <v>0.0440910261675149</v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RUTLAND</v>
      </c>
      <c r="C52" s="50" t="n">
        <f aca="false">IF('Town Data'!C48&gt;9,'Town Data'!B48,"*")</f>
        <v>4183864.63</v>
      </c>
      <c r="D52" s="37" t="n">
        <f aca="false">IF('Town Data'!E48&gt;9,'Town Data'!D48,"*")</f>
        <v>741541.4</v>
      </c>
      <c r="E52" s="38" t="n">
        <f aca="false">IF('Town Data'!G48&gt;9,'Town Data'!F48,"*")</f>
        <v>469089.49</v>
      </c>
      <c r="F52" s="36" t="n">
        <f aca="false">IF('Town Data'!I48&gt;9,'Town Data'!H48,"*")</f>
        <v>3992989.08</v>
      </c>
      <c r="G52" s="37" t="n">
        <f aca="false">IF('Town Data'!K48&gt;9,'Town Data'!J48,"*")</f>
        <v>680227.86</v>
      </c>
      <c r="H52" s="38" t="n">
        <f aca="false">IF('Town Data'!M48&gt;9,'Town Data'!L48,"*")</f>
        <v>451820.79</v>
      </c>
      <c r="I52" s="15" t="n">
        <f aca="false">IFERROR((C52-F52)/F52,"")</f>
        <v>0.0478026726784837</v>
      </c>
      <c r="J52" s="15" t="n">
        <f aca="false">IFERROR((D52-G52)/G52,"")</f>
        <v>0.0901367668181072</v>
      </c>
      <c r="K52" s="15" t="n">
        <f aca="false">IFERROR((E52-H52)/H52,"")</f>
        <v>0.0382202421451213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SHELBURNE</v>
      </c>
      <c r="C53" s="52" t="n">
        <f aca="false">IF('Town Data'!C49&gt;9,'Town Data'!B49,"*")</f>
        <v>704849.89</v>
      </c>
      <c r="D53" s="32" t="n">
        <f aca="false">IF('Town Data'!E49&gt;9,'Town Data'!D49,"*")</f>
        <v>135508.13</v>
      </c>
      <c r="E53" s="33" t="n">
        <f aca="false">IF('Town Data'!G49&gt;9,'Town Data'!F49,"*")</f>
        <v>92881.23</v>
      </c>
      <c r="F53" s="32" t="n">
        <f aca="false">IF('Town Data'!I49&gt;9,'Town Data'!H49,"*")</f>
        <v>696589.8</v>
      </c>
      <c r="G53" s="32" t="str">
        <f aca="false">IF('Town Data'!K49&gt;9,'Town Data'!J49,"*")</f>
        <v>*</v>
      </c>
      <c r="H53" s="33" t="n">
        <f aca="false">IF('Town Data'!M49&gt;9,'Town Data'!L49,"*")</f>
        <v>109129.23</v>
      </c>
      <c r="I53" s="34" t="n">
        <f aca="false">IFERROR((C53-F53)/F53,"")</f>
        <v>0.011857896856945</v>
      </c>
      <c r="J53" s="34" t="str">
        <f aca="false">IFERROR((D53-G53)/G53,"")</f>
        <v/>
      </c>
      <c r="K53" s="34" t="n">
        <f aca="false">IFERROR((E53-H53)/H53,"")</f>
        <v>-0.148887699473368</v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SOUTH BURLINGTON</v>
      </c>
      <c r="C54" s="50" t="n">
        <f aca="false">IF('Town Data'!C50&gt;9,'Town Data'!B50,"*")</f>
        <v>6408360.08</v>
      </c>
      <c r="D54" s="37" t="n">
        <f aca="false">IF('Town Data'!E50&gt;9,'Town Data'!D50,"*")</f>
        <v>2075679.75</v>
      </c>
      <c r="E54" s="38" t="n">
        <f aca="false">IF('Town Data'!G50&gt;9,'Town Data'!F50,"*")</f>
        <v>705116.18</v>
      </c>
      <c r="F54" s="36" t="n">
        <f aca="false">IF('Town Data'!I50&gt;9,'Town Data'!H50,"*")</f>
        <v>6283726.36</v>
      </c>
      <c r="G54" s="37" t="n">
        <f aca="false">IF('Town Data'!K50&gt;9,'Town Data'!J50,"*")</f>
        <v>2060317.49</v>
      </c>
      <c r="H54" s="38" t="n">
        <f aca="false">IF('Town Data'!M50&gt;9,'Town Data'!L50,"*")</f>
        <v>760752.79</v>
      </c>
      <c r="I54" s="15" t="n">
        <f aca="false">IFERROR((C54-F54)/F54,"")</f>
        <v>0.019834364652378</v>
      </c>
      <c r="J54" s="15" t="n">
        <f aca="false">IFERROR((D54-G54)/G54,"")</f>
        <v>0.00745625859828041</v>
      </c>
      <c r="K54" s="15" t="n">
        <f aca="false">IFERROR((E54-H54)/H54,"")</f>
        <v>-0.0731336259706652</v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SPRINGFIELD</v>
      </c>
      <c r="C55" s="52" t="n">
        <f aca="false">IF('Town Data'!C51&gt;9,'Town Data'!B51,"*")</f>
        <v>801647.34</v>
      </c>
      <c r="D55" s="32" t="str">
        <f aca="false">IF('Town Data'!E51&gt;9,'Town Data'!D51,"*")</f>
        <v>*</v>
      </c>
      <c r="E55" s="33" t="n">
        <f aca="false">IF('Town Data'!G51&gt;9,'Town Data'!F51,"*")</f>
        <v>62547.48</v>
      </c>
      <c r="F55" s="32" t="n">
        <f aca="false">IF('Town Data'!I51&gt;9,'Town Data'!H51,"*")</f>
        <v>800573.99</v>
      </c>
      <c r="G55" s="32" t="str">
        <f aca="false">IF('Town Data'!K51&gt;9,'Town Data'!J51,"*")</f>
        <v>*</v>
      </c>
      <c r="H55" s="33" t="n">
        <f aca="false">IF('Town Data'!M51&gt;9,'Town Data'!L51,"*")</f>
        <v>69651.03</v>
      </c>
      <c r="I55" s="34" t="n">
        <f aca="false">IFERROR((C55-F55)/F55,"")</f>
        <v>0.00134072554617966</v>
      </c>
      <c r="J55" s="34" t="str">
        <f aca="false">IFERROR((D55-G55)/G55,"")</f>
        <v/>
      </c>
      <c r="K55" s="34" t="n">
        <f aca="false">IFERROR((E55-H55)/H55,"")</f>
        <v>-0.101987723656061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ST ALBANS</v>
      </c>
      <c r="C56" s="50" t="n">
        <f aca="false">IF('Town Data'!C52&gt;9,'Town Data'!B52,"*")</f>
        <v>1399249.48</v>
      </c>
      <c r="D56" s="37" t="str">
        <f aca="false">IF('Town Data'!E52&gt;9,'Town Data'!D52,"*")</f>
        <v>*</v>
      </c>
      <c r="E56" s="38" t="n">
        <f aca="false">IF('Town Data'!G52&gt;9,'Town Data'!F52,"*")</f>
        <v>159552.74</v>
      </c>
      <c r="F56" s="36" t="n">
        <f aca="false">IF('Town Data'!I52&gt;9,'Town Data'!H52,"*")</f>
        <v>1298594.86</v>
      </c>
      <c r="G56" s="37" t="str">
        <f aca="false">IF('Town Data'!K52&gt;9,'Town Data'!J52,"*")</f>
        <v>*</v>
      </c>
      <c r="H56" s="38" t="n">
        <f aca="false">IF('Town Data'!M52&gt;9,'Town Data'!L52,"*")</f>
        <v>147846.67</v>
      </c>
      <c r="I56" s="15" t="n">
        <f aca="false">IFERROR((C56-F56)/F56,"")</f>
        <v>0.0775104099826792</v>
      </c>
      <c r="J56" s="15" t="str">
        <f aca="false">IFERROR((D56-G56)/G56,"")</f>
        <v/>
      </c>
      <c r="K56" s="15" t="n">
        <f aca="false">IFERROR((E56-H56)/H56,"")</f>
        <v>0.0791770961090972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ST ALBANS TOWN</v>
      </c>
      <c r="C57" s="52" t="n">
        <f aca="false">IF('Town Data'!C53&gt;9,'Town Data'!B53,"*")</f>
        <v>619528.59</v>
      </c>
      <c r="D57" s="32" t="str">
        <f aca="false">IF('Town Data'!E53&gt;9,'Town Data'!D53,"*")</f>
        <v>*</v>
      </c>
      <c r="E57" s="33" t="str">
        <f aca="false">IF('Town Data'!G53&gt;9,'Town Data'!F53,"*")</f>
        <v>*</v>
      </c>
      <c r="F57" s="32" t="n">
        <f aca="false">IF('Town Data'!I53&gt;9,'Town Data'!H53,"*")</f>
        <v>602013.62</v>
      </c>
      <c r="G57" s="32" t="str">
        <f aca="false">IF('Town Data'!K53&gt;9,'Town Data'!J53,"*")</f>
        <v>*</v>
      </c>
      <c r="H57" s="33" t="str">
        <f aca="false">IF('Town Data'!M53&gt;9,'Town Data'!L53,"*")</f>
        <v>*</v>
      </c>
      <c r="I57" s="34" t="n">
        <f aca="false">IFERROR((C57-F57)/F57,"")</f>
        <v>0.0290939763123631</v>
      </c>
      <c r="J57" s="34" t="str">
        <f aca="false">IFERROR((D57-G57)/G57,"")</f>
        <v/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ST JOHNSBURY</v>
      </c>
      <c r="C58" s="50" t="n">
        <f aca="false">IF('Town Data'!C54&gt;9,'Town Data'!B54,"*")</f>
        <v>927769.34</v>
      </c>
      <c r="D58" s="37" t="str">
        <f aca="false">IF('Town Data'!E54&gt;9,'Town Data'!D54,"*")</f>
        <v>*</v>
      </c>
      <c r="E58" s="38" t="n">
        <f aca="false">IF('Town Data'!G54&gt;9,'Town Data'!F54,"*")</f>
        <v>98441.19</v>
      </c>
      <c r="F58" s="36" t="n">
        <f aca="false">IF('Town Data'!I54&gt;9,'Town Data'!H54,"*")</f>
        <v>866580.15</v>
      </c>
      <c r="G58" s="37" t="str">
        <f aca="false">IF('Town Data'!K54&gt;9,'Town Data'!J54,"*")</f>
        <v>*</v>
      </c>
      <c r="H58" s="38" t="n">
        <f aca="false">IF('Town Data'!M54&gt;9,'Town Data'!L54,"*")</f>
        <v>97808.07</v>
      </c>
      <c r="I58" s="15" t="n">
        <f aca="false">IFERROR((C58-F58)/F58,"")</f>
        <v>0.0706099603135382</v>
      </c>
      <c r="J58" s="15" t="str">
        <f aca="false">IFERROR((D58-G58)/G58,"")</f>
        <v/>
      </c>
      <c r="K58" s="15" t="n">
        <f aca="false">IFERROR((E58-H58)/H58,"")</f>
        <v>0.00647308550306734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STOWE</v>
      </c>
      <c r="C59" s="52" t="n">
        <f aca="false">IF('Town Data'!C55&gt;9,'Town Data'!B55,"*")</f>
        <v>3263401.98</v>
      </c>
      <c r="D59" s="32" t="n">
        <f aca="false">IF('Town Data'!E55&gt;9,'Town Data'!D55,"*")</f>
        <v>6707294.86</v>
      </c>
      <c r="E59" s="33" t="n">
        <f aca="false">IF('Town Data'!G55&gt;9,'Town Data'!F55,"*")</f>
        <v>1314516.47</v>
      </c>
      <c r="F59" s="32" t="n">
        <f aca="false">IF('Town Data'!I55&gt;9,'Town Data'!H55,"*")</f>
        <v>3142680.74</v>
      </c>
      <c r="G59" s="32" t="n">
        <f aca="false">IF('Town Data'!K55&gt;9,'Town Data'!J55,"*")</f>
        <v>6094284</v>
      </c>
      <c r="H59" s="33" t="n">
        <f aca="false">IF('Town Data'!M55&gt;9,'Town Data'!L55,"*")</f>
        <v>1185285.34</v>
      </c>
      <c r="I59" s="34" t="n">
        <f aca="false">IFERROR((C59-F59)/F59,"")</f>
        <v>0.0384134597140147</v>
      </c>
      <c r="J59" s="34" t="n">
        <f aca="false">IFERROR((D59-G59)/G59,"")</f>
        <v>0.10058783935898</v>
      </c>
      <c r="K59" s="34" t="n">
        <f aca="false">IFERROR((E59-H59)/H59,"")</f>
        <v>0.109029552327037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STRATTON</v>
      </c>
      <c r="C60" s="50" t="n">
        <f aca="false">IF('Town Data'!C56&gt;9,'Town Data'!B56,"*")</f>
        <v>1578057.95</v>
      </c>
      <c r="D60" s="37" t="n">
        <f aca="false">IF('Town Data'!E56&gt;9,'Town Data'!D56,"*")</f>
        <v>2105383.83</v>
      </c>
      <c r="E60" s="38" t="str">
        <f aca="false">IF('Town Data'!G56&gt;9,'Town Data'!F56,"*")</f>
        <v>*</v>
      </c>
      <c r="F60" s="36" t="str">
        <f aca="false">IF('Town Data'!I56&gt;9,'Town Data'!H56,"*")</f>
        <v>*</v>
      </c>
      <c r="G60" s="37" t="n">
        <f aca="false">IF('Town Data'!K56&gt;9,'Town Data'!J56,"*")</f>
        <v>1960168.16</v>
      </c>
      <c r="H60" s="38" t="str">
        <f aca="false">IF('Town Data'!M56&gt;9,'Town Data'!L56,"*")</f>
        <v>*</v>
      </c>
      <c r="I60" s="15" t="str">
        <f aca="false">IFERROR((C60-F60)/F60,"")</f>
        <v/>
      </c>
      <c r="J60" s="15" t="n">
        <f aca="false">IFERROR((D60-G60)/G60,"")</f>
        <v>0.0740832715087058</v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SWANTON</v>
      </c>
      <c r="C61" s="52" t="n">
        <f aca="false">IF('Town Data'!C57&gt;9,'Town Data'!B57,"*")</f>
        <v>400247.11</v>
      </c>
      <c r="D61" s="32" t="str">
        <f aca="false">IF('Town Data'!E57&gt;9,'Town Data'!D57,"*")</f>
        <v>*</v>
      </c>
      <c r="E61" s="33" t="str">
        <f aca="false">IF('Town Data'!G57&gt;9,'Town Data'!F57,"*")</f>
        <v>*</v>
      </c>
      <c r="F61" s="32" t="n">
        <f aca="false">IF('Town Data'!I57&gt;9,'Town Data'!H57,"*")</f>
        <v>404305.9</v>
      </c>
      <c r="G61" s="32" t="str">
        <f aca="false">IF('Town Data'!K57&gt;9,'Town Data'!J57,"*")</f>
        <v>*</v>
      </c>
      <c r="H61" s="33" t="str">
        <f aca="false">IF('Town Data'!M57&gt;9,'Town Data'!L57,"*")</f>
        <v>*</v>
      </c>
      <c r="I61" s="34" t="n">
        <f aca="false">IFERROR((C61-F61)/F61,"")</f>
        <v>-0.0100389086580236</v>
      </c>
      <c r="J61" s="34" t="str">
        <f aca="false">IFERROR((D61-G61)/G61,"")</f>
        <v/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VERGENNES</v>
      </c>
      <c r="C62" s="50" t="n">
        <f aca="false">IF('Town Data'!C58&gt;9,'Town Data'!B58,"*")</f>
        <v>278910.93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n">
        <f aca="false">IF('Town Data'!I58&gt;9,'Town Data'!H58,"*")</f>
        <v>250430.24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n">
        <f aca="false">IFERROR((C62-F62)/F62,"")</f>
        <v>0.113727040312703</v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WAITSFIELD</v>
      </c>
      <c r="C63" s="52" t="n">
        <f aca="false">IF('Town Data'!C59&gt;9,'Town Data'!B59,"*")</f>
        <v>753842.89</v>
      </c>
      <c r="D63" s="32" t="n">
        <f aca="false">IF('Town Data'!E59&gt;9,'Town Data'!D59,"*")</f>
        <v>285594.53</v>
      </c>
      <c r="E63" s="33" t="n">
        <f aca="false">IF('Town Data'!G59&gt;9,'Town Data'!F59,"*")</f>
        <v>255598.61</v>
      </c>
      <c r="F63" s="32" t="n">
        <f aca="false">IF('Town Data'!I59&gt;9,'Town Data'!H59,"*")</f>
        <v>695132.15</v>
      </c>
      <c r="G63" s="32" t="n">
        <f aca="false">IF('Town Data'!K59&gt;9,'Town Data'!J59,"*")</f>
        <v>293623.05</v>
      </c>
      <c r="H63" s="33" t="n">
        <f aca="false">IF('Town Data'!M59&gt;9,'Town Data'!L59,"*")</f>
        <v>234868.01</v>
      </c>
      <c r="I63" s="34" t="n">
        <f aca="false">IFERROR((C63-F63)/F63,"")</f>
        <v>0.0844598253727726</v>
      </c>
      <c r="J63" s="34" t="n">
        <f aca="false">IFERROR((D63-G63)/G63,"")</f>
        <v>-0.0273429487228607</v>
      </c>
      <c r="K63" s="34" t="n">
        <f aca="false">IFERROR((E63-H63)/H63,"")</f>
        <v>0.0882648939717247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WARREN</v>
      </c>
      <c r="C64" s="50" t="n">
        <f aca="false">IF('Town Data'!C60&gt;9,'Town Data'!B60,"*")</f>
        <v>883244.59</v>
      </c>
      <c r="D64" s="37" t="n">
        <f aca="false">IF('Town Data'!E60&gt;9,'Town Data'!D60,"*")</f>
        <v>910880.43</v>
      </c>
      <c r="E64" s="38" t="n">
        <f aca="false">IF('Town Data'!G60&gt;9,'Town Data'!F60,"*")</f>
        <v>371162.73</v>
      </c>
      <c r="F64" s="36" t="n">
        <f aca="false">IF('Town Data'!I60&gt;9,'Town Data'!H60,"*")</f>
        <v>878578.09</v>
      </c>
      <c r="G64" s="37" t="n">
        <f aca="false">IF('Town Data'!K60&gt;9,'Town Data'!J60,"*")</f>
        <v>786145.8</v>
      </c>
      <c r="H64" s="38" t="n">
        <f aca="false">IF('Town Data'!M60&gt;9,'Town Data'!L60,"*")</f>
        <v>343534.54</v>
      </c>
      <c r="I64" s="15" t="n">
        <f aca="false">IFERROR((C64-F64)/F64,"")</f>
        <v>0.00531142314281933</v>
      </c>
      <c r="J64" s="15" t="n">
        <f aca="false">IFERROR((D64-G64)/G64,"")</f>
        <v>0.158666026073026</v>
      </c>
      <c r="K64" s="15" t="n">
        <f aca="false">IFERROR((E64-H64)/H64,"")</f>
        <v>0.080423325118924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WATERBURY</v>
      </c>
      <c r="C65" s="52" t="n">
        <f aca="false">IF('Town Data'!C61&gt;9,'Town Data'!B61,"*")</f>
        <v>1162347.81</v>
      </c>
      <c r="D65" s="32" t="n">
        <f aca="false">IF('Town Data'!E61&gt;9,'Town Data'!D61,"*")</f>
        <v>451453.12</v>
      </c>
      <c r="E65" s="33" t="n">
        <f aca="false">IF('Town Data'!G61&gt;9,'Town Data'!F61,"*")</f>
        <v>353087.28</v>
      </c>
      <c r="F65" s="32" t="n">
        <f aca="false">IF('Town Data'!I61&gt;9,'Town Data'!H61,"*")</f>
        <v>1077564.31</v>
      </c>
      <c r="G65" s="32" t="n">
        <f aca="false">IF('Town Data'!K61&gt;9,'Town Data'!J61,"*")</f>
        <v>298841.81</v>
      </c>
      <c r="H65" s="33" t="n">
        <f aca="false">IF('Town Data'!M61&gt;9,'Town Data'!L61,"*")</f>
        <v>345410.33</v>
      </c>
      <c r="I65" s="34" t="n">
        <f aca="false">IFERROR((C65-F65)/F65,"")</f>
        <v>0.0786806868167339</v>
      </c>
      <c r="J65" s="34" t="n">
        <f aca="false">IFERROR((D65-G65)/G65,"")</f>
        <v>0.510675899065127</v>
      </c>
      <c r="K65" s="34" t="n">
        <f aca="false">IFERROR((E65-H65)/H65,"")</f>
        <v>0.0222255947006565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WEST RUTLAND</v>
      </c>
      <c r="C66" s="50" t="str">
        <f aca="false">IF('Town Data'!C62&gt;9,'Town Data'!B62,"*")</f>
        <v>*</v>
      </c>
      <c r="D66" s="37" t="str">
        <f aca="false">IF('Town Data'!E62&gt;9,'Town Data'!D62,"*")</f>
        <v>*</v>
      </c>
      <c r="E66" s="38" t="str">
        <f aca="false">IF('Town Data'!G62&gt;9,'Town Data'!F62,"*")</f>
        <v>*</v>
      </c>
      <c r="F66" s="36" t="n">
        <f aca="false">IF('Town Data'!I62&gt;9,'Town Data'!H62,"*")</f>
        <v>116538.08</v>
      </c>
      <c r="G66" s="37" t="str">
        <f aca="false">IF('Town Data'!K62&gt;9,'Town Data'!J62,"*")</f>
        <v>*</v>
      </c>
      <c r="H66" s="38" t="str">
        <f aca="false">IF('Town Data'!M62&gt;9,'Town Data'!L62,"*")</f>
        <v>*</v>
      </c>
      <c r="I66" s="15" t="str">
        <f aca="false">IFERROR((C66-F66)/F66,"")</f>
        <v/>
      </c>
      <c r="J66" s="15" t="str">
        <f aca="false">IFERROR((D66-G66)/G66,"")</f>
        <v/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WILLISTON</v>
      </c>
      <c r="C67" s="52" t="n">
        <f aca="false">IF('Town Data'!C63&gt;9,'Town Data'!B63,"*")</f>
        <v>2806105.91</v>
      </c>
      <c r="D67" s="32" t="str">
        <f aca="false">IF('Town Data'!E63&gt;9,'Town Data'!D63,"*")</f>
        <v>*</v>
      </c>
      <c r="E67" s="33" t="n">
        <f aca="false">IF('Town Data'!G63&gt;9,'Town Data'!F63,"*")</f>
        <v>357384.84</v>
      </c>
      <c r="F67" s="32" t="n">
        <f aca="false">IF('Town Data'!I63&gt;9,'Town Data'!H63,"*")</f>
        <v>2844879.15</v>
      </c>
      <c r="G67" s="32" t="str">
        <f aca="false">IF('Town Data'!K63&gt;9,'Town Data'!J63,"*")</f>
        <v>*</v>
      </c>
      <c r="H67" s="33" t="n">
        <f aca="false">IF('Town Data'!M63&gt;9,'Town Data'!L63,"*")</f>
        <v>353475.57</v>
      </c>
      <c r="I67" s="34" t="n">
        <f aca="false">IFERROR((C67-F67)/F67,"")</f>
        <v>-0.013629134299079</v>
      </c>
      <c r="J67" s="34" t="str">
        <f aca="false">IFERROR((D67-G67)/G67,"")</f>
        <v/>
      </c>
      <c r="K67" s="34" t="n">
        <f aca="false">IFERROR((E67-H67)/H67,"")</f>
        <v>0.0110595196154575</v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WILMINGTON</v>
      </c>
      <c r="C68" s="50" t="n">
        <f aca="false">IF('Town Data'!C64&gt;9,'Town Data'!B64,"*")</f>
        <v>861576.16</v>
      </c>
      <c r="D68" s="37" t="n">
        <f aca="false">IF('Town Data'!E64&gt;9,'Town Data'!D64,"*")</f>
        <v>220116.62</v>
      </c>
      <c r="E68" s="38" t="n">
        <f aca="false">IF('Town Data'!G64&gt;9,'Town Data'!F64,"*")</f>
        <v>301201.72</v>
      </c>
      <c r="F68" s="36" t="n">
        <f aca="false">IF('Town Data'!I64&gt;9,'Town Data'!H64,"*")</f>
        <v>769277.37</v>
      </c>
      <c r="G68" s="37" t="n">
        <f aca="false">IF('Town Data'!K64&gt;9,'Town Data'!J64,"*")</f>
        <v>126892.15</v>
      </c>
      <c r="H68" s="38" t="n">
        <f aca="false">IF('Town Data'!M64&gt;9,'Town Data'!L64,"*")</f>
        <v>267348.9</v>
      </c>
      <c r="I68" s="15" t="n">
        <f aca="false">IFERROR((C68-F68)/F68,"")</f>
        <v>0.119981158421442</v>
      </c>
      <c r="J68" s="15" t="n">
        <f aca="false">IFERROR((D68-G68)/G68,"")</f>
        <v>0.734674840011774</v>
      </c>
      <c r="K68" s="15" t="n">
        <f aca="false">IFERROR((E68-H68)/H68,"")</f>
        <v>0.126624123009296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WINDSOR</v>
      </c>
      <c r="C69" s="52" t="n">
        <f aca="false">IF('Town Data'!C65&gt;9,'Town Data'!B65,"*")</f>
        <v>195797.03</v>
      </c>
      <c r="D69" s="32" t="str">
        <f aca="false">IF('Town Data'!E65&gt;9,'Town Data'!D65,"*")</f>
        <v>*</v>
      </c>
      <c r="E69" s="33" t="str">
        <f aca="false">IF('Town Data'!G65&gt;9,'Town Data'!F65,"*")</f>
        <v>*</v>
      </c>
      <c r="F69" s="32" t="n">
        <f aca="false">IF('Town Data'!I65&gt;9,'Town Data'!H65,"*")</f>
        <v>207352.64</v>
      </c>
      <c r="G69" s="32" t="str">
        <f aca="false">IF('Town Data'!K65&gt;9,'Town Data'!J65,"*")</f>
        <v>*</v>
      </c>
      <c r="H69" s="33" t="str">
        <f aca="false">IF('Town Data'!M65&gt;9,'Town Data'!L65,"*")</f>
        <v>*</v>
      </c>
      <c r="I69" s="34" t="n">
        <f aca="false">IFERROR((C69-F69)/F69,"")</f>
        <v>-0.0557292639244912</v>
      </c>
      <c r="J69" s="34" t="str">
        <f aca="false">IFERROR((D69-G69)/G69,"")</f>
        <v/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WINHALL</v>
      </c>
      <c r="C70" s="50" t="str">
        <f aca="false">IF('Town Data'!C66&gt;9,'Town Data'!B66,"*")</f>
        <v>*</v>
      </c>
      <c r="D70" s="37" t="n">
        <f aca="false">IF('Town Data'!E66&gt;9,'Town Data'!D66,"*")</f>
        <v>467814.15</v>
      </c>
      <c r="E70" s="38" t="str">
        <f aca="false">IF('Town Data'!G66&gt;9,'Town Data'!F66,"*")</f>
        <v>*</v>
      </c>
      <c r="F70" s="36" t="str">
        <f aca="false">IF('Town Data'!I66&gt;9,'Town Data'!H66,"*")</f>
        <v>*</v>
      </c>
      <c r="G70" s="37" t="n">
        <f aca="false">IF('Town Data'!K66&gt;9,'Town Data'!J66,"*")</f>
        <v>601382.09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n">
        <f aca="false">IFERROR((D70-G70)/G70,"")</f>
        <v>-0.222101625939675</v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WINOOSKI</v>
      </c>
      <c r="C71" s="52" t="n">
        <f aca="false">IF('Town Data'!C67&gt;9,'Town Data'!B67,"*")</f>
        <v>787833.8</v>
      </c>
      <c r="D71" s="32" t="str">
        <f aca="false">IF('Town Data'!E67&gt;9,'Town Data'!D67,"*")</f>
        <v>*</v>
      </c>
      <c r="E71" s="33" t="n">
        <f aca="false">IF('Town Data'!G67&gt;9,'Town Data'!F67,"*")</f>
        <v>295502.56</v>
      </c>
      <c r="F71" s="32" t="n">
        <f aca="false">IF('Town Data'!I67&gt;9,'Town Data'!H67,"*")</f>
        <v>792135.83</v>
      </c>
      <c r="G71" s="32" t="str">
        <f aca="false">IF('Town Data'!K67&gt;9,'Town Data'!J67,"*")</f>
        <v>*</v>
      </c>
      <c r="H71" s="33" t="n">
        <f aca="false">IF('Town Data'!M67&gt;9,'Town Data'!L67,"*")</f>
        <v>312790.16</v>
      </c>
      <c r="I71" s="34" t="n">
        <f aca="false">IFERROR((C71-F71)/F71,"")</f>
        <v>-0.00543092464331516</v>
      </c>
      <c r="J71" s="34" t="str">
        <f aca="false">IFERROR((D71-G71)/G71,"")</f>
        <v/>
      </c>
      <c r="K71" s="34" t="n">
        <f aca="false">IFERROR((E71-H71)/H71,"")</f>
        <v>-0.0552690020683514</v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WOODSTOCK</v>
      </c>
      <c r="C72" s="50" t="n">
        <f aca="false">IF('Town Data'!C68&gt;9,'Town Data'!B68,"*")</f>
        <v>944061.35</v>
      </c>
      <c r="D72" s="37" t="n">
        <f aca="false">IF('Town Data'!E68&gt;9,'Town Data'!D68,"*")</f>
        <v>1100028.18</v>
      </c>
      <c r="E72" s="38" t="n">
        <f aca="false">IF('Town Data'!G68&gt;9,'Town Data'!F68,"*")</f>
        <v>332407.95</v>
      </c>
      <c r="F72" s="36" t="n">
        <f aca="false">IF('Town Data'!I68&gt;9,'Town Data'!H68,"*")</f>
        <v>990208.16</v>
      </c>
      <c r="G72" s="37" t="n">
        <f aca="false">IF('Town Data'!K68&gt;9,'Town Data'!J68,"*")</f>
        <v>1062523.94</v>
      </c>
      <c r="H72" s="38" t="n">
        <f aca="false">IF('Town Data'!M68&gt;9,'Town Data'!L68,"*")</f>
        <v>322988.98</v>
      </c>
      <c r="I72" s="15" t="n">
        <f aca="false">IFERROR((C72-F72)/F72,"")</f>
        <v>-0.0466031404952268</v>
      </c>
      <c r="J72" s="15" t="n">
        <f aca="false">IFERROR((D72-G72)/G72,"")</f>
        <v>0.0352973129245445</v>
      </c>
      <c r="K72" s="15" t="n">
        <f aca="false">IFERROR((E72-H72)/H72,"")</f>
        <v>0.0291618927679825</v>
      </c>
      <c r="L72" s="30"/>
    </row>
    <row r="73" customFormat="false" ht="15" hidden="false" customHeight="false" outlineLevel="0" collapsed="false">
      <c r="A73" s="30"/>
      <c r="B73" s="51" t="n">
        <f aca="false">'Town Data'!A69</f>
        <v>0</v>
      </c>
      <c r="C73" s="52" t="str">
        <f aca="false">IF('Town Data'!C69&gt;9,'Town Data'!B69,"*")</f>
        <v>*</v>
      </c>
      <c r="D73" s="32" t="str">
        <f aca="false">IF('Town Data'!E69&gt;9,'Town Data'!D69,"*")</f>
        <v>*</v>
      </c>
      <c r="E73" s="33" t="str">
        <f aca="false">IF('Town Data'!G69&gt;9,'Town Data'!F69,"*")</f>
        <v>*</v>
      </c>
      <c r="F73" s="32" t="str">
        <f aca="false">IF('Town Data'!I69&gt;9,'Town Data'!H69,"*")</f>
        <v>*</v>
      </c>
      <c r="G73" s="32" t="str">
        <f aca="false">IF('Town Data'!K69&gt;9,'Town Data'!J69,"*")</f>
        <v>*</v>
      </c>
      <c r="H73" s="33" t="str">
        <f aca="false">IF('Town Data'!M69&gt;9,'Town Data'!L69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n">
        <f aca="false">'Town Data'!A70</f>
        <v>0</v>
      </c>
      <c r="C74" s="50" t="str">
        <f aca="false">IF('Town Data'!C70&gt;9,'Town Data'!B70,"*")</f>
        <v>*</v>
      </c>
      <c r="D74" s="37" t="str">
        <f aca="false">IF('Town Data'!E70&gt;9,'Town Data'!D70,"*")</f>
        <v>*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str">
        <f aca="false">IF('Town Data'!K70&gt;9,'Town Data'!J70,"*")</f>
        <v>*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str">
        <f aca="false">IFERROR((D74-G74)/G74,"")</f>
        <v/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n">
        <f aca="false">'Town Data'!A71</f>
        <v>0</v>
      </c>
      <c r="C75" s="52" t="str">
        <f aca="false">IF('Town Data'!C71&gt;9,'Town Data'!B71,"*")</f>
        <v>*</v>
      </c>
      <c r="D75" s="32" t="str">
        <f aca="false">IF('Town Data'!E71&gt;9,'Town Data'!D71,"*")</f>
        <v>*</v>
      </c>
      <c r="E75" s="33" t="str">
        <f aca="false">IF('Town Data'!G71&gt;9,'Town Data'!F71,"*")</f>
        <v>*</v>
      </c>
      <c r="F75" s="32" t="str">
        <f aca="false">IF('Town Data'!I71&gt;9,'Town Data'!H71,"*")</f>
        <v>*</v>
      </c>
      <c r="G75" s="32" t="str">
        <f aca="false">IF('Town Data'!K71&gt;9,'Town Data'!J71,"*")</f>
        <v>*</v>
      </c>
      <c r="H75" s="33" t="str">
        <f aca="false">IF('Town Data'!M71&gt;9,'Town Data'!L71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n">
        <f aca="false">'Town Data'!A72</f>
        <v>0</v>
      </c>
      <c r="C76" s="50" t="str">
        <f aca="false">IF('Town Data'!C72&gt;9,'Town Data'!B72,"*")</f>
        <v>*</v>
      </c>
      <c r="D76" s="37" t="str">
        <f aca="false">IF('Town Data'!E72&gt;9,'Town Data'!D72,"*")</f>
        <v>*</v>
      </c>
      <c r="E76" s="38" t="str">
        <f aca="false">IF('Town Data'!G72&gt;9,'Town Data'!F72,"*")</f>
        <v>*</v>
      </c>
      <c r="F76" s="36" t="str">
        <f aca="false">IF('Town Data'!I72&gt;9,'Town Data'!H72,"*")</f>
        <v>*</v>
      </c>
      <c r="G76" s="37" t="str">
        <f aca="false">IF('Town Data'!K72&gt;9,'Town Data'!J72,"*")</f>
        <v>*</v>
      </c>
      <c r="H76" s="38" t="str">
        <f aca="false">IF('Town Data'!M72&gt;9,'Town Data'!L72,"*")</f>
        <v>*</v>
      </c>
      <c r="I76" s="15" t="str">
        <f aca="false">IFERROR((C76-F76)/F76,"")</f>
        <v/>
      </c>
      <c r="J76" s="15" t="str">
        <f aca="false">IFERROR((D76-G76)/G76,"")</f>
        <v/>
      </c>
      <c r="K76" s="15" t="str">
        <f aca="false">IFERROR((E76-H76)/H76,"")</f>
        <v/>
      </c>
      <c r="L76" s="30"/>
    </row>
    <row r="77" customFormat="false" ht="15" hidden="false" customHeight="false" outlineLevel="0" collapsed="false">
      <c r="A77" s="30"/>
      <c r="B77" s="51" t="n">
        <f aca="false">'Town Data'!A73</f>
        <v>0</v>
      </c>
      <c r="C77" s="52" t="str">
        <f aca="false">IF('Town Data'!C73&gt;9,'Town Data'!B73,"*")</f>
        <v>*</v>
      </c>
      <c r="D77" s="32" t="str">
        <f aca="false">IF('Town Data'!E73&gt;9,'Town Data'!D73,"*")</f>
        <v>*</v>
      </c>
      <c r="E77" s="33" t="str">
        <f aca="false">IF('Town Data'!G73&gt;9,'Town Data'!F73,"*")</f>
        <v>*</v>
      </c>
      <c r="F77" s="32" t="str">
        <f aca="false">IF('Town Data'!I73&gt;9,'Town Data'!H73,"*")</f>
        <v>*</v>
      </c>
      <c r="G77" s="32" t="str">
        <f aca="false">IF('Town Data'!K73&gt;9,'Town Data'!J73,"*")</f>
        <v>*</v>
      </c>
      <c r="H77" s="33" t="str">
        <f aca="false">IF('Town Data'!M73&gt;9,'Town Data'!L73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  <c r="L77" s="30"/>
    </row>
    <row r="78" customFormat="false" ht="15" hidden="false" customHeight="false" outlineLevel="0" collapsed="false">
      <c r="A78" s="30"/>
      <c r="B78" s="30" t="n">
        <f aca="false">'Town Data'!A74</f>
        <v>0</v>
      </c>
      <c r="C78" s="50" t="str">
        <f aca="false">IF('Town Data'!C74&gt;9,'Town Data'!B74,"*")</f>
        <v>*</v>
      </c>
      <c r="D78" s="37" t="str">
        <f aca="false">IF('Town Data'!E74&gt;9,'Town Data'!D74,"*")</f>
        <v>*</v>
      </c>
      <c r="E78" s="38" t="str">
        <f aca="false">IF('Town Data'!G74&gt;9,'Town Data'!F74,"*")</f>
        <v>*</v>
      </c>
      <c r="F78" s="36" t="str">
        <f aca="false">IF('Town Data'!I74&gt;9,'Town Data'!H74,"*")</f>
        <v>*</v>
      </c>
      <c r="G78" s="37" t="str">
        <f aca="false">IF('Town Data'!K74&gt;9,'Town Data'!J74,"*")</f>
        <v>*</v>
      </c>
      <c r="H78" s="38" t="str">
        <f aca="false">IF('Town Data'!M74&gt;9,'Town Data'!L74,"*")</f>
        <v>*</v>
      </c>
      <c r="I78" s="15" t="str">
        <f aca="false">IFERROR((C78-F78)/F78,"")</f>
        <v/>
      </c>
      <c r="J78" s="15" t="str">
        <f aca="false">IFERROR((D78-G78)/G78,"")</f>
        <v/>
      </c>
      <c r="K78" s="15" t="str">
        <f aca="false">IFERROR((E78-H78)/H78,"")</f>
        <v/>
      </c>
      <c r="L78" s="30"/>
    </row>
    <row r="79" customFormat="false" ht="15" hidden="false" customHeight="false" outlineLevel="0" collapsed="false">
      <c r="A79" s="30"/>
      <c r="B79" s="51" t="n">
        <f aca="false">'Town Data'!A75</f>
        <v>0</v>
      </c>
      <c r="C79" s="52" t="str">
        <f aca="false">IF('Town Data'!C75&gt;9,'Town Data'!B75,"*")</f>
        <v>*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str">
        <f aca="false">IF('Town Data'!I75&gt;9,'Town Data'!H75,"*")</f>
        <v>*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n">
        <f aca="false">'Town Data'!A76</f>
        <v>0</v>
      </c>
      <c r="C80" s="50" t="str">
        <f aca="false">IF('Town Data'!C76&gt;9,'Town Data'!B76,"*")</f>
        <v>*</v>
      </c>
      <c r="D80" s="37" t="str">
        <f aca="false">IF('Town Data'!E76&gt;9,'Town Data'!D76,"*")</f>
        <v>*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str">
        <f aca="false">IF('Town Data'!K76&gt;9,'Town Data'!J76,"*")</f>
        <v>*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str">
        <f aca="false">IFERROR((D80-G80)/G80,"")</f>
        <v/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n">
        <f aca="false">'Town Data'!A77</f>
        <v>0</v>
      </c>
      <c r="C81" s="52" t="str">
        <f aca="false">IF('Town Data'!C77&gt;9,'Town Data'!B77,"*")</f>
        <v>*</v>
      </c>
      <c r="D81" s="32" t="str">
        <f aca="false">IF('Town Data'!E77&gt;9,'Town Data'!D77,"*")</f>
        <v>*</v>
      </c>
      <c r="E81" s="33" t="str">
        <f aca="false">IF('Town Data'!G77&gt;9,'Town Data'!F77,"*")</f>
        <v>*</v>
      </c>
      <c r="F81" s="32" t="str">
        <f aca="false">IF('Town Data'!I77&gt;9,'Town Data'!H77,"*")</f>
        <v>*</v>
      </c>
      <c r="G81" s="32" t="str">
        <f aca="false">IF('Town Data'!K77&gt;9,'Town Data'!J77,"*")</f>
        <v>*</v>
      </c>
      <c r="H81" s="33" t="str">
        <f aca="false">IF('Town Data'!M77&gt;9,'Town Data'!L77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  <c r="L81" s="30"/>
    </row>
    <row r="82" customFormat="false" ht="15" hidden="false" customHeight="false" outlineLevel="0" collapsed="false">
      <c r="A82" s="30"/>
      <c r="B82" s="30" t="n">
        <f aca="false">'Town Data'!A78</f>
        <v>0</v>
      </c>
      <c r="C82" s="50" t="str">
        <f aca="false">IF('Town Data'!C78&gt;9,'Town Data'!B78,"*")</f>
        <v>*</v>
      </c>
      <c r="D82" s="37" t="str">
        <f aca="false">IF('Town Data'!E78&gt;9,'Town Data'!D78,"*")</f>
        <v>*</v>
      </c>
      <c r="E82" s="38" t="str">
        <f aca="false">IF('Town Data'!G78&gt;9,'Town Data'!F78,"*")</f>
        <v>*</v>
      </c>
      <c r="F82" s="36" t="str">
        <f aca="false">IF('Town Data'!I78&gt;9,'Town Data'!H78,"*")</f>
        <v>*</v>
      </c>
      <c r="G82" s="37" t="str">
        <f aca="false">IF('Town Data'!K78&gt;9,'Town Data'!J78,"*")</f>
        <v>*</v>
      </c>
      <c r="H82" s="38" t="str">
        <f aca="false">IF('Town Data'!M78&gt;9,'Town Data'!L78,"*")</f>
        <v>*</v>
      </c>
      <c r="I82" s="15" t="str">
        <f aca="false">IFERROR((C82-F82)/F82,"")</f>
        <v/>
      </c>
      <c r="J82" s="15" t="str">
        <f aca="false">IFERROR((D82-G82)/G82,"")</f>
        <v/>
      </c>
      <c r="K82" s="15" t="str">
        <f aca="false">IFERROR((E82-H82)/H82,"")</f>
        <v/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2014087.1</v>
      </c>
      <c r="C2" s="61" t="n">
        <v>47</v>
      </c>
      <c r="D2" s="61" t="n">
        <v>0</v>
      </c>
      <c r="E2" s="61" t="n">
        <v>0</v>
      </c>
      <c r="F2" s="61" t="n">
        <v>287062.96</v>
      </c>
      <c r="G2" s="61" t="n">
        <v>23</v>
      </c>
      <c r="H2" s="61" t="n">
        <v>1988743.16</v>
      </c>
      <c r="I2" s="61" t="n">
        <v>51</v>
      </c>
      <c r="J2" s="61" t="n">
        <v>0</v>
      </c>
      <c r="K2" s="61" t="n">
        <v>0</v>
      </c>
      <c r="L2" s="61" t="n">
        <v>290083.98</v>
      </c>
      <c r="M2" s="61" t="n">
        <v>23</v>
      </c>
    </row>
    <row r="3" customFormat="false" ht="15" hidden="false" customHeight="false" outlineLevel="0" collapsed="false">
      <c r="A3" s="60" t="s">
        <v>47</v>
      </c>
      <c r="B3" s="61" t="n">
        <v>116323.77</v>
      </c>
      <c r="C3" s="61" t="n">
        <v>12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133473.83</v>
      </c>
      <c r="I3" s="61" t="n">
        <v>12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1976869.45</v>
      </c>
      <c r="C4" s="61" t="n">
        <v>64</v>
      </c>
      <c r="D4" s="61" t="n">
        <v>354503.79</v>
      </c>
      <c r="E4" s="61" t="n">
        <v>22</v>
      </c>
      <c r="F4" s="61" t="n">
        <v>308223.02</v>
      </c>
      <c r="G4" s="61" t="n">
        <v>31</v>
      </c>
      <c r="H4" s="61" t="n">
        <v>1878025.21</v>
      </c>
      <c r="I4" s="61" t="n">
        <v>63</v>
      </c>
      <c r="J4" s="61" t="n">
        <v>296656.12</v>
      </c>
      <c r="K4" s="61" t="n">
        <v>22</v>
      </c>
      <c r="L4" s="61" t="n">
        <v>283556.2</v>
      </c>
      <c r="M4" s="61" t="n">
        <v>28</v>
      </c>
    </row>
    <row r="5" customFormat="false" ht="15" hidden="false" customHeight="false" outlineLevel="0" collapsed="false">
      <c r="A5" s="60" t="s">
        <v>49</v>
      </c>
      <c r="B5" s="61" t="n">
        <v>332888.97</v>
      </c>
      <c r="C5" s="61" t="n">
        <v>11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333380.06</v>
      </c>
      <c r="I5" s="61" t="n">
        <v>13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244373.14</v>
      </c>
      <c r="C6" s="61" t="n">
        <v>17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323269.81</v>
      </c>
      <c r="I6" s="61" t="n">
        <v>22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2984569.05</v>
      </c>
      <c r="C7" s="61" t="n">
        <v>88</v>
      </c>
      <c r="D7" s="61" t="n">
        <v>566782.6</v>
      </c>
      <c r="E7" s="61" t="n">
        <v>18</v>
      </c>
      <c r="F7" s="61" t="n">
        <v>384988.26</v>
      </c>
      <c r="G7" s="61" t="n">
        <v>35</v>
      </c>
      <c r="H7" s="61" t="n">
        <v>3007892.87</v>
      </c>
      <c r="I7" s="61" t="n">
        <v>89</v>
      </c>
      <c r="J7" s="61" t="n">
        <v>510777.46</v>
      </c>
      <c r="K7" s="61" t="n">
        <v>20</v>
      </c>
      <c r="L7" s="61" t="n">
        <v>406511.83</v>
      </c>
      <c r="M7" s="61" t="n">
        <v>38</v>
      </c>
    </row>
    <row r="8" customFormat="false" ht="15" hidden="false" customHeight="false" outlineLevel="0" collapsed="false">
      <c r="A8" s="60" t="s">
        <v>52</v>
      </c>
      <c r="B8" s="61" t="n">
        <v>304354.9</v>
      </c>
      <c r="C8" s="61" t="n">
        <v>12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297670.48</v>
      </c>
      <c r="I8" s="61" t="n">
        <v>13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0</v>
      </c>
      <c r="C9" s="61" t="n">
        <v>0</v>
      </c>
      <c r="D9" s="61" t="n">
        <v>334752.06</v>
      </c>
      <c r="E9" s="61" t="n">
        <v>1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20287.01</v>
      </c>
      <c r="K9" s="61" t="n">
        <v>14</v>
      </c>
      <c r="L9" s="61" t="n">
        <v>0</v>
      </c>
      <c r="M9" s="61" t="n">
        <v>0</v>
      </c>
    </row>
    <row r="10" customFormat="false" ht="15" hidden="false" customHeight="false" outlineLevel="0" collapsed="false">
      <c r="A10" s="60" t="s">
        <v>54</v>
      </c>
      <c r="B10" s="61" t="n">
        <v>7437695.46</v>
      </c>
      <c r="C10" s="61" t="n">
        <v>175</v>
      </c>
      <c r="D10" s="61" t="n">
        <v>1723380.33</v>
      </c>
      <c r="E10" s="61" t="n">
        <v>20</v>
      </c>
      <c r="F10" s="61" t="n">
        <v>2528246.06</v>
      </c>
      <c r="G10" s="61" t="n">
        <v>97</v>
      </c>
      <c r="H10" s="61" t="n">
        <v>7182682.79</v>
      </c>
      <c r="I10" s="61" t="n">
        <v>178</v>
      </c>
      <c r="J10" s="61" t="n">
        <v>1761929.33</v>
      </c>
      <c r="K10" s="61" t="n">
        <v>24</v>
      </c>
      <c r="L10" s="61" t="n">
        <v>2482126.6</v>
      </c>
      <c r="M10" s="61" t="n">
        <v>93</v>
      </c>
    </row>
    <row r="11" customFormat="false" ht="15" hidden="false" customHeight="false" outlineLevel="0" collapsed="false">
      <c r="A11" s="60" t="s">
        <v>55</v>
      </c>
      <c r="B11" s="61" t="n">
        <v>787154.51</v>
      </c>
      <c r="C11" s="61" t="n">
        <v>15</v>
      </c>
      <c r="D11" s="61" t="n">
        <v>850634.53</v>
      </c>
      <c r="E11" s="61" t="n">
        <v>13</v>
      </c>
      <c r="F11" s="61" t="n">
        <v>215382.52</v>
      </c>
      <c r="G11" s="61" t="n">
        <v>10</v>
      </c>
      <c r="H11" s="61" t="n">
        <v>674535.59</v>
      </c>
      <c r="I11" s="61" t="n">
        <v>15</v>
      </c>
      <c r="J11" s="61" t="n">
        <v>674996.04</v>
      </c>
      <c r="K11" s="61" t="n">
        <v>12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248255.57</v>
      </c>
      <c r="C12" s="61" t="n">
        <v>12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260054.36</v>
      </c>
      <c r="I12" s="61" t="n">
        <v>16</v>
      </c>
      <c r="J12" s="61" t="n">
        <v>0</v>
      </c>
      <c r="K12" s="61" t="n">
        <v>0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297962.25</v>
      </c>
      <c r="C13" s="61" t="n">
        <v>18</v>
      </c>
      <c r="D13" s="61" t="n">
        <v>95339.46</v>
      </c>
      <c r="E13" s="61" t="n">
        <v>13</v>
      </c>
      <c r="F13" s="61" t="n">
        <v>0</v>
      </c>
      <c r="G13" s="61" t="n">
        <v>0</v>
      </c>
      <c r="H13" s="61" t="n">
        <v>259054.5</v>
      </c>
      <c r="I13" s="61" t="n">
        <v>17</v>
      </c>
      <c r="J13" s="61" t="n">
        <v>60020.01</v>
      </c>
      <c r="K13" s="61" t="n">
        <v>12</v>
      </c>
      <c r="L13" s="61" t="n">
        <v>0</v>
      </c>
      <c r="M13" s="61" t="n">
        <v>0</v>
      </c>
    </row>
    <row r="14" customFormat="false" ht="15" hidden="false" customHeight="false" outlineLevel="0" collapsed="false">
      <c r="A14" s="60" t="s">
        <v>58</v>
      </c>
      <c r="B14" s="61" t="n">
        <v>1948557.36</v>
      </c>
      <c r="C14" s="61" t="n">
        <v>47</v>
      </c>
      <c r="D14" s="61" t="n">
        <v>0</v>
      </c>
      <c r="E14" s="61" t="n">
        <v>0</v>
      </c>
      <c r="F14" s="61" t="n">
        <v>268550.06</v>
      </c>
      <c r="G14" s="61" t="n">
        <v>16</v>
      </c>
      <c r="H14" s="61" t="n">
        <v>1821532.54</v>
      </c>
      <c r="I14" s="61" t="n">
        <v>47</v>
      </c>
      <c r="J14" s="61" t="n">
        <v>0</v>
      </c>
      <c r="K14" s="61" t="n">
        <v>0</v>
      </c>
      <c r="L14" s="61" t="n">
        <v>275035.31</v>
      </c>
      <c r="M14" s="61" t="n">
        <v>17</v>
      </c>
    </row>
    <row r="15" customFormat="false" ht="15" hidden="false" customHeight="false" outlineLevel="0" collapsed="false">
      <c r="A15" s="60" t="s">
        <v>59</v>
      </c>
      <c r="B15" s="61" t="n">
        <v>684502.56</v>
      </c>
      <c r="C15" s="61" t="n">
        <v>2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613558.9</v>
      </c>
      <c r="I15" s="61" t="n">
        <v>21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340775.17</v>
      </c>
      <c r="C16" s="61" t="n">
        <v>11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267186.78</v>
      </c>
      <c r="I16" s="61" t="n">
        <v>10</v>
      </c>
      <c r="J16" s="61" t="n">
        <v>0</v>
      </c>
      <c r="K16" s="61" t="n">
        <v>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1033487.34</v>
      </c>
      <c r="C17" s="61" t="n">
        <v>23</v>
      </c>
      <c r="D17" s="61" t="n">
        <v>820007.99</v>
      </c>
      <c r="E17" s="61" t="n">
        <v>53</v>
      </c>
      <c r="F17" s="61" t="n">
        <v>354117.32</v>
      </c>
      <c r="G17" s="61" t="n">
        <v>15</v>
      </c>
      <c r="H17" s="61" t="n">
        <v>919901.25</v>
      </c>
      <c r="I17" s="61" t="n">
        <v>23</v>
      </c>
      <c r="J17" s="61" t="n">
        <v>861871.38</v>
      </c>
      <c r="K17" s="61" t="n">
        <v>58</v>
      </c>
      <c r="L17" s="61" t="n">
        <v>309216.13</v>
      </c>
      <c r="M17" s="61" t="n">
        <v>15</v>
      </c>
    </row>
    <row r="18" customFormat="false" ht="15" hidden="false" customHeight="false" outlineLevel="0" collapsed="false">
      <c r="A18" s="60" t="s">
        <v>62</v>
      </c>
      <c r="B18" s="61" t="n">
        <v>290694.52</v>
      </c>
      <c r="C18" s="61" t="n">
        <v>14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285622.58</v>
      </c>
      <c r="I18" s="61" t="n">
        <v>17</v>
      </c>
      <c r="J18" s="61" t="n">
        <v>0</v>
      </c>
      <c r="K18" s="61" t="n">
        <v>0</v>
      </c>
      <c r="L18" s="61" t="n">
        <v>0</v>
      </c>
      <c r="M18" s="61" t="n">
        <v>0</v>
      </c>
    </row>
    <row r="19" customFormat="false" ht="15" hidden="false" customHeight="false" outlineLevel="0" collapsed="false">
      <c r="A19" s="60" t="s">
        <v>63</v>
      </c>
      <c r="B19" s="61" t="n">
        <v>2756985.25</v>
      </c>
      <c r="C19" s="61" t="n">
        <v>68</v>
      </c>
      <c r="D19" s="61" t="n">
        <v>0</v>
      </c>
      <c r="E19" s="61" t="n">
        <v>0</v>
      </c>
      <c r="F19" s="61" t="n">
        <v>296314.62</v>
      </c>
      <c r="G19" s="61" t="n">
        <v>21</v>
      </c>
      <c r="H19" s="61" t="n">
        <v>2637219.28</v>
      </c>
      <c r="I19" s="61" t="n">
        <v>69</v>
      </c>
      <c r="J19" s="61" t="n">
        <v>0</v>
      </c>
      <c r="K19" s="61" t="n">
        <v>0</v>
      </c>
      <c r="L19" s="61" t="n">
        <v>289559.19</v>
      </c>
      <c r="M19" s="61" t="n">
        <v>19</v>
      </c>
    </row>
    <row r="20" customFormat="false" ht="15" hidden="false" customHeight="false" outlineLevel="0" collapsed="false">
      <c r="A20" s="60" t="s">
        <v>64</v>
      </c>
      <c r="B20" s="61" t="n">
        <v>350114.85</v>
      </c>
      <c r="C20" s="61" t="n">
        <v>13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344674.38</v>
      </c>
      <c r="I20" s="61" t="n">
        <v>14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197682.17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242013.74</v>
      </c>
      <c r="C22" s="61" t="n">
        <v>15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230369.28</v>
      </c>
      <c r="I22" s="61" t="n">
        <v>13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60" t="s">
        <v>67</v>
      </c>
      <c r="B23" s="61" t="n">
        <v>1459790.29</v>
      </c>
      <c r="C23" s="61" t="n">
        <v>37</v>
      </c>
      <c r="D23" s="61" t="n">
        <v>733610.7</v>
      </c>
      <c r="E23" s="61" t="n">
        <v>18</v>
      </c>
      <c r="F23" s="61" t="n">
        <v>241137.19</v>
      </c>
      <c r="G23" s="61" t="n">
        <v>17</v>
      </c>
      <c r="H23" s="61" t="n">
        <v>1416996.38</v>
      </c>
      <c r="I23" s="61" t="n">
        <v>37</v>
      </c>
      <c r="J23" s="61" t="n">
        <v>634210.89</v>
      </c>
      <c r="K23" s="61" t="n">
        <v>17</v>
      </c>
      <c r="L23" s="61" t="n">
        <v>277822.6</v>
      </c>
      <c r="M23" s="61" t="n">
        <v>14</v>
      </c>
    </row>
    <row r="24" customFormat="false" ht="15" hidden="false" customHeight="false" outlineLevel="0" collapsed="false">
      <c r="A24" s="60" t="s">
        <v>68</v>
      </c>
      <c r="B24" s="61" t="n">
        <v>371019.61</v>
      </c>
      <c r="C24" s="61" t="n">
        <v>11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376175.55</v>
      </c>
      <c r="I24" s="61" t="n">
        <v>11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69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70183</v>
      </c>
      <c r="K25" s="61" t="n">
        <v>11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0</v>
      </c>
      <c r="C26" s="61" t="n">
        <v>0</v>
      </c>
      <c r="D26" s="61" t="n">
        <v>601095.94</v>
      </c>
      <c r="E26" s="61" t="n">
        <v>21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543675.7</v>
      </c>
      <c r="K26" s="61" t="n">
        <v>2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231398.9</v>
      </c>
      <c r="C27" s="61" t="n">
        <v>12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187575.4</v>
      </c>
      <c r="I27" s="61" t="n">
        <v>11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4217532.39</v>
      </c>
      <c r="C28" s="61" t="n">
        <v>37</v>
      </c>
      <c r="D28" s="61" t="n">
        <v>5018485.8</v>
      </c>
      <c r="E28" s="61" t="n">
        <v>87</v>
      </c>
      <c r="F28" s="61" t="n">
        <v>2017545.77</v>
      </c>
      <c r="G28" s="61" t="n">
        <v>30</v>
      </c>
      <c r="H28" s="61" t="n">
        <v>3215335.01</v>
      </c>
      <c r="I28" s="61" t="n">
        <v>38</v>
      </c>
      <c r="J28" s="61" t="n">
        <v>4187087.06</v>
      </c>
      <c r="K28" s="61" t="n">
        <v>83</v>
      </c>
      <c r="L28" s="61" t="n">
        <v>1697725.27</v>
      </c>
      <c r="M28" s="61" t="n">
        <v>31</v>
      </c>
    </row>
    <row r="29" customFormat="false" ht="15" hidden="false" customHeight="false" outlineLevel="0" collapsed="false">
      <c r="A29" s="60" t="s">
        <v>73</v>
      </c>
      <c r="B29" s="61" t="n">
        <v>286455.45</v>
      </c>
      <c r="C29" s="61" t="n">
        <v>15</v>
      </c>
      <c r="D29" s="61" t="n">
        <v>84942.95</v>
      </c>
      <c r="E29" s="61" t="n">
        <v>14</v>
      </c>
      <c r="F29" s="61" t="n">
        <v>0</v>
      </c>
      <c r="G29" s="61" t="n">
        <v>0</v>
      </c>
      <c r="H29" s="61" t="n">
        <v>242319.87</v>
      </c>
      <c r="I29" s="61" t="n">
        <v>14</v>
      </c>
      <c r="J29" s="61" t="n">
        <v>82381.59</v>
      </c>
      <c r="K29" s="61" t="n">
        <v>15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2651459.32</v>
      </c>
      <c r="C30" s="61" t="n">
        <v>38</v>
      </c>
      <c r="D30" s="61" t="n">
        <v>2920581.23</v>
      </c>
      <c r="E30" s="61" t="n">
        <v>60</v>
      </c>
      <c r="F30" s="61" t="n">
        <v>842882.37</v>
      </c>
      <c r="G30" s="61" t="n">
        <v>22</v>
      </c>
      <c r="H30" s="61" t="n">
        <v>2542203.09</v>
      </c>
      <c r="I30" s="61" t="n">
        <v>39</v>
      </c>
      <c r="J30" s="61" t="n">
        <v>2829273.16</v>
      </c>
      <c r="K30" s="61" t="n">
        <v>74</v>
      </c>
      <c r="L30" s="61" t="n">
        <v>790636.64</v>
      </c>
      <c r="M30" s="61" t="n">
        <v>23</v>
      </c>
    </row>
    <row r="31" customFormat="false" ht="15" hidden="false" customHeight="false" outlineLevel="0" collapsed="false">
      <c r="A31" s="60" t="s">
        <v>75</v>
      </c>
      <c r="B31" s="61" t="n">
        <v>806823.08</v>
      </c>
      <c r="C31" s="61" t="n">
        <v>24</v>
      </c>
      <c r="D31" s="61" t="n">
        <v>0</v>
      </c>
      <c r="E31" s="61" t="n">
        <v>0</v>
      </c>
      <c r="F31" s="61" t="n">
        <v>86698.82</v>
      </c>
      <c r="G31" s="61" t="n">
        <v>12</v>
      </c>
      <c r="H31" s="61" t="n">
        <v>750184.23</v>
      </c>
      <c r="I31" s="61" t="n">
        <v>25</v>
      </c>
      <c r="J31" s="61" t="n">
        <v>0</v>
      </c>
      <c r="K31" s="61" t="n">
        <v>0</v>
      </c>
      <c r="L31" s="61" t="n">
        <v>88128.67</v>
      </c>
      <c r="M31" s="61" t="n">
        <v>13</v>
      </c>
    </row>
    <row r="32" customFormat="false" ht="15" hidden="false" customHeight="false" outlineLevel="0" collapsed="false">
      <c r="A32" s="60" t="s">
        <v>76</v>
      </c>
      <c r="B32" s="61" t="n">
        <v>1921004.15</v>
      </c>
      <c r="C32" s="61" t="n">
        <v>48</v>
      </c>
      <c r="D32" s="61" t="n">
        <v>1491300.17</v>
      </c>
      <c r="E32" s="61" t="n">
        <v>36</v>
      </c>
      <c r="F32" s="61" t="n">
        <v>427214.92</v>
      </c>
      <c r="G32" s="61" t="n">
        <v>30</v>
      </c>
      <c r="H32" s="61" t="n">
        <v>1877752.24</v>
      </c>
      <c r="I32" s="61" t="n">
        <v>49</v>
      </c>
      <c r="J32" s="61" t="n">
        <v>1088594.39</v>
      </c>
      <c r="K32" s="61" t="n">
        <v>35</v>
      </c>
      <c r="L32" s="61" t="n">
        <v>415144.6</v>
      </c>
      <c r="M32" s="61" t="n">
        <v>29</v>
      </c>
    </row>
    <row r="33" customFormat="false" ht="15" hidden="false" customHeight="false" outlineLevel="0" collapsed="false">
      <c r="A33" s="60" t="s">
        <v>77</v>
      </c>
      <c r="B33" s="61" t="n">
        <v>1716685.01</v>
      </c>
      <c r="C33" s="61" t="n">
        <v>46</v>
      </c>
      <c r="D33" s="61" t="n">
        <v>0</v>
      </c>
      <c r="E33" s="61" t="n">
        <v>0</v>
      </c>
      <c r="F33" s="61" t="n">
        <v>262846.22</v>
      </c>
      <c r="G33" s="61" t="n">
        <v>25</v>
      </c>
      <c r="H33" s="61" t="n">
        <v>1646449.31</v>
      </c>
      <c r="I33" s="61" t="n">
        <v>46</v>
      </c>
      <c r="J33" s="61" t="n">
        <v>0</v>
      </c>
      <c r="K33" s="61" t="n">
        <v>0</v>
      </c>
      <c r="L33" s="61" t="n">
        <v>279291.13</v>
      </c>
      <c r="M33" s="61" t="n">
        <v>23</v>
      </c>
    </row>
    <row r="34" customFormat="false" ht="15" hidden="false" customHeight="false" outlineLevel="0" collapsed="false">
      <c r="A34" s="60" t="s">
        <v>78</v>
      </c>
      <c r="B34" s="61" t="n">
        <v>780081.88</v>
      </c>
      <c r="C34" s="61" t="n">
        <v>19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804996.48</v>
      </c>
      <c r="I34" s="61" t="n">
        <v>19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0</v>
      </c>
      <c r="C35" s="61" t="n">
        <v>0</v>
      </c>
      <c r="D35" s="61" t="n">
        <v>76440.21</v>
      </c>
      <c r="E35" s="61" t="n">
        <v>11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63190.48</v>
      </c>
      <c r="K35" s="61" t="n">
        <v>13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80</v>
      </c>
      <c r="B36" s="61" t="n">
        <v>1952326.71</v>
      </c>
      <c r="C36" s="61" t="n">
        <v>51</v>
      </c>
      <c r="D36" s="61" t="n">
        <v>0</v>
      </c>
      <c r="E36" s="61" t="n">
        <v>0</v>
      </c>
      <c r="F36" s="61" t="n">
        <v>366251.03</v>
      </c>
      <c r="G36" s="61" t="n">
        <v>25</v>
      </c>
      <c r="H36" s="61" t="n">
        <v>1932359.59</v>
      </c>
      <c r="I36" s="61" t="n">
        <v>51</v>
      </c>
      <c r="J36" s="61" t="n">
        <v>274250.19</v>
      </c>
      <c r="K36" s="61" t="n">
        <v>10</v>
      </c>
      <c r="L36" s="61" t="n">
        <v>346536.81</v>
      </c>
      <c r="M36" s="61" t="n">
        <v>26</v>
      </c>
    </row>
    <row r="37" customFormat="false" ht="15" hidden="false" customHeight="false" outlineLevel="0" collapsed="false">
      <c r="A37" s="60" t="s">
        <v>81</v>
      </c>
      <c r="B37" s="61" t="n">
        <v>946493.71</v>
      </c>
      <c r="C37" s="61" t="n">
        <v>26</v>
      </c>
      <c r="D37" s="61" t="n">
        <v>96124.11</v>
      </c>
      <c r="E37" s="61" t="n">
        <v>11</v>
      </c>
      <c r="F37" s="61" t="n">
        <v>83102.77</v>
      </c>
      <c r="G37" s="61" t="n">
        <v>11</v>
      </c>
      <c r="H37" s="61" t="n">
        <v>953476.71</v>
      </c>
      <c r="I37" s="61" t="n">
        <v>29</v>
      </c>
      <c r="J37" s="61" t="n">
        <v>79927.64</v>
      </c>
      <c r="K37" s="61" t="n">
        <v>11</v>
      </c>
      <c r="L37" s="61" t="n">
        <v>84301.96</v>
      </c>
      <c r="M37" s="61" t="n">
        <v>12</v>
      </c>
    </row>
    <row r="38" customFormat="false" ht="15" hidden="false" customHeight="false" outlineLevel="0" collapsed="false">
      <c r="A38" s="60" t="s">
        <v>82</v>
      </c>
      <c r="B38" s="61" t="n">
        <v>0</v>
      </c>
      <c r="C38" s="61" t="n">
        <v>0</v>
      </c>
      <c r="D38" s="61" t="n">
        <v>33147</v>
      </c>
      <c r="E38" s="61" t="n">
        <v>11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27755.57</v>
      </c>
      <c r="K38" s="61" t="n">
        <v>10</v>
      </c>
      <c r="L38" s="61" t="n">
        <v>0</v>
      </c>
      <c r="M38" s="61" t="n">
        <v>0</v>
      </c>
    </row>
    <row r="39" customFormat="false" ht="15" hidden="false" customHeight="false" outlineLevel="0" collapsed="false">
      <c r="A39" s="60" t="s">
        <v>83</v>
      </c>
      <c r="B39" s="61" t="n">
        <v>658958.47</v>
      </c>
      <c r="C39" s="61" t="n">
        <v>27</v>
      </c>
      <c r="D39" s="61" t="n">
        <v>0</v>
      </c>
      <c r="E39" s="61" t="n">
        <v>0</v>
      </c>
      <c r="F39" s="61" t="n">
        <v>91528.2</v>
      </c>
      <c r="G39" s="61" t="n">
        <v>13</v>
      </c>
      <c r="H39" s="61" t="n">
        <v>652992.93</v>
      </c>
      <c r="I39" s="61" t="n">
        <v>32</v>
      </c>
      <c r="J39" s="61" t="n">
        <v>0</v>
      </c>
      <c r="K39" s="61" t="n">
        <v>0</v>
      </c>
      <c r="L39" s="61" t="n">
        <v>100007.72</v>
      </c>
      <c r="M39" s="61" t="n">
        <v>14</v>
      </c>
    </row>
    <row r="40" customFormat="false" ht="15" hidden="false" customHeight="false" outlineLevel="0" collapsed="false">
      <c r="A40" s="60" t="s">
        <v>84</v>
      </c>
      <c r="B40" s="61" t="n">
        <v>263644.58</v>
      </c>
      <c r="C40" s="61" t="n">
        <v>17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223146.81</v>
      </c>
      <c r="I40" s="61" t="n">
        <v>15</v>
      </c>
      <c r="J40" s="61" t="n">
        <v>0</v>
      </c>
      <c r="K40" s="61" t="n">
        <v>0</v>
      </c>
      <c r="L40" s="61" t="n">
        <v>0</v>
      </c>
      <c r="M40" s="61" t="n">
        <v>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43585.84</v>
      </c>
      <c r="E41" s="61" t="n">
        <v>1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109117.51</v>
      </c>
      <c r="K41" s="61" t="n">
        <v>10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0</v>
      </c>
      <c r="C42" s="61" t="n">
        <v>0</v>
      </c>
      <c r="D42" s="61" t="n">
        <v>73463.21</v>
      </c>
      <c r="E42" s="61" t="n">
        <v>11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95409.37</v>
      </c>
      <c r="K42" s="61" t="n">
        <v>15</v>
      </c>
      <c r="L42" s="61" t="n">
        <v>0</v>
      </c>
      <c r="M42" s="61" t="n">
        <v>0</v>
      </c>
    </row>
    <row r="43" customFormat="false" ht="15" hidden="false" customHeight="false" outlineLevel="0" collapsed="false">
      <c r="A43" s="60" t="s">
        <v>87</v>
      </c>
      <c r="B43" s="61" t="n">
        <v>159489.34</v>
      </c>
      <c r="C43" s="61" t="n">
        <v>12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145337.89</v>
      </c>
      <c r="I43" s="61" t="n">
        <v>11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421835.62</v>
      </c>
      <c r="C44" s="61" t="n">
        <v>19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457219.49</v>
      </c>
      <c r="I44" s="61" t="n">
        <v>23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250287.45</v>
      </c>
      <c r="I45" s="61" t="n">
        <v>1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60" t="s">
        <v>90</v>
      </c>
      <c r="B46" s="61" t="n">
        <v>368190.93</v>
      </c>
      <c r="C46" s="61" t="n">
        <v>27</v>
      </c>
      <c r="D46" s="61" t="n">
        <v>0</v>
      </c>
      <c r="E46" s="61" t="n">
        <v>0</v>
      </c>
      <c r="F46" s="61" t="n">
        <v>82026.13</v>
      </c>
      <c r="G46" s="61" t="n">
        <v>12</v>
      </c>
      <c r="H46" s="61" t="n">
        <v>394841.79</v>
      </c>
      <c r="I46" s="61" t="n">
        <v>28</v>
      </c>
      <c r="J46" s="61" t="n">
        <v>0</v>
      </c>
      <c r="K46" s="61" t="n">
        <v>0</v>
      </c>
      <c r="L46" s="61" t="n">
        <v>88477.43</v>
      </c>
      <c r="M46" s="61" t="n">
        <v>12</v>
      </c>
    </row>
    <row r="47" customFormat="false" ht="15" hidden="false" customHeight="false" outlineLevel="0" collapsed="false">
      <c r="A47" s="60" t="s">
        <v>91</v>
      </c>
      <c r="B47" s="61" t="n">
        <v>282620.03</v>
      </c>
      <c r="C47" s="61" t="n">
        <v>1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270685.24</v>
      </c>
      <c r="I47" s="61" t="n">
        <v>1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4183864.63</v>
      </c>
      <c r="C48" s="61" t="n">
        <v>98</v>
      </c>
      <c r="D48" s="61" t="n">
        <v>741541.4</v>
      </c>
      <c r="E48" s="61" t="n">
        <v>15</v>
      </c>
      <c r="F48" s="61" t="n">
        <v>469089.49</v>
      </c>
      <c r="G48" s="61" t="n">
        <v>43</v>
      </c>
      <c r="H48" s="61" t="n">
        <v>3992989.08</v>
      </c>
      <c r="I48" s="61" t="n">
        <v>98</v>
      </c>
      <c r="J48" s="61" t="n">
        <v>680227.86</v>
      </c>
      <c r="K48" s="61" t="n">
        <v>13</v>
      </c>
      <c r="L48" s="61" t="n">
        <v>451820.79</v>
      </c>
      <c r="M48" s="61" t="n">
        <v>42</v>
      </c>
    </row>
    <row r="49" customFormat="false" ht="15" hidden="false" customHeight="false" outlineLevel="0" collapsed="false">
      <c r="A49" s="60" t="s">
        <v>93</v>
      </c>
      <c r="B49" s="61" t="n">
        <v>704849.89</v>
      </c>
      <c r="C49" s="61" t="n">
        <v>25</v>
      </c>
      <c r="D49" s="61" t="n">
        <v>135508.13</v>
      </c>
      <c r="E49" s="61" t="n">
        <v>10</v>
      </c>
      <c r="F49" s="61" t="n">
        <v>92881.23</v>
      </c>
      <c r="G49" s="61" t="n">
        <v>13</v>
      </c>
      <c r="H49" s="61" t="n">
        <v>696589.8</v>
      </c>
      <c r="I49" s="61" t="n">
        <v>27</v>
      </c>
      <c r="J49" s="61" t="n">
        <v>0</v>
      </c>
      <c r="K49" s="61" t="n">
        <v>0</v>
      </c>
      <c r="L49" s="61" t="n">
        <v>109129.23</v>
      </c>
      <c r="M49" s="61" t="n">
        <v>16</v>
      </c>
    </row>
    <row r="50" customFormat="false" ht="15" hidden="false" customHeight="false" outlineLevel="0" collapsed="false">
      <c r="A50" s="60" t="s">
        <v>94</v>
      </c>
      <c r="B50" s="61" t="n">
        <v>6408360.08</v>
      </c>
      <c r="C50" s="61" t="n">
        <v>91</v>
      </c>
      <c r="D50" s="61" t="n">
        <v>2075679.75</v>
      </c>
      <c r="E50" s="61" t="n">
        <v>21</v>
      </c>
      <c r="F50" s="61" t="n">
        <v>705116.18</v>
      </c>
      <c r="G50" s="61" t="n">
        <v>37</v>
      </c>
      <c r="H50" s="61" t="n">
        <v>6283726.36</v>
      </c>
      <c r="I50" s="61" t="n">
        <v>94</v>
      </c>
      <c r="J50" s="61" t="n">
        <v>2060317.49</v>
      </c>
      <c r="K50" s="61" t="n">
        <v>19</v>
      </c>
      <c r="L50" s="61" t="n">
        <v>760752.79</v>
      </c>
      <c r="M50" s="61" t="n">
        <v>36</v>
      </c>
    </row>
    <row r="51" customFormat="false" ht="15" hidden="false" customHeight="false" outlineLevel="0" collapsed="false">
      <c r="A51" s="60" t="s">
        <v>95</v>
      </c>
      <c r="B51" s="61" t="n">
        <v>801647.34</v>
      </c>
      <c r="C51" s="61" t="n">
        <v>30</v>
      </c>
      <c r="D51" s="61" t="n">
        <v>0</v>
      </c>
      <c r="E51" s="61" t="n">
        <v>0</v>
      </c>
      <c r="F51" s="61" t="n">
        <v>62547.48</v>
      </c>
      <c r="G51" s="61" t="n">
        <v>13</v>
      </c>
      <c r="H51" s="61" t="n">
        <v>800573.99</v>
      </c>
      <c r="I51" s="61" t="n">
        <v>30</v>
      </c>
      <c r="J51" s="61" t="n">
        <v>0</v>
      </c>
      <c r="K51" s="61" t="n">
        <v>0</v>
      </c>
      <c r="L51" s="61" t="n">
        <v>69651.03</v>
      </c>
      <c r="M51" s="61" t="n">
        <v>13</v>
      </c>
    </row>
    <row r="52" customFormat="false" ht="15" hidden="false" customHeight="false" outlineLevel="0" collapsed="false">
      <c r="A52" s="60" t="s">
        <v>96</v>
      </c>
      <c r="B52" s="61" t="n">
        <v>1399249.48</v>
      </c>
      <c r="C52" s="61" t="n">
        <v>42</v>
      </c>
      <c r="D52" s="61" t="n">
        <v>0</v>
      </c>
      <c r="E52" s="61" t="n">
        <v>0</v>
      </c>
      <c r="F52" s="61" t="n">
        <v>159552.74</v>
      </c>
      <c r="G52" s="61" t="n">
        <v>16</v>
      </c>
      <c r="H52" s="61" t="n">
        <v>1298594.86</v>
      </c>
      <c r="I52" s="61" t="n">
        <v>40</v>
      </c>
      <c r="J52" s="61" t="n">
        <v>0</v>
      </c>
      <c r="K52" s="61" t="n">
        <v>0</v>
      </c>
      <c r="L52" s="61" t="n">
        <v>147846.67</v>
      </c>
      <c r="M52" s="61" t="n">
        <v>18</v>
      </c>
    </row>
    <row r="53" customFormat="false" ht="15" hidden="false" customHeight="false" outlineLevel="0" collapsed="false">
      <c r="A53" s="60" t="s">
        <v>97</v>
      </c>
      <c r="B53" s="61" t="n">
        <v>619528.59</v>
      </c>
      <c r="C53" s="61" t="n">
        <v>12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602013.62</v>
      </c>
      <c r="I53" s="61" t="n">
        <v>12</v>
      </c>
      <c r="J53" s="61" t="n">
        <v>0</v>
      </c>
      <c r="K53" s="61" t="n">
        <v>0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927769.34</v>
      </c>
      <c r="C54" s="61" t="n">
        <v>41</v>
      </c>
      <c r="D54" s="61" t="n">
        <v>0</v>
      </c>
      <c r="E54" s="61" t="n">
        <v>0</v>
      </c>
      <c r="F54" s="61" t="n">
        <v>98441.19</v>
      </c>
      <c r="G54" s="61" t="n">
        <v>19</v>
      </c>
      <c r="H54" s="61" t="n">
        <v>866580.15</v>
      </c>
      <c r="I54" s="61" t="n">
        <v>43</v>
      </c>
      <c r="J54" s="61" t="n">
        <v>0</v>
      </c>
      <c r="K54" s="61" t="n">
        <v>0</v>
      </c>
      <c r="L54" s="61" t="n">
        <v>97808.07</v>
      </c>
      <c r="M54" s="61" t="n">
        <v>18</v>
      </c>
    </row>
    <row r="55" customFormat="false" ht="15" hidden="false" customHeight="false" outlineLevel="0" collapsed="false">
      <c r="A55" s="60" t="s">
        <v>99</v>
      </c>
      <c r="B55" s="61" t="n">
        <v>3263401.98</v>
      </c>
      <c r="C55" s="61" t="n">
        <v>60</v>
      </c>
      <c r="D55" s="61" t="n">
        <v>6707294.86</v>
      </c>
      <c r="E55" s="61" t="n">
        <v>76</v>
      </c>
      <c r="F55" s="61" t="n">
        <v>1314516.47</v>
      </c>
      <c r="G55" s="61" t="n">
        <v>42</v>
      </c>
      <c r="H55" s="61" t="n">
        <v>3142680.74</v>
      </c>
      <c r="I55" s="61" t="n">
        <v>56</v>
      </c>
      <c r="J55" s="61" t="n">
        <v>6094284</v>
      </c>
      <c r="K55" s="61" t="n">
        <v>86</v>
      </c>
      <c r="L55" s="61" t="n">
        <v>1185285.34</v>
      </c>
      <c r="M55" s="61" t="n">
        <v>40</v>
      </c>
    </row>
    <row r="56" customFormat="false" ht="15" hidden="false" customHeight="false" outlineLevel="0" collapsed="false">
      <c r="A56" s="60" t="s">
        <v>100</v>
      </c>
      <c r="B56" s="61" t="n">
        <v>1578057.95</v>
      </c>
      <c r="C56" s="61" t="n">
        <v>10</v>
      </c>
      <c r="D56" s="61" t="n">
        <v>2105383.83</v>
      </c>
      <c r="E56" s="61" t="n">
        <v>1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1960168.16</v>
      </c>
      <c r="K56" s="61" t="n">
        <v>12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400247.11</v>
      </c>
      <c r="C57" s="61" t="n">
        <v>15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404305.9</v>
      </c>
      <c r="I57" s="61" t="n">
        <v>16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0" t="s">
        <v>102</v>
      </c>
      <c r="B58" s="61" t="n">
        <v>278910.93</v>
      </c>
      <c r="C58" s="61" t="n">
        <v>14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250430.24</v>
      </c>
      <c r="I58" s="61" t="n">
        <v>13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753842.89</v>
      </c>
      <c r="C59" s="61" t="n">
        <v>27</v>
      </c>
      <c r="D59" s="61" t="n">
        <v>285594.53</v>
      </c>
      <c r="E59" s="61" t="n">
        <v>22</v>
      </c>
      <c r="F59" s="61" t="n">
        <v>255598.61</v>
      </c>
      <c r="G59" s="61" t="n">
        <v>19</v>
      </c>
      <c r="H59" s="61" t="n">
        <v>695132.15</v>
      </c>
      <c r="I59" s="61" t="n">
        <v>28</v>
      </c>
      <c r="J59" s="61" t="n">
        <v>293623.05</v>
      </c>
      <c r="K59" s="61" t="n">
        <v>23</v>
      </c>
      <c r="L59" s="61" t="n">
        <v>234868.01</v>
      </c>
      <c r="M59" s="61" t="n">
        <v>18</v>
      </c>
    </row>
    <row r="60" customFormat="false" ht="15" hidden="false" customHeight="false" outlineLevel="0" collapsed="false">
      <c r="A60" s="60" t="s">
        <v>104</v>
      </c>
      <c r="B60" s="61" t="n">
        <v>883244.59</v>
      </c>
      <c r="C60" s="61" t="n">
        <v>18</v>
      </c>
      <c r="D60" s="61" t="n">
        <v>910880.43</v>
      </c>
      <c r="E60" s="61" t="n">
        <v>25</v>
      </c>
      <c r="F60" s="61" t="n">
        <v>371162.73</v>
      </c>
      <c r="G60" s="61" t="n">
        <v>14</v>
      </c>
      <c r="H60" s="61" t="n">
        <v>878578.09</v>
      </c>
      <c r="I60" s="61" t="n">
        <v>19</v>
      </c>
      <c r="J60" s="61" t="n">
        <v>786145.8</v>
      </c>
      <c r="K60" s="61" t="n">
        <v>28</v>
      </c>
      <c r="L60" s="61" t="n">
        <v>343534.54</v>
      </c>
      <c r="M60" s="61" t="n">
        <v>13</v>
      </c>
    </row>
    <row r="61" customFormat="false" ht="15" hidden="false" customHeight="false" outlineLevel="0" collapsed="false">
      <c r="A61" s="60" t="s">
        <v>105</v>
      </c>
      <c r="B61" s="61" t="n">
        <v>1162347.81</v>
      </c>
      <c r="C61" s="61" t="n">
        <v>40</v>
      </c>
      <c r="D61" s="61" t="n">
        <v>451453.12</v>
      </c>
      <c r="E61" s="61" t="n">
        <v>10</v>
      </c>
      <c r="F61" s="61" t="n">
        <v>353087.28</v>
      </c>
      <c r="G61" s="61" t="n">
        <v>17</v>
      </c>
      <c r="H61" s="61" t="n">
        <v>1077564.31</v>
      </c>
      <c r="I61" s="61" t="n">
        <v>37</v>
      </c>
      <c r="J61" s="61" t="n">
        <v>298841.81</v>
      </c>
      <c r="K61" s="61" t="n">
        <v>12</v>
      </c>
      <c r="L61" s="61" t="n">
        <v>345410.33</v>
      </c>
      <c r="M61" s="61" t="n">
        <v>15</v>
      </c>
    </row>
    <row r="62" customFormat="false" ht="15" hidden="false" customHeight="false" outlineLevel="0" collapsed="false">
      <c r="A62" s="60" t="s">
        <v>106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116538.08</v>
      </c>
      <c r="I62" s="61" t="n">
        <v>10</v>
      </c>
      <c r="J62" s="61" t="n">
        <v>0</v>
      </c>
      <c r="K62" s="61" t="n">
        <v>0</v>
      </c>
      <c r="L62" s="61" t="n">
        <v>0</v>
      </c>
      <c r="M62" s="61" t="n">
        <v>0</v>
      </c>
    </row>
    <row r="63" customFormat="false" ht="15" hidden="false" customHeight="false" outlineLevel="0" collapsed="false">
      <c r="A63" s="60" t="s">
        <v>107</v>
      </c>
      <c r="B63" s="61" t="n">
        <v>2806105.91</v>
      </c>
      <c r="C63" s="61" t="n">
        <v>43</v>
      </c>
      <c r="D63" s="61" t="n">
        <v>0</v>
      </c>
      <c r="E63" s="61" t="n">
        <v>0</v>
      </c>
      <c r="F63" s="61" t="n">
        <v>357384.84</v>
      </c>
      <c r="G63" s="61" t="n">
        <v>18</v>
      </c>
      <c r="H63" s="61" t="n">
        <v>2844879.15</v>
      </c>
      <c r="I63" s="61" t="n">
        <v>42</v>
      </c>
      <c r="J63" s="61" t="n">
        <v>0</v>
      </c>
      <c r="K63" s="61" t="n">
        <v>0</v>
      </c>
      <c r="L63" s="61" t="n">
        <v>353475.57</v>
      </c>
      <c r="M63" s="61" t="n">
        <v>17</v>
      </c>
    </row>
    <row r="64" customFormat="false" ht="15" hidden="false" customHeight="false" outlineLevel="0" collapsed="false">
      <c r="A64" s="60" t="s">
        <v>108</v>
      </c>
      <c r="B64" s="61" t="n">
        <v>861576.16</v>
      </c>
      <c r="C64" s="61" t="n">
        <v>19</v>
      </c>
      <c r="D64" s="61" t="n">
        <v>220116.62</v>
      </c>
      <c r="E64" s="61" t="n">
        <v>21</v>
      </c>
      <c r="F64" s="61" t="n">
        <v>301201.72</v>
      </c>
      <c r="G64" s="61" t="n">
        <v>14</v>
      </c>
      <c r="H64" s="61" t="n">
        <v>769277.37</v>
      </c>
      <c r="I64" s="61" t="n">
        <v>19</v>
      </c>
      <c r="J64" s="61" t="n">
        <v>126892.15</v>
      </c>
      <c r="K64" s="61" t="n">
        <v>23</v>
      </c>
      <c r="L64" s="61" t="n">
        <v>267348.9</v>
      </c>
      <c r="M64" s="61" t="n">
        <v>14</v>
      </c>
    </row>
    <row r="65" customFormat="false" ht="15" hidden="false" customHeight="false" outlineLevel="0" collapsed="false">
      <c r="A65" s="60" t="s">
        <v>109</v>
      </c>
      <c r="B65" s="61" t="n">
        <v>195797.03</v>
      </c>
      <c r="C65" s="61" t="n">
        <v>1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207352.64</v>
      </c>
      <c r="I65" s="61" t="n">
        <v>11</v>
      </c>
      <c r="J65" s="61" t="n">
        <v>0</v>
      </c>
      <c r="K65" s="61" t="n">
        <v>0</v>
      </c>
      <c r="L65" s="61" t="n">
        <v>0</v>
      </c>
      <c r="M65" s="61" t="n">
        <v>0</v>
      </c>
    </row>
    <row r="66" customFormat="false" ht="15" hidden="false" customHeight="false" outlineLevel="0" collapsed="false">
      <c r="A66" s="60" t="s">
        <v>110</v>
      </c>
      <c r="B66" s="61" t="n">
        <v>0</v>
      </c>
      <c r="C66" s="61" t="n">
        <v>0</v>
      </c>
      <c r="D66" s="61" t="n">
        <v>467814.15</v>
      </c>
      <c r="E66" s="61" t="n">
        <v>27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601382.09</v>
      </c>
      <c r="K66" s="61" t="n">
        <v>26</v>
      </c>
      <c r="L66" s="61" t="n">
        <v>0</v>
      </c>
      <c r="M66" s="61" t="n">
        <v>0</v>
      </c>
    </row>
    <row r="67" customFormat="false" ht="15" hidden="false" customHeight="false" outlineLevel="0" collapsed="false">
      <c r="A67" s="60" t="s">
        <v>111</v>
      </c>
      <c r="B67" s="61" t="n">
        <v>787833.8</v>
      </c>
      <c r="C67" s="61" t="n">
        <v>27</v>
      </c>
      <c r="D67" s="61" t="n">
        <v>0</v>
      </c>
      <c r="E67" s="61" t="n">
        <v>0</v>
      </c>
      <c r="F67" s="61" t="n">
        <v>295502.56</v>
      </c>
      <c r="G67" s="61" t="n">
        <v>12</v>
      </c>
      <c r="H67" s="61" t="n">
        <v>792135.83</v>
      </c>
      <c r="I67" s="61" t="n">
        <v>27</v>
      </c>
      <c r="J67" s="61" t="n">
        <v>0</v>
      </c>
      <c r="K67" s="61" t="n">
        <v>0</v>
      </c>
      <c r="L67" s="61" t="n">
        <v>312790.16</v>
      </c>
      <c r="M67" s="61" t="n">
        <v>15</v>
      </c>
    </row>
    <row r="68" customFormat="false" ht="15" hidden="false" customHeight="false" outlineLevel="0" collapsed="false">
      <c r="A68" s="60" t="s">
        <v>112</v>
      </c>
      <c r="B68" s="61" t="n">
        <v>944061.35</v>
      </c>
      <c r="C68" s="61" t="n">
        <v>22</v>
      </c>
      <c r="D68" s="61" t="n">
        <v>1100028.18</v>
      </c>
      <c r="E68" s="61" t="n">
        <v>20</v>
      </c>
      <c r="F68" s="61" t="n">
        <v>332407.95</v>
      </c>
      <c r="G68" s="61" t="n">
        <v>15</v>
      </c>
      <c r="H68" s="61" t="n">
        <v>990208.16</v>
      </c>
      <c r="I68" s="61" t="n">
        <v>23</v>
      </c>
      <c r="J68" s="61" t="n">
        <v>1062523.94</v>
      </c>
      <c r="K68" s="61" t="n">
        <v>20</v>
      </c>
      <c r="L68" s="61" t="n">
        <v>322988.98</v>
      </c>
      <c r="M68" s="61" t="n">
        <v>15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13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14</v>
      </c>
      <c r="B2" s="62" t="n">
        <v>2793191.46</v>
      </c>
      <c r="C2" s="65" t="n">
        <v>111</v>
      </c>
      <c r="D2" s="62" t="n">
        <v>520253.8</v>
      </c>
      <c r="E2" s="65" t="n">
        <v>40</v>
      </c>
      <c r="F2" s="62" t="n">
        <v>472837.04</v>
      </c>
      <c r="G2" s="65" t="n">
        <v>53</v>
      </c>
      <c r="H2" s="62" t="n">
        <v>2672334.69</v>
      </c>
      <c r="I2" s="65" t="n">
        <v>111</v>
      </c>
      <c r="J2" s="62" t="n">
        <v>442785.04</v>
      </c>
      <c r="K2" s="65" t="n">
        <v>48</v>
      </c>
      <c r="L2" s="62" t="n">
        <v>464850.7</v>
      </c>
      <c r="M2" s="66" t="n">
        <v>50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15</v>
      </c>
      <c r="B3" s="62" t="n">
        <v>4770944.59</v>
      </c>
      <c r="C3" s="65" t="n">
        <v>154</v>
      </c>
      <c r="D3" s="62" t="n">
        <v>2676041.94</v>
      </c>
      <c r="E3" s="65" t="n">
        <v>112</v>
      </c>
      <c r="F3" s="62" t="n">
        <v>939141.65</v>
      </c>
      <c r="G3" s="65" t="n">
        <v>80</v>
      </c>
      <c r="H3" s="62" t="n">
        <v>4641235.94</v>
      </c>
      <c r="I3" s="65" t="n">
        <v>156</v>
      </c>
      <c r="J3" s="62" t="n">
        <v>2327431.15</v>
      </c>
      <c r="K3" s="65" t="n">
        <v>114</v>
      </c>
      <c r="L3" s="62" t="n">
        <v>905541.83</v>
      </c>
      <c r="M3" s="66" t="n">
        <v>78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16</v>
      </c>
      <c r="B4" s="62" t="n">
        <v>2523039.89</v>
      </c>
      <c r="C4" s="65" t="n">
        <v>99</v>
      </c>
      <c r="D4" s="62" t="n">
        <v>646692.95</v>
      </c>
      <c r="E4" s="65" t="n">
        <v>29</v>
      </c>
      <c r="F4" s="62" t="n">
        <v>378615.87</v>
      </c>
      <c r="G4" s="65" t="n">
        <v>44</v>
      </c>
      <c r="H4" s="62" t="n">
        <v>2197932.15</v>
      </c>
      <c r="I4" s="65" t="n">
        <v>101</v>
      </c>
      <c r="J4" s="62" t="n">
        <v>353669.67</v>
      </c>
      <c r="K4" s="65" t="n">
        <v>35</v>
      </c>
      <c r="L4" s="62" t="n">
        <v>341869.97</v>
      </c>
      <c r="M4" s="66" t="n">
        <v>44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17</v>
      </c>
      <c r="B5" s="62" t="n">
        <v>24700898.48</v>
      </c>
      <c r="C5" s="65" t="n">
        <v>534</v>
      </c>
      <c r="D5" s="62" t="n">
        <v>5511641.82</v>
      </c>
      <c r="E5" s="65" t="n">
        <v>83</v>
      </c>
      <c r="F5" s="62" t="n">
        <v>4804889.61</v>
      </c>
      <c r="G5" s="65" t="n">
        <v>233</v>
      </c>
      <c r="H5" s="62" t="n">
        <v>24166205.45</v>
      </c>
      <c r="I5" s="65" t="n">
        <v>542</v>
      </c>
      <c r="J5" s="62" t="n">
        <v>5328379.23</v>
      </c>
      <c r="K5" s="65" t="n">
        <v>90</v>
      </c>
      <c r="L5" s="62" t="n">
        <v>4848446.63</v>
      </c>
      <c r="M5" s="66" t="n">
        <v>234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18</v>
      </c>
      <c r="B6" s="62" t="n">
        <v>113742.93</v>
      </c>
      <c r="C6" s="65" t="n">
        <v>12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89280.36</v>
      </c>
      <c r="I6" s="65" t="n">
        <v>13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19</v>
      </c>
      <c r="B7" s="62" t="n">
        <v>3304532.82</v>
      </c>
      <c r="C7" s="65" t="n">
        <v>124</v>
      </c>
      <c r="D7" s="62" t="n">
        <v>213271.89</v>
      </c>
      <c r="E7" s="65" t="n">
        <v>25</v>
      </c>
      <c r="F7" s="62" t="n">
        <v>292487.71</v>
      </c>
      <c r="G7" s="65" t="n">
        <v>42</v>
      </c>
      <c r="H7" s="62" t="n">
        <v>3120328.71</v>
      </c>
      <c r="I7" s="65" t="n">
        <v>127</v>
      </c>
      <c r="J7" s="62" t="n">
        <v>194555.46</v>
      </c>
      <c r="K7" s="65" t="n">
        <v>26</v>
      </c>
      <c r="L7" s="62" t="n">
        <v>263123.23</v>
      </c>
      <c r="M7" s="66" t="n">
        <v>46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20</v>
      </c>
      <c r="B8" s="62" t="n">
        <v>219799.23</v>
      </c>
      <c r="C8" s="65" t="n">
        <v>20</v>
      </c>
      <c r="D8" s="62" t="n">
        <v>0</v>
      </c>
      <c r="E8" s="65" t="n">
        <v>0</v>
      </c>
      <c r="F8" s="62" t="n">
        <v>0</v>
      </c>
      <c r="G8" s="65" t="n">
        <v>0</v>
      </c>
      <c r="H8" s="62" t="n">
        <v>208711.22</v>
      </c>
      <c r="I8" s="65" t="n">
        <v>21</v>
      </c>
      <c r="J8" s="62" t="n">
        <v>0</v>
      </c>
      <c r="K8" s="65" t="n">
        <v>0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21</v>
      </c>
      <c r="B9" s="62" t="n">
        <v>5302407.48</v>
      </c>
      <c r="C9" s="65" t="n">
        <v>124</v>
      </c>
      <c r="D9" s="62" t="n">
        <v>7674130.87</v>
      </c>
      <c r="E9" s="65" t="n">
        <v>111</v>
      </c>
      <c r="F9" s="62" t="n">
        <v>1662806.85</v>
      </c>
      <c r="G9" s="65" t="n">
        <v>70</v>
      </c>
      <c r="H9" s="62" t="n">
        <v>5016085.07</v>
      </c>
      <c r="I9" s="65" t="n">
        <v>122</v>
      </c>
      <c r="J9" s="62" t="n">
        <v>6882686.58</v>
      </c>
      <c r="K9" s="65" t="n">
        <v>122</v>
      </c>
      <c r="L9" s="62" t="n">
        <v>1492164.59</v>
      </c>
      <c r="M9" s="66" t="n">
        <v>65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22</v>
      </c>
      <c r="B10" s="62" t="n">
        <v>1238518.05</v>
      </c>
      <c r="C10" s="65" t="n">
        <v>65</v>
      </c>
      <c r="D10" s="62" t="n">
        <v>167548.51</v>
      </c>
      <c r="E10" s="65" t="n">
        <v>15</v>
      </c>
      <c r="F10" s="62" t="n">
        <v>134695.85</v>
      </c>
      <c r="G10" s="65" t="n">
        <v>22</v>
      </c>
      <c r="H10" s="62" t="n">
        <v>1235250.11</v>
      </c>
      <c r="I10" s="65" t="n">
        <v>68</v>
      </c>
      <c r="J10" s="62" t="n">
        <v>137761.43</v>
      </c>
      <c r="K10" s="65" t="n">
        <v>17</v>
      </c>
      <c r="L10" s="62" t="n">
        <v>130183.29</v>
      </c>
      <c r="M10" s="66" t="n">
        <v>23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23</v>
      </c>
      <c r="B11" s="62" t="n">
        <v>2048508.94</v>
      </c>
      <c r="C11" s="65" t="n">
        <v>97</v>
      </c>
      <c r="D11" s="62" t="n">
        <v>806423.03</v>
      </c>
      <c r="E11" s="65" t="n">
        <v>55</v>
      </c>
      <c r="F11" s="62" t="n">
        <v>292659.71</v>
      </c>
      <c r="G11" s="65" t="n">
        <v>34</v>
      </c>
      <c r="H11" s="62" t="n">
        <v>1924936.95</v>
      </c>
      <c r="I11" s="65" t="n">
        <v>100</v>
      </c>
      <c r="J11" s="62" t="n">
        <v>723307.94</v>
      </c>
      <c r="K11" s="65" t="n">
        <v>53</v>
      </c>
      <c r="L11" s="62" t="n">
        <v>286211.09</v>
      </c>
      <c r="M11" s="66" t="n">
        <v>33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24</v>
      </c>
      <c r="B12" s="62" t="n">
        <v>4864309.64</v>
      </c>
      <c r="C12" s="65" t="n">
        <v>64</v>
      </c>
      <c r="D12" s="62" t="n">
        <v>11077828.98</v>
      </c>
      <c r="E12" s="65" t="n">
        <v>37</v>
      </c>
      <c r="F12" s="62" t="n">
        <v>0</v>
      </c>
      <c r="G12" s="65" t="n">
        <v>0</v>
      </c>
      <c r="H12" s="62" t="n">
        <v>4551854.93</v>
      </c>
      <c r="I12" s="65" t="n">
        <v>59</v>
      </c>
      <c r="J12" s="62" t="n">
        <v>5356926.16</v>
      </c>
      <c r="K12" s="65" t="n">
        <v>34</v>
      </c>
      <c r="L12" s="62" t="n">
        <v>0</v>
      </c>
      <c r="M12" s="66" t="n">
        <v>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25</v>
      </c>
      <c r="B13" s="62" t="n">
        <v>10543748.68</v>
      </c>
      <c r="C13" s="65" t="n">
        <v>254</v>
      </c>
      <c r="D13" s="62" t="n">
        <v>6663559.69</v>
      </c>
      <c r="E13" s="65" t="n">
        <v>159</v>
      </c>
      <c r="F13" s="62" t="n">
        <v>2861838.57</v>
      </c>
      <c r="G13" s="65" t="n">
        <v>115</v>
      </c>
      <c r="H13" s="62" t="n">
        <v>9441338.58</v>
      </c>
      <c r="I13" s="65" t="n">
        <v>269</v>
      </c>
      <c r="J13" s="62" t="n">
        <v>5884926.79</v>
      </c>
      <c r="K13" s="65" t="n">
        <v>158</v>
      </c>
      <c r="L13" s="62" t="n">
        <v>2511260.31</v>
      </c>
      <c r="M13" s="66" t="n">
        <v>113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26</v>
      </c>
      <c r="B14" s="62" t="n">
        <v>8192505.2</v>
      </c>
      <c r="C14" s="65" t="n">
        <v>241</v>
      </c>
      <c r="D14" s="62" t="n">
        <v>2238069.27</v>
      </c>
      <c r="E14" s="65" t="n">
        <v>100</v>
      </c>
      <c r="F14" s="62" t="n">
        <v>1832888.16</v>
      </c>
      <c r="G14" s="65" t="n">
        <v>114</v>
      </c>
      <c r="H14" s="62" t="n">
        <v>7944163.5</v>
      </c>
      <c r="I14" s="65" t="n">
        <v>247</v>
      </c>
      <c r="J14" s="62" t="n">
        <v>2020852.31</v>
      </c>
      <c r="K14" s="65" t="n">
        <v>105</v>
      </c>
      <c r="L14" s="62" t="n">
        <v>1744526.04</v>
      </c>
      <c r="M14" s="66" t="n">
        <v>109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27</v>
      </c>
      <c r="B15" s="62" t="n">
        <v>7737700.13</v>
      </c>
      <c r="C15" s="65" t="n">
        <v>223</v>
      </c>
      <c r="D15" s="62" t="n">
        <v>4132550.23</v>
      </c>
      <c r="E15" s="65" t="n">
        <v>158</v>
      </c>
      <c r="F15" s="62" t="n">
        <v>2142242.74</v>
      </c>
      <c r="G15" s="65" t="n">
        <v>108</v>
      </c>
      <c r="H15" s="62" t="n">
        <v>7407852.28</v>
      </c>
      <c r="I15" s="65" t="n">
        <v>222</v>
      </c>
      <c r="J15" s="62" t="n">
        <v>3894864.71</v>
      </c>
      <c r="K15" s="65" t="n">
        <v>182</v>
      </c>
      <c r="L15" s="62" t="n">
        <v>1935463.81</v>
      </c>
      <c r="M15" s="66" t="n">
        <v>110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28</v>
      </c>
      <c r="B16" s="62" t="n">
        <v>7915418.86</v>
      </c>
      <c r="C16" s="65" t="n">
        <v>235</v>
      </c>
      <c r="D16" s="62" t="n">
        <v>6329300.92</v>
      </c>
      <c r="E16" s="65" t="n">
        <v>178</v>
      </c>
      <c r="F16" s="62" t="n">
        <v>1988605.3</v>
      </c>
      <c r="G16" s="65" t="n">
        <v>114</v>
      </c>
      <c r="H16" s="62" t="n">
        <v>7735397.3</v>
      </c>
      <c r="I16" s="65" t="n">
        <v>233</v>
      </c>
      <c r="J16" s="62" t="n">
        <v>6004295.42</v>
      </c>
      <c r="K16" s="65" t="n">
        <v>202</v>
      </c>
      <c r="L16" s="62" t="n">
        <v>1964165.8</v>
      </c>
      <c r="M16" s="66" t="n">
        <v>109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7-07-31T19:06:12Z</dcterms:modified>
  <cp:revision>0</cp:revision>
  <dc:subject/>
  <dc:title/>
</cp:coreProperties>
</file>