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eipts</t>
  </si>
  <si>
    <t xml:space="preserve">Previous Taxable Rece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eipts</t>
  </si>
  <si>
    <t xml:space="preserve">Previous Rece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BARRE</t>
  </si>
  <si>
    <t xml:space="preserve">BARTON</t>
  </si>
  <si>
    <t xml:space="preserve">BENNINGTON</t>
  </si>
  <si>
    <t xml:space="preserve">BERLIN</t>
  </si>
  <si>
    <t xml:space="preserve">BRADFORD</t>
  </si>
  <si>
    <t xml:space="preserve">BRANDON</t>
  </si>
  <si>
    <t xml:space="preserve">BRATTLEBORO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ESTER</t>
  </si>
  <si>
    <t xml:space="preserve">COLCHESTER</t>
  </si>
  <si>
    <t xml:space="preserve">DERBY</t>
  </si>
  <si>
    <t xml:space="preserve">DORSET</t>
  </si>
  <si>
    <t xml:space="preserve">DOVER</t>
  </si>
  <si>
    <t xml:space="preserve">ENOSBURG</t>
  </si>
  <si>
    <t xml:space="preserve">ESSEX</t>
  </si>
  <si>
    <t xml:space="preserve">FAIR HAVEN</t>
  </si>
  <si>
    <t xml:space="preserve">HARDWICK</t>
  </si>
  <si>
    <t xml:space="preserve">HARTFORD</t>
  </si>
  <si>
    <t xml:space="preserve">HINESBURG</t>
  </si>
  <si>
    <t xml:space="preserve">JAY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GOMERY</t>
  </si>
  <si>
    <t xml:space="preserve">MONTPELIER</t>
  </si>
  <si>
    <t xml:space="preserve">MORRISTOWN</t>
  </si>
  <si>
    <t xml:space="preserve">NEWPORT</t>
  </si>
  <si>
    <t xml:space="preserve">NORTHFIELD</t>
  </si>
  <si>
    <t xml:space="preserve">PLYMOUTH</t>
  </si>
  <si>
    <t xml:space="preserve">POULTNEY</t>
  </si>
  <si>
    <t xml:space="preserve">RANDOLPH</t>
  </si>
  <si>
    <t xml:space="preserve">RICHMOND</t>
  </si>
  <si>
    <t xml:space="preserve">ROCKINGHAM</t>
  </si>
  <si>
    <t xml:space="preserve">ROYALTON</t>
  </si>
  <si>
    <t xml:space="preserve">RUTLAND</t>
  </si>
  <si>
    <t xml:space="preserve">RUTLAND TOWN</t>
  </si>
  <si>
    <t xml:space="preserve">SHELBURNE</t>
  </si>
  <si>
    <t xml:space="preserve">SOUTH BURLINGTON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TRATTON</t>
  </si>
  <si>
    <t xml:space="preserve">SWANTON</t>
  </si>
  <si>
    <t xml:space="preserve">VERGENNES</t>
  </si>
  <si>
    <t xml:space="preserve">WAITSFIELD</t>
  </si>
  <si>
    <t xml:space="preserve">WARREN</t>
  </si>
  <si>
    <t xml:space="preserve">WATERBURY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3160</v>
      </c>
      <c r="F7" s="5" t="s">
        <v>8</v>
      </c>
      <c r="G7" s="6" t="n">
        <v>43190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3/01/2018 - 03/31/2018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3/01/2017 - 03/31/2017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93311834.15</v>
      </c>
      <c r="D6" s="27" t="n">
        <f aca="false">SUM(D7:D51)</f>
        <v>45424289.58</v>
      </c>
      <c r="E6" s="28" t="n">
        <f aca="false">SUM(E7:E51)</f>
        <v>19230062.64</v>
      </c>
      <c r="F6" s="26" t="n">
        <f aca="false">SUM(F7:F51)</f>
        <v>84290012.16</v>
      </c>
      <c r="G6" s="27" t="n">
        <f aca="false">SUM(G7:G51)</f>
        <v>38299017.97</v>
      </c>
      <c r="H6" s="28" t="n">
        <f aca="false">SUM(H7:H51)</f>
        <v>17013271.34</v>
      </c>
      <c r="I6" s="29" t="n">
        <f aca="false">IFERROR((C6-F6)/F6,"")</f>
        <v>0.107033108179825</v>
      </c>
      <c r="J6" s="29" t="n">
        <f aca="false">IFERROR((D6-G6)/G6,"")</f>
        <v>0.186043193472514</v>
      </c>
      <c r="K6" s="29" t="n">
        <f aca="false">IFERROR((E6-H6)/H6,"")</f>
        <v>0.130297769059152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3004616.06</v>
      </c>
      <c r="D7" s="32" t="n">
        <f aca="false">IF('County Data'!E2&gt;9,'County Data'!D2,"*")</f>
        <v>540073.35</v>
      </c>
      <c r="E7" s="33" t="n">
        <f aca="false">IF('County Data'!G2&gt;9,'County Data'!F2,"*")</f>
        <v>506810.95</v>
      </c>
      <c r="F7" s="32" t="n">
        <f aca="false">IF('County Data'!I2&gt;9,'County Data'!H2,"*")</f>
        <v>2891060.81</v>
      </c>
      <c r="G7" s="32" t="n">
        <f aca="false">IF('County Data'!K2&gt;9,'County Data'!J2,"*")</f>
        <v>534999.58</v>
      </c>
      <c r="H7" s="33" t="n">
        <f aca="false">IF('County Data'!M2&gt;9,'County Data'!L2,"*")</f>
        <v>451011.68</v>
      </c>
      <c r="I7" s="34" t="n">
        <f aca="false">IFERROR((C7-F7)/F7,"")</f>
        <v>0.039278056555303</v>
      </c>
      <c r="J7" s="34" t="n">
        <f aca="false">IFERROR((D7-G7)/G7,"")</f>
        <v>0.00948368968813026</v>
      </c>
      <c r="K7" s="34" t="n">
        <f aca="false">IFERROR((E7-H7)/H7,"")</f>
        <v>0.12372023269996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5147024.22</v>
      </c>
      <c r="D8" s="32" t="n">
        <f aca="false">IF('County Data'!E3&gt;9,'County Data'!D3,"*")</f>
        <v>2114735.56</v>
      </c>
      <c r="E8" s="33" t="n">
        <f aca="false">IF('County Data'!G3&gt;9,'County Data'!F3,"*")</f>
        <v>908522.1</v>
      </c>
      <c r="F8" s="32" t="n">
        <f aca="false">IF('County Data'!I3&gt;9,'County Data'!H3,"*")</f>
        <v>4698163.82</v>
      </c>
      <c r="G8" s="32" t="n">
        <f aca="false">IF('County Data'!K3&gt;9,'County Data'!J3,"*")</f>
        <v>1622156.84</v>
      </c>
      <c r="H8" s="33" t="n">
        <f aca="false">IF('County Data'!M3&gt;9,'County Data'!L3,"*")</f>
        <v>864821.33</v>
      </c>
      <c r="I8" s="34" t="n">
        <f aca="false">IFERROR((C8-F8)/F8,"")</f>
        <v>0.0955395378273547</v>
      </c>
      <c r="J8" s="34" t="n">
        <f aca="false">IFERROR((D8-G8)/G8,"")</f>
        <v>0.303656655049459</v>
      </c>
      <c r="K8" s="34" t="n">
        <f aca="false">IFERROR((E8-H8)/H8,"")</f>
        <v>0.0505315589290565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870428.05</v>
      </c>
      <c r="D9" s="37" t="n">
        <f aca="false">IF('County Data'!E4&gt;9,'County Data'!D4,"*")</f>
        <v>633126.74</v>
      </c>
      <c r="E9" s="38" t="n">
        <f aca="false">IF('County Data'!G4&gt;9,'County Data'!F4,"*")</f>
        <v>427713.35</v>
      </c>
      <c r="F9" s="36" t="n">
        <f aca="false">IF('County Data'!I4&gt;9,'County Data'!H4,"*")</f>
        <v>2612233.1</v>
      </c>
      <c r="G9" s="37" t="n">
        <f aca="false">IF('County Data'!K4&gt;9,'County Data'!J4,"*")</f>
        <v>549470.88</v>
      </c>
      <c r="H9" s="38" t="n">
        <f aca="false">IF('County Data'!M4&gt;9,'County Data'!L4,"*")</f>
        <v>390441.74</v>
      </c>
      <c r="I9" s="15" t="n">
        <f aca="false">IFERROR((C9-F9)/F9,"")</f>
        <v>0.0988407007016333</v>
      </c>
      <c r="J9" s="15" t="n">
        <f aca="false">IFERROR((D9-G9)/G9,"")</f>
        <v>0.152248031779227</v>
      </c>
      <c r="K9" s="15" t="n">
        <f aca="false">IFERROR((E9-H9)/H9,"")</f>
        <v>0.0954601062888409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7765302.71</v>
      </c>
      <c r="D10" s="32" t="n">
        <f aca="false">IF('County Data'!E5&gt;9,'County Data'!D5,"*")</f>
        <v>6829587.41</v>
      </c>
      <c r="E10" s="33" t="n">
        <f aca="false">IF('County Data'!G5&gt;9,'County Data'!F5,"*")</f>
        <v>5509146.6</v>
      </c>
      <c r="F10" s="32" t="n">
        <f aca="false">IF('County Data'!I5&gt;9,'County Data'!H5,"*")</f>
        <v>26317602.78</v>
      </c>
      <c r="G10" s="32" t="n">
        <f aca="false">IF('County Data'!K5&gt;9,'County Data'!J5,"*")</f>
        <v>6385656.2</v>
      </c>
      <c r="H10" s="33" t="n">
        <f aca="false">IF('County Data'!M5&gt;9,'County Data'!L5,"*")</f>
        <v>5252941.14</v>
      </c>
      <c r="I10" s="34" t="n">
        <f aca="false">IFERROR((C10-F10)/F10,"")</f>
        <v>0.0550088069229533</v>
      </c>
      <c r="J10" s="34" t="n">
        <f aca="false">IFERROR((D10-G10)/G10,"")</f>
        <v>0.0695200612272236</v>
      </c>
      <c r="K10" s="34" t="n">
        <f aca="false">IFERROR((E10-H10)/H10,"")</f>
        <v>0.0487737161281042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35844.01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99745.99</v>
      </c>
      <c r="G11" s="37" t="str">
        <f aca="false">IF('County Data'!K6&gt;9,'County Data'!J6,"*")</f>
        <v>*</v>
      </c>
      <c r="H11" s="38" t="str">
        <f aca="false">IF('County Data'!M6&gt;9,'County Data'!L6,"*")</f>
        <v>*</v>
      </c>
      <c r="I11" s="15" t="n">
        <f aca="false">IFERROR((C11-F11)/F11,"")</f>
        <v>0.36189946082043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892080.61</v>
      </c>
      <c r="D12" s="32" t="n">
        <f aca="false">IF('County Data'!E7&gt;9,'County Data'!D7,"*")</f>
        <v>339853.81</v>
      </c>
      <c r="E12" s="33" t="n">
        <f aca="false">IF('County Data'!G7&gt;9,'County Data'!F7,"*")</f>
        <v>412034.67</v>
      </c>
      <c r="F12" s="32" t="n">
        <f aca="false">IF('County Data'!I7&gt;9,'County Data'!H7,"*")</f>
        <v>3537128.76</v>
      </c>
      <c r="G12" s="32" t="n">
        <f aca="false">IF('County Data'!K7&gt;9,'County Data'!J7,"*")</f>
        <v>207563.85</v>
      </c>
      <c r="H12" s="33" t="n">
        <f aca="false">IF('County Data'!M7&gt;9,'County Data'!L7,"*")</f>
        <v>352665.11</v>
      </c>
      <c r="I12" s="34" t="n">
        <f aca="false">IFERROR((C12-F12)/F12,"")</f>
        <v>0.100350276759504</v>
      </c>
      <c r="J12" s="34" t="n">
        <f aca="false">IFERROR((D12-G12)/G12,"")</f>
        <v>0.63734585767223</v>
      </c>
      <c r="K12" s="34" t="n">
        <f aca="false">IFERROR((E12-H12)/H12,"")</f>
        <v>0.168345431165561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36444.16</v>
      </c>
      <c r="D13" s="37" t="str">
        <f aca="false">IF('County Data'!E8&gt;9,'County Data'!D8,"*")</f>
        <v>*</v>
      </c>
      <c r="E13" s="38" t="str">
        <f aca="false">IF('County Data'!G8&gt;9,'County Data'!F8,"*")</f>
        <v>*</v>
      </c>
      <c r="F13" s="36" t="n">
        <f aca="false">IF('County Data'!I8&gt;9,'County Data'!H8,"*")</f>
        <v>217697</v>
      </c>
      <c r="G13" s="37" t="str">
        <f aca="false">IF('County Data'!K8&gt;9,'County Data'!J8,"*")</f>
        <v>*</v>
      </c>
      <c r="H13" s="38" t="str">
        <f aca="false">IF('County Data'!M8&gt;9,'County Data'!L8,"*")</f>
        <v>*</v>
      </c>
      <c r="I13" s="15" t="n">
        <f aca="false">IFERROR((C13-F13)/F13,"")</f>
        <v>0.0861158399059243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7144010.34</v>
      </c>
      <c r="D14" s="32" t="n">
        <f aca="false">IF('County Data'!E9&gt;9,'County Data'!D9,"*")</f>
        <v>7569280.3</v>
      </c>
      <c r="E14" s="33" t="n">
        <f aca="false">IF('County Data'!G9&gt;9,'County Data'!F9,"*")</f>
        <v>2217568.52</v>
      </c>
      <c r="F14" s="32" t="n">
        <f aca="false">IF('County Data'!I9&gt;9,'County Data'!H9,"*")</f>
        <v>5349605.03</v>
      </c>
      <c r="G14" s="32" t="n">
        <f aca="false">IF('County Data'!K9&gt;9,'County Data'!J9,"*")</f>
        <v>6268654.33</v>
      </c>
      <c r="H14" s="33" t="n">
        <f aca="false">IF('County Data'!M9&gt;9,'County Data'!L9,"*")</f>
        <v>1665532.99</v>
      </c>
      <c r="I14" s="34" t="n">
        <f aca="false">IFERROR((C14-F14)/F14,"")</f>
        <v>0.335427625018515</v>
      </c>
      <c r="J14" s="34" t="n">
        <f aca="false">IFERROR((D14-G14)/G14,"")</f>
        <v>0.207480888485998</v>
      </c>
      <c r="K14" s="34" t="n">
        <f aca="false">IFERROR((E14-H14)/H14,"")</f>
        <v>0.33144677008169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390577.32</v>
      </c>
      <c r="D15" s="40" t="n">
        <f aca="false">IF('County Data'!E10&gt;9,'County Data'!D10,"*")</f>
        <v>184527.35</v>
      </c>
      <c r="E15" s="41" t="n">
        <f aca="false">IF('County Data'!G10&gt;9,'County Data'!F10,"*")</f>
        <v>122499.9</v>
      </c>
      <c r="F15" s="40" t="n">
        <f aca="false">IF('County Data'!I10&gt;9,'County Data'!H10,"*")</f>
        <v>1330336.99</v>
      </c>
      <c r="G15" s="40" t="n">
        <f aca="false">IF('County Data'!K10&gt;9,'County Data'!J10,"*")</f>
        <v>214337.85</v>
      </c>
      <c r="H15" s="41" t="n">
        <f aca="false">IF('County Data'!M10&gt;9,'County Data'!L10,"*")</f>
        <v>134406.89</v>
      </c>
      <c r="I15" s="42" t="n">
        <f aca="false">IFERROR((C15-F15)/F15,"")</f>
        <v>0.0452820078317149</v>
      </c>
      <c r="J15" s="42" t="n">
        <f aca="false">IFERROR((D15-G15)/G15,"")</f>
        <v>-0.1390818280579</v>
      </c>
      <c r="K15" s="42" t="n">
        <f aca="false">IFERROR((E15-H15)/H15,"")</f>
        <v>-0.0885891340838258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456851.36</v>
      </c>
      <c r="D16" s="32" t="n">
        <f aca="false">IF('County Data'!E11&gt;9,'County Data'!D11,"*")</f>
        <v>967948.34</v>
      </c>
      <c r="E16" s="33" t="n">
        <f aca="false">IF('County Data'!G11&gt;9,'County Data'!F11,"*")</f>
        <v>350581.2</v>
      </c>
      <c r="F16" s="32" t="n">
        <f aca="false">IF('County Data'!I11&gt;9,'County Data'!H11,"*")</f>
        <v>2148009.01</v>
      </c>
      <c r="G16" s="32" t="n">
        <f aca="false">IF('County Data'!K11&gt;9,'County Data'!J11,"*")</f>
        <v>859779.73</v>
      </c>
      <c r="H16" s="33" t="n">
        <f aca="false">IF('County Data'!M11&gt;9,'County Data'!L11,"*")</f>
        <v>330397.81</v>
      </c>
      <c r="I16" s="34" t="n">
        <f aca="false">IFERROR((C16-F16)/F16,"")</f>
        <v>0.143780751645916</v>
      </c>
      <c r="J16" s="34" t="n">
        <f aca="false">IFERROR((D16-G16)/G16,"")</f>
        <v>0.125809676857583</v>
      </c>
      <c r="K16" s="34" t="n">
        <f aca="false">IFERROR((E16-H16)/H16,"")</f>
        <v>0.0610881470431054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3644014.29</v>
      </c>
      <c r="D17" s="37" t="n">
        <f aca="false">IF('County Data'!E12&gt;9,'County Data'!D12,"*")</f>
        <v>10380721.81</v>
      </c>
      <c r="E17" s="38" t="str">
        <f aca="false">IF('County Data'!G12&gt;9,'County Data'!F12,"*")</f>
        <v>*</v>
      </c>
      <c r="F17" s="36" t="n">
        <f aca="false">IF('County Data'!I12&gt;9,'County Data'!H12,"*")</f>
        <v>3544684.5</v>
      </c>
      <c r="G17" s="37" t="n">
        <f aca="false">IF('County Data'!K12&gt;9,'County Data'!J12,"*")</f>
        <v>8093625.46</v>
      </c>
      <c r="H17" s="38" t="str">
        <f aca="false">IF('County Data'!M12&gt;9,'County Data'!L12,"*")</f>
        <v>*</v>
      </c>
      <c r="I17" s="15" t="n">
        <f aca="false">IFERROR((C17-F17)/F17,"")</f>
        <v>0.028022180817503</v>
      </c>
      <c r="J17" s="15" t="n">
        <f aca="false">IFERROR((D17-G17)/G17,"")</f>
        <v>0.282579958919918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0657478.09</v>
      </c>
      <c r="D18" s="32" t="n">
        <f aca="false">IF('County Data'!E13&gt;9,'County Data'!D13,"*")</f>
        <v>5104266.08</v>
      </c>
      <c r="E18" s="33" t="n">
        <f aca="false">IF('County Data'!G13&gt;9,'County Data'!F13,"*")</f>
        <v>2779420.21</v>
      </c>
      <c r="F18" s="32" t="n">
        <f aca="false">IF('County Data'!I13&gt;9,'County Data'!H13,"*")</f>
        <v>8987834.59</v>
      </c>
      <c r="G18" s="32" t="n">
        <f aca="false">IF('County Data'!K13&gt;9,'County Data'!J13,"*")</f>
        <v>4169877.69</v>
      </c>
      <c r="H18" s="33" t="n">
        <f aca="false">IF('County Data'!M13&gt;9,'County Data'!L13,"*")</f>
        <v>2177740.61</v>
      </c>
      <c r="I18" s="34" t="n">
        <f aca="false">IFERROR((C18-F18)/F18,"")</f>
        <v>0.185767048033758</v>
      </c>
      <c r="J18" s="34" t="n">
        <f aca="false">IFERROR((D18-G18)/G18,"")</f>
        <v>0.224080526927877</v>
      </c>
      <c r="K18" s="34" t="n">
        <f aca="false">IFERROR((E18-H18)/H18,"")</f>
        <v>0.27628616431045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9376045.7</v>
      </c>
      <c r="D19" s="37" t="n">
        <f aca="false">IF('County Data'!E14&gt;9,'County Data'!D14,"*")</f>
        <v>2392805.74</v>
      </c>
      <c r="E19" s="38" t="n">
        <f aca="false">IF('County Data'!G14&gt;9,'County Data'!F14,"*")</f>
        <v>2123578.71</v>
      </c>
      <c r="F19" s="36" t="n">
        <f aca="false">IF('County Data'!I14&gt;9,'County Data'!H14,"*")</f>
        <v>8639578.88</v>
      </c>
      <c r="G19" s="37" t="n">
        <f aca="false">IF('County Data'!K14&gt;9,'County Data'!J14,"*")</f>
        <v>2225521.19</v>
      </c>
      <c r="H19" s="38" t="n">
        <f aca="false">IF('County Data'!M14&gt;9,'County Data'!L14,"*")</f>
        <v>1911867.72</v>
      </c>
      <c r="I19" s="15" t="n">
        <f aca="false">IFERROR((C19-F19)/F19,"")</f>
        <v>0.0852433701027796</v>
      </c>
      <c r="J19" s="15" t="n">
        <f aca="false">IFERROR((D19-G19)/G19,"")</f>
        <v>0.0751664602213921</v>
      </c>
      <c r="K19" s="15" t="n">
        <f aca="false">IFERROR((E19-H19)/H19,"")</f>
        <v>0.110735166342994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467068.84</v>
      </c>
      <c r="D20" s="32" t="n">
        <f aca="false">IF('County Data'!E15&gt;9,'County Data'!D15,"*")</f>
        <v>3146745.63</v>
      </c>
      <c r="E20" s="33" t="n">
        <f aca="false">IF('County Data'!G15&gt;9,'County Data'!F15,"*")</f>
        <v>1849068.54</v>
      </c>
      <c r="F20" s="32" t="n">
        <f aca="false">IF('County Data'!I15&gt;9,'County Data'!H15,"*")</f>
        <v>6805928.48</v>
      </c>
      <c r="G20" s="32" t="n">
        <f aca="false">IF('County Data'!K15&gt;9,'County Data'!J15,"*")</f>
        <v>2705588.36</v>
      </c>
      <c r="H20" s="33" t="n">
        <f aca="false">IF('County Data'!M15&gt;9,'County Data'!L15,"*")</f>
        <v>1727850.66</v>
      </c>
      <c r="I20" s="34" t="n">
        <f aca="false">IFERROR((C20-F20)/F20,"")</f>
        <v>0.097141831851868</v>
      </c>
      <c r="J20" s="34" t="n">
        <f aca="false">IFERROR((D20-G20)/G20,"")</f>
        <v>0.163054098148175</v>
      </c>
      <c r="K20" s="34" t="n">
        <f aca="false">IFERROR((E20-H20)/H20,"")</f>
        <v>0.0701552991854054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8124048.39</v>
      </c>
      <c r="D21" s="37" t="n">
        <f aca="false">IF('County Data'!E16&gt;9,'County Data'!D16,"*")</f>
        <v>5220617.46</v>
      </c>
      <c r="E21" s="38" t="n">
        <f aca="false">IF('County Data'!G16&gt;9,'County Data'!F16,"*")</f>
        <v>2023117.89</v>
      </c>
      <c r="F21" s="36" t="n">
        <f aca="false">IF('County Data'!I16&gt;9,'County Data'!H16,"*")</f>
        <v>7110402.42</v>
      </c>
      <c r="G21" s="37" t="n">
        <f aca="false">IF('County Data'!K16&gt;9,'County Data'!J16,"*")</f>
        <v>4461786.01</v>
      </c>
      <c r="H21" s="38" t="n">
        <f aca="false">IF('County Data'!M16&gt;9,'County Data'!L16,"*")</f>
        <v>1753593.66</v>
      </c>
      <c r="I21" s="15" t="n">
        <f aca="false">IFERROR((C21-F21)/F21,"")</f>
        <v>0.142558171834106</v>
      </c>
      <c r="J21" s="15" t="n">
        <f aca="false">IFERROR((D21-G21)/G21,"")</f>
        <v>0.170073474680154</v>
      </c>
      <c r="K21" s="15" t="n">
        <f aca="false">IFERROR((E21-H21)/H21,"")</f>
        <v>0.153698223338695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3/01/2018 - 03/31/2018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3/01/2017 - 03/31/2017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BARRE</v>
      </c>
      <c r="C6" s="26" t="n">
        <f aca="false">IF('Town Data'!C2&gt;9,'Town Data'!B2,"*")</f>
        <v>2226861.38</v>
      </c>
      <c r="D6" s="27" t="str">
        <f aca="false">IF('Town Data'!E2&gt;9,'Town Data'!D2,"*")</f>
        <v>*</v>
      </c>
      <c r="E6" s="28" t="n">
        <f aca="false">IF('Town Data'!G2&gt;9,'Town Data'!F2,"*")</f>
        <v>283437.85</v>
      </c>
      <c r="F6" s="27" t="n">
        <f aca="false">IF('Town Data'!I2&gt;9,'Town Data'!H2,"*")</f>
        <v>2253091.41</v>
      </c>
      <c r="G6" s="27" t="str">
        <f aca="false">IF('Town Data'!K2&gt;9,'Town Data'!J2,"*")</f>
        <v>*</v>
      </c>
      <c r="H6" s="28" t="n">
        <f aca="false">IF('Town Data'!M2&gt;9,'Town Data'!L2,"*")</f>
        <v>280143.21</v>
      </c>
      <c r="I6" s="29" t="n">
        <f aca="false">IFERROR((C6-F6)/F6,"")</f>
        <v>-0.0116417957494233</v>
      </c>
      <c r="J6" s="29" t="str">
        <f aca="false">IFERROR((D6-G6)/G6,"")</f>
        <v/>
      </c>
      <c r="K6" s="29" t="n">
        <f aca="false">IFERROR((E6-H6)/H6,"")</f>
        <v>0.0117605563240314</v>
      </c>
    </row>
    <row r="7" customFormat="false" ht="15" hidden="false" customHeight="false" outlineLevel="0" collapsed="false">
      <c r="A7" s="30"/>
      <c r="B7" s="0" t="str">
        <f aca="false">'Town Data'!A3</f>
        <v>BARTON</v>
      </c>
      <c r="C7" s="50" t="n">
        <f aca="false">IF('Town Data'!C3&gt;9,'Town Data'!B3,"*")</f>
        <v>137969.49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n">
        <f aca="false">IF('Town Data'!I3&gt;9,'Town Data'!H3,"*")</f>
        <v>127553.96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n">
        <f aca="false">IFERROR((C7-F7)/F7,"")</f>
        <v>0.0816558733260809</v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ENNINGTON</v>
      </c>
      <c r="C8" s="52" t="n">
        <f aca="false">IF('Town Data'!C4&gt;9,'Town Data'!B4,"*")</f>
        <v>2456611.65</v>
      </c>
      <c r="D8" s="32" t="n">
        <f aca="false">IF('Town Data'!E4&gt;9,'Town Data'!D4,"*")</f>
        <v>426032.53</v>
      </c>
      <c r="E8" s="33" t="n">
        <f aca="false">IF('Town Data'!G4&gt;9,'Town Data'!F4,"*")</f>
        <v>344701.15</v>
      </c>
      <c r="F8" s="32" t="n">
        <f aca="false">IF('Town Data'!I4&gt;9,'Town Data'!H4,"*")</f>
        <v>2240139.59</v>
      </c>
      <c r="G8" s="32" t="n">
        <f aca="false">IF('Town Data'!K4&gt;9,'Town Data'!J4,"*")</f>
        <v>334819.07</v>
      </c>
      <c r="H8" s="33" t="n">
        <f aca="false">IF('Town Data'!M4&gt;9,'Town Data'!L4,"*")</f>
        <v>316836.05</v>
      </c>
      <c r="I8" s="34" t="n">
        <f aca="false">IFERROR((C8-F8)/F8,"")</f>
        <v>0.0966332906066805</v>
      </c>
      <c r="J8" s="34" t="n">
        <f aca="false">IFERROR((D8-G8)/G8,"")</f>
        <v>0.272426119575567</v>
      </c>
      <c r="K8" s="34" t="n">
        <f aca="false">IFERROR((E8-H8)/H8,"")</f>
        <v>0.0879480097040726</v>
      </c>
      <c r="L8" s="30"/>
    </row>
    <row r="9" customFormat="false" ht="15" hidden="false" customHeight="false" outlineLevel="0" collapsed="false">
      <c r="A9" s="30"/>
      <c r="B9" s="30" t="str">
        <f aca="false">'Town Data'!A5</f>
        <v>BERLIN</v>
      </c>
      <c r="C9" s="50" t="n">
        <f aca="false">IF('Town Data'!C5&gt;9,'Town Data'!B5,"*")</f>
        <v>815312.43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str">
        <f aca="false">IFERROR((C9-F9)/F9,"")</f>
        <v/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RADFORD</v>
      </c>
      <c r="C10" s="52" t="n">
        <f aca="false">IF('Town Data'!C6&gt;9,'Town Data'!B6,"*")</f>
        <v>379577.96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n">
        <f aca="false">IF('Town Data'!I6&gt;9,'Town Data'!H6,"*")</f>
        <v>349011.67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n">
        <f aca="false">IFERROR((C10-F10)/F10,"")</f>
        <v>0.0875795643165744</v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RANDON</v>
      </c>
      <c r="C11" s="50" t="n">
        <f aca="false">IF('Town Data'!C7&gt;9,'Town Data'!B7,"*")</f>
        <v>308284.54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n">
        <f aca="false">IF('Town Data'!I7&gt;9,'Town Data'!H7,"*")</f>
        <v>319470.01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n">
        <f aca="false">IFERROR((C11-F11)/F11,"")</f>
        <v>-0.0350125822452005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ATTLEBORO</v>
      </c>
      <c r="C12" s="52" t="n">
        <f aca="false">IF('Town Data'!C8&gt;9,'Town Data'!B8,"*")</f>
        <v>3303766.18</v>
      </c>
      <c r="D12" s="32" t="n">
        <f aca="false">IF('Town Data'!E8&gt;9,'Town Data'!D8,"*")</f>
        <v>634913.22</v>
      </c>
      <c r="E12" s="33" t="n">
        <f aca="false">IF('Town Data'!G8&gt;9,'Town Data'!F8,"*")</f>
        <v>496665.36</v>
      </c>
      <c r="F12" s="32" t="n">
        <f aca="false">IF('Town Data'!I8&gt;9,'Town Data'!H8,"*")</f>
        <v>3121262.28</v>
      </c>
      <c r="G12" s="32" t="n">
        <f aca="false">IF('Town Data'!K8&gt;9,'Town Data'!J8,"*")</f>
        <v>519360.37</v>
      </c>
      <c r="H12" s="33" t="n">
        <f aca="false">IF('Town Data'!M8&gt;9,'Town Data'!L8,"*")</f>
        <v>454826.7</v>
      </c>
      <c r="I12" s="34" t="n">
        <f aca="false">IFERROR((C12-F12)/F12,"")</f>
        <v>0.0584711836520193</v>
      </c>
      <c r="J12" s="34" t="n">
        <f aca="false">IFERROR((D12-G12)/G12,"")</f>
        <v>0.222490695622386</v>
      </c>
      <c r="K12" s="34" t="n">
        <f aca="false">IFERROR((E12-H12)/H12,"")</f>
        <v>0.0919881352611884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RISTOL</v>
      </c>
      <c r="C13" s="50" t="n">
        <f aca="false">IF('Town Data'!C9&gt;9,'Town Data'!B9,"*")</f>
        <v>324781.38</v>
      </c>
      <c r="D13" s="37" t="str">
        <f aca="false">IF('Town Data'!E9&gt;9,'Town Data'!D9,"*")</f>
        <v>*</v>
      </c>
      <c r="E13" s="38" t="str">
        <f aca="false">IF('Town Data'!G9&gt;9,'Town Data'!F9,"*")</f>
        <v>*</v>
      </c>
      <c r="F13" s="36" t="n">
        <f aca="false">IF('Town Data'!I9&gt;9,'Town Data'!H9,"*")</f>
        <v>312639.36</v>
      </c>
      <c r="G13" s="37" t="str">
        <f aca="false">IF('Town Data'!K9&gt;9,'Town Data'!J9,"*")</f>
        <v>*</v>
      </c>
      <c r="H13" s="38" t="str">
        <f aca="false">IF('Town Data'!M9&gt;9,'Town Data'!L9,"*")</f>
        <v>*</v>
      </c>
      <c r="I13" s="15" t="n">
        <f aca="false">IFERROR((C13-F13)/F13,"")</f>
        <v>0.038837144497737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URKE</v>
      </c>
      <c r="C14" s="52" t="str">
        <f aca="false">IF('Town Data'!C10&gt;9,'Town Data'!B10,"*")</f>
        <v>*</v>
      </c>
      <c r="D14" s="32" t="n">
        <f aca="false">IF('Town Data'!E10&gt;9,'Town Data'!D10,"*")</f>
        <v>311585.06</v>
      </c>
      <c r="E14" s="33" t="str">
        <f aca="false">IF('Town Data'!G10&gt;9,'Town Data'!F10,"*")</f>
        <v>*</v>
      </c>
      <c r="F14" s="32" t="str">
        <f aca="false">IF('Town Data'!I10&gt;9,'Town Data'!H10,"*")</f>
        <v>*</v>
      </c>
      <c r="G14" s="32" t="n">
        <f aca="false">IF('Town Data'!K10&gt;9,'Town Data'!J10,"*")</f>
        <v>231170.23</v>
      </c>
      <c r="H14" s="33" t="str">
        <f aca="false">IF('Town Data'!M10&gt;9,'Town Data'!L10,"*")</f>
        <v>*</v>
      </c>
      <c r="I14" s="34" t="str">
        <f aca="false">IFERROR((C14-F14)/F14,"")</f>
        <v/>
      </c>
      <c r="J14" s="34" t="n">
        <f aca="false">IFERROR((D14-G14)/G14,"")</f>
        <v>0.347859800113535</v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URLINGTON</v>
      </c>
      <c r="C15" s="50" t="n">
        <f aca="false">IF('Town Data'!C11&gt;9,'Town Data'!B11,"*")</f>
        <v>8429898.3</v>
      </c>
      <c r="D15" s="37" t="n">
        <f aca="false">IF('Town Data'!E11&gt;9,'Town Data'!D11,"*")</f>
        <v>2863524.01</v>
      </c>
      <c r="E15" s="38" t="n">
        <f aca="false">IF('Town Data'!G11&gt;9,'Town Data'!F11,"*")</f>
        <v>2898291.03</v>
      </c>
      <c r="F15" s="36" t="n">
        <f aca="false">IF('Town Data'!I11&gt;9,'Town Data'!H11,"*")</f>
        <v>7751063.44</v>
      </c>
      <c r="G15" s="37" t="n">
        <f aca="false">IF('Town Data'!K11&gt;9,'Town Data'!J11,"*")</f>
        <v>2129139.11</v>
      </c>
      <c r="H15" s="38" t="n">
        <f aca="false">IF('Town Data'!M11&gt;9,'Town Data'!L11,"*")</f>
        <v>2881948.67</v>
      </c>
      <c r="I15" s="15" t="n">
        <f aca="false">IFERROR((C15-F15)/F15,"")</f>
        <v>0.0875795773386162</v>
      </c>
      <c r="J15" s="15" t="n">
        <f aca="false">IFERROR((D15-G15)/G15,"")</f>
        <v>0.344921051213042</v>
      </c>
      <c r="K15" s="15" t="n">
        <f aca="false">IFERROR((E15-H15)/H15,"")</f>
        <v>0.00567059370977619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CAMBRIDGE</v>
      </c>
      <c r="C16" s="54" t="n">
        <f aca="false">IF('Town Data'!C12&gt;9,'Town Data'!B12,"*")</f>
        <v>950573.65</v>
      </c>
      <c r="D16" s="55" t="n">
        <f aca="false">IF('Town Data'!E12&gt;9,'Town Data'!D12,"*")</f>
        <v>973354.72</v>
      </c>
      <c r="E16" s="56" t="n">
        <f aca="false">IF('Town Data'!G12&gt;9,'Town Data'!F12,"*")</f>
        <v>284688.1</v>
      </c>
      <c r="F16" s="55" t="n">
        <f aca="false">IF('Town Data'!I12&gt;9,'Town Data'!H12,"*")</f>
        <v>786640.42</v>
      </c>
      <c r="G16" s="55" t="str">
        <f aca="false">IF('Town Data'!K12&gt;9,'Town Data'!J12,"*")</f>
        <v>*</v>
      </c>
      <c r="H16" s="56" t="str">
        <f aca="false">IF('Town Data'!M12&gt;9,'Town Data'!L12,"*")</f>
        <v>*</v>
      </c>
      <c r="I16" s="57" t="n">
        <f aca="false">IFERROR((C16-F16)/F16,"")</f>
        <v>0.208396652183217</v>
      </c>
      <c r="J16" s="57" t="str">
        <f aca="false">IFERROR((D16-G16)/G16,"")</f>
        <v/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CASTLETON</v>
      </c>
      <c r="C17" s="52" t="n">
        <f aca="false">IF('Town Data'!C13&gt;9,'Town Data'!B13,"*")</f>
        <v>360608.49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n">
        <f aca="false">IF('Town Data'!I13&gt;9,'Town Data'!H13,"*")</f>
        <v>301877.2</v>
      </c>
      <c r="G17" s="32" t="str">
        <f aca="false">IF('Town Data'!K13&gt;9,'Town Data'!J13,"*")</f>
        <v>*</v>
      </c>
      <c r="H17" s="33" t="str">
        <f aca="false">IF('Town Data'!M13&gt;9,'Town Data'!L13,"*")</f>
        <v>*</v>
      </c>
      <c r="I17" s="34" t="n">
        <f aca="false">IFERROR((C17-F17)/F17,"")</f>
        <v>0.194553580065006</v>
      </c>
      <c r="J17" s="34" t="str">
        <f aca="false">IFERROR((D17-G17)/G17,"")</f>
        <v/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HESTER</v>
      </c>
      <c r="C18" s="50" t="n">
        <f aca="false">IF('Town Data'!C14&gt;9,'Town Data'!B14,"*")</f>
        <v>294694.33</v>
      </c>
      <c r="D18" s="37" t="n">
        <f aca="false">IF('Town Data'!E14&gt;9,'Town Data'!D14,"*")</f>
        <v>54680.55</v>
      </c>
      <c r="E18" s="38" t="str">
        <f aca="false">IF('Town Data'!G14&gt;9,'Town Data'!F14,"*")</f>
        <v>*</v>
      </c>
      <c r="F18" s="36" t="n">
        <f aca="false">IF('Town Data'!I14&gt;9,'Town Data'!H14,"*")</f>
        <v>254877.53</v>
      </c>
      <c r="G18" s="37" t="n">
        <f aca="false">IF('Town Data'!K14&gt;9,'Town Data'!J14,"*")</f>
        <v>59285.03</v>
      </c>
      <c r="H18" s="38" t="str">
        <f aca="false">IF('Town Data'!M14&gt;9,'Town Data'!L14,"*")</f>
        <v>*</v>
      </c>
      <c r="I18" s="15" t="n">
        <f aca="false">IFERROR((C18-F18)/F18,"")</f>
        <v>0.15621934189334</v>
      </c>
      <c r="J18" s="15" t="n">
        <f aca="false">IFERROR((D18-G18)/G18,"")</f>
        <v>-0.0776668241544281</v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COLCHESTER</v>
      </c>
      <c r="C19" s="52" t="n">
        <f aca="false">IF('Town Data'!C15&gt;9,'Town Data'!B15,"*")</f>
        <v>2186908.41</v>
      </c>
      <c r="D19" s="32" t="str">
        <f aca="false">IF('Town Data'!E15&gt;9,'Town Data'!D15,"*")</f>
        <v>*</v>
      </c>
      <c r="E19" s="33" t="n">
        <f aca="false">IF('Town Data'!G15&gt;9,'Town Data'!F15,"*")</f>
        <v>299421.68</v>
      </c>
      <c r="F19" s="32" t="n">
        <f aca="false">IF('Town Data'!I15&gt;9,'Town Data'!H15,"*")</f>
        <v>1987926</v>
      </c>
      <c r="G19" s="32" t="str">
        <f aca="false">IF('Town Data'!K15&gt;9,'Town Data'!J15,"*")</f>
        <v>*</v>
      </c>
      <c r="H19" s="33" t="n">
        <f aca="false">IF('Town Data'!M15&gt;9,'Town Data'!L15,"*")</f>
        <v>272071.58</v>
      </c>
      <c r="I19" s="34" t="n">
        <f aca="false">IFERROR((C19-F19)/F19,"")</f>
        <v>0.100095481421341</v>
      </c>
      <c r="J19" s="34" t="str">
        <f aca="false">IFERROR((D19-G19)/G19,"")</f>
        <v/>
      </c>
      <c r="K19" s="34" t="n">
        <f aca="false">IFERROR((E19-H19)/H19,"")</f>
        <v>0.100525383797896</v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DERBY</v>
      </c>
      <c r="C20" s="50" t="n">
        <f aca="false">IF('Town Data'!C16&gt;9,'Town Data'!B16,"*")</f>
        <v>776204.49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n">
        <f aca="false">IF('Town Data'!I16&gt;9,'Town Data'!H16,"*")</f>
        <v>746247.23</v>
      </c>
      <c r="G20" s="37" t="str">
        <f aca="false">IF('Town Data'!K16&gt;9,'Town Data'!J16,"*")</f>
        <v>*</v>
      </c>
      <c r="H20" s="38" t="str">
        <f aca="false">IF('Town Data'!M16&gt;9,'Town Data'!L16,"*")</f>
        <v>*</v>
      </c>
      <c r="I20" s="15" t="n">
        <f aca="false">IFERROR((C20-F20)/F20,"")</f>
        <v>0.0401438810030826</v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DORSET</v>
      </c>
      <c r="C21" s="52" t="n">
        <f aca="false">IF('Town Data'!C17&gt;9,'Town Data'!B17,"*")</f>
        <v>264651.67</v>
      </c>
      <c r="D21" s="32" t="str">
        <f aca="false">IF('Town Data'!E17&gt;9,'Town Data'!D17,"*")</f>
        <v>*</v>
      </c>
      <c r="E21" s="33" t="str">
        <f aca="false">IF('Town Data'!G17&gt;9,'Town Data'!F17,"*")</f>
        <v>*</v>
      </c>
      <c r="F21" s="32" t="n">
        <f aca="false">IF('Town Data'!I17&gt;9,'Town Data'!H17,"*")</f>
        <v>281165.17</v>
      </c>
      <c r="G21" s="32" t="str">
        <f aca="false">IF('Town Data'!K17&gt;9,'Town Data'!J17,"*")</f>
        <v>*</v>
      </c>
      <c r="H21" s="33" t="str">
        <f aca="false">IF('Town Data'!M17&gt;9,'Town Data'!L17,"*")</f>
        <v>*</v>
      </c>
      <c r="I21" s="34" t="n">
        <f aca="false">IFERROR((C21-F21)/F21,"")</f>
        <v>-0.0587323813970272</v>
      </c>
      <c r="J21" s="34" t="str">
        <f aca="false">IFERROR((D21-G21)/G21,"")</f>
        <v/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DOVER</v>
      </c>
      <c r="C22" s="50" t="n">
        <f aca="false">IF('Town Data'!C18&gt;9,'Town Data'!B18,"*")</f>
        <v>899290.49</v>
      </c>
      <c r="D22" s="37" t="n">
        <f aca="false">IF('Town Data'!E18&gt;9,'Town Data'!D18,"*")</f>
        <v>442250.44</v>
      </c>
      <c r="E22" s="38" t="n">
        <f aca="false">IF('Town Data'!G18&gt;9,'Town Data'!F18,"*")</f>
        <v>299587.35</v>
      </c>
      <c r="F22" s="36" t="n">
        <f aca="false">IF('Town Data'!I18&gt;9,'Town Data'!H18,"*")</f>
        <v>749213.58</v>
      </c>
      <c r="G22" s="37" t="n">
        <f aca="false">IF('Town Data'!K18&gt;9,'Town Data'!J18,"*")</f>
        <v>541696.8</v>
      </c>
      <c r="H22" s="38" t="n">
        <f aca="false">IF('Town Data'!M18&gt;9,'Town Data'!L18,"*")</f>
        <v>276521.95</v>
      </c>
      <c r="I22" s="15" t="n">
        <f aca="false">IFERROR((C22-F22)/F22,"")</f>
        <v>0.200312586432296</v>
      </c>
      <c r="J22" s="15" t="n">
        <f aca="false">IFERROR((D22-G22)/G22,"")</f>
        <v>-0.183583067132758</v>
      </c>
      <c r="K22" s="15" t="n">
        <f aca="false">IFERROR((E22-H22)/H22,"")</f>
        <v>0.0834125464542687</v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ENOSBURG</v>
      </c>
      <c r="C23" s="52" t="n">
        <f aca="false">IF('Town Data'!C19&gt;9,'Town Data'!B19,"*")</f>
        <v>386117.24</v>
      </c>
      <c r="D23" s="32" t="str">
        <f aca="false">IF('Town Data'!E19&gt;9,'Town Data'!D19,"*")</f>
        <v>*</v>
      </c>
      <c r="E23" s="33" t="str">
        <f aca="false">IF('Town Data'!G19&gt;9,'Town Data'!F19,"*")</f>
        <v>*</v>
      </c>
      <c r="F23" s="32" t="n">
        <f aca="false">IF('Town Data'!I19&gt;9,'Town Data'!H19,"*")</f>
        <v>325057.04</v>
      </c>
      <c r="G23" s="32" t="str">
        <f aca="false">IF('Town Data'!K19&gt;9,'Town Data'!J19,"*")</f>
        <v>*</v>
      </c>
      <c r="H23" s="33" t="str">
        <f aca="false">IF('Town Data'!M19&gt;9,'Town Data'!L19,"*")</f>
        <v>*</v>
      </c>
      <c r="I23" s="34" t="n">
        <f aca="false">IFERROR((C23-F23)/F23,"")</f>
        <v>0.187844570294494</v>
      </c>
      <c r="J23" s="34" t="str">
        <f aca="false">IFERROR((D23-G23)/G23,"")</f>
        <v/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ESSEX</v>
      </c>
      <c r="C24" s="50" t="n">
        <f aca="false">IF('Town Data'!C20&gt;9,'Town Data'!B20,"*")</f>
        <v>3281070</v>
      </c>
      <c r="D24" s="37" t="str">
        <f aca="false">IF('Town Data'!E20&gt;9,'Town Data'!D20,"*")</f>
        <v>*</v>
      </c>
      <c r="E24" s="38" t="n">
        <f aca="false">IF('Town Data'!G20&gt;9,'Town Data'!F20,"*")</f>
        <v>343627.28</v>
      </c>
      <c r="F24" s="36" t="n">
        <f aca="false">IF('Town Data'!I20&gt;9,'Town Data'!H20,"*")</f>
        <v>2920214.15</v>
      </c>
      <c r="G24" s="37" t="str">
        <f aca="false">IF('Town Data'!K20&gt;9,'Town Data'!J20,"*")</f>
        <v>*</v>
      </c>
      <c r="H24" s="38" t="n">
        <f aca="false">IF('Town Data'!M20&gt;9,'Town Data'!L20,"*")</f>
        <v>296348.59</v>
      </c>
      <c r="I24" s="15" t="n">
        <f aca="false">IFERROR((C24-F24)/F24,"")</f>
        <v>0.12357170791738</v>
      </c>
      <c r="J24" s="15" t="str">
        <f aca="false">IFERROR((D24-G24)/G24,"")</f>
        <v/>
      </c>
      <c r="K24" s="15" t="n">
        <f aca="false">IFERROR((E24-H24)/H24,"")</f>
        <v>0.159537421791006</v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FAIR HAVEN</v>
      </c>
      <c r="C25" s="52" t="n">
        <f aca="false">IF('Town Data'!C21&gt;9,'Town Data'!B21,"*")</f>
        <v>448416.18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455383.39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n">
        <f aca="false">IFERROR((C25-F25)/F25,"")</f>
        <v>-0.0152996577235723</v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HARDWICK</v>
      </c>
      <c r="C26" s="50" t="n">
        <f aca="false">IF('Town Data'!C22&gt;9,'Town Data'!B22,"*")</f>
        <v>237804.15</v>
      </c>
      <c r="D26" s="37" t="str">
        <f aca="false">IF('Town Data'!E22&gt;9,'Town Data'!D22,"*")</f>
        <v>*</v>
      </c>
      <c r="E26" s="38" t="str">
        <f aca="false">IF('Town Data'!G22&gt;9,'Town Data'!F22,"*")</f>
        <v>*</v>
      </c>
      <c r="F26" s="36" t="n">
        <f aca="false">IF('Town Data'!I22&gt;9,'Town Data'!H22,"*")</f>
        <v>236103.07</v>
      </c>
      <c r="G26" s="37" t="str">
        <f aca="false">IF('Town Data'!K22&gt;9,'Town Data'!J22,"*")</f>
        <v>*</v>
      </c>
      <c r="H26" s="38" t="str">
        <f aca="false">IF('Town Data'!M22&gt;9,'Town Data'!L22,"*")</f>
        <v>*</v>
      </c>
      <c r="I26" s="15" t="n">
        <f aca="false">IFERROR((C26-F26)/F26,"")</f>
        <v>0.00720481948837</v>
      </c>
      <c r="J26" s="15" t="str">
        <f aca="false">IFERROR((D26-G26)/G26,"")</f>
        <v/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HARTFORD</v>
      </c>
      <c r="C27" s="52" t="n">
        <f aca="false">IF('Town Data'!C23&gt;9,'Town Data'!B23,"*")</f>
        <v>1898289.75</v>
      </c>
      <c r="D27" s="32" t="n">
        <f aca="false">IF('Town Data'!E23&gt;9,'Town Data'!D23,"*")</f>
        <v>781130.84</v>
      </c>
      <c r="E27" s="33" t="n">
        <f aca="false">IF('Town Data'!G23&gt;9,'Town Data'!F23,"*")</f>
        <v>304311.66</v>
      </c>
      <c r="F27" s="32" t="n">
        <f aca="false">IF('Town Data'!I23&gt;9,'Town Data'!H23,"*")</f>
        <v>1645515.79</v>
      </c>
      <c r="G27" s="32" t="n">
        <f aca="false">IF('Town Data'!K23&gt;9,'Town Data'!J23,"*")</f>
        <v>798604.19</v>
      </c>
      <c r="H27" s="33" t="n">
        <f aca="false">IF('Town Data'!M23&gt;9,'Town Data'!L23,"*")</f>
        <v>216104.3</v>
      </c>
      <c r="I27" s="34" t="n">
        <f aca="false">IFERROR((C27-F27)/F27,"")</f>
        <v>0.153613816127526</v>
      </c>
      <c r="J27" s="34" t="n">
        <f aca="false">IFERROR((D27-G27)/G27,"")</f>
        <v>-0.0218798626638811</v>
      </c>
      <c r="K27" s="34" t="n">
        <f aca="false">IFERROR((E27-H27)/H27,"")</f>
        <v>0.408170314056685</v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HINESBURG</v>
      </c>
      <c r="C28" s="50" t="n">
        <f aca="false">IF('Town Data'!C24&gt;9,'Town Data'!B24,"*")</f>
        <v>387662.37</v>
      </c>
      <c r="D28" s="37" t="str">
        <f aca="false">IF('Town Data'!E24&gt;9,'Town Data'!D24,"*")</f>
        <v>*</v>
      </c>
      <c r="E28" s="38" t="str">
        <f aca="false">IF('Town Data'!G24&gt;9,'Town Data'!F24,"*")</f>
        <v>*</v>
      </c>
      <c r="F28" s="36" t="n">
        <f aca="false">IF('Town Data'!I24&gt;9,'Town Data'!H24,"*")</f>
        <v>387171.24</v>
      </c>
      <c r="G28" s="37" t="str">
        <f aca="false">IF('Town Data'!K24&gt;9,'Town Data'!J24,"*")</f>
        <v>*</v>
      </c>
      <c r="H28" s="38" t="str">
        <f aca="false">IF('Town Data'!M24&gt;9,'Town Data'!L24,"*")</f>
        <v>*</v>
      </c>
      <c r="I28" s="15" t="n">
        <f aca="false">IFERROR((C28-F28)/F28,"")</f>
        <v>0.00126850847702429</v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JAY</v>
      </c>
      <c r="C29" s="52" t="str">
        <f aca="false">IF('Town Data'!C25&gt;9,'Town Data'!B25,"*")</f>
        <v>*</v>
      </c>
      <c r="D29" s="32" t="n">
        <f aca="false">IF('Town Data'!E25&gt;9,'Town Data'!D25,"*")</f>
        <v>763923.94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n">
        <f aca="false">IF('Town Data'!K25&gt;9,'Town Data'!J25,"*")</f>
        <v>686142.37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n">
        <f aca="false">IFERROR((D29-G29)/G29,"")</f>
        <v>0.113360686354349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JOHNSON</v>
      </c>
      <c r="C30" s="50" t="n">
        <f aca="false">IF('Town Data'!C26&gt;9,'Town Data'!B26,"*")</f>
        <v>170975.2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n">
        <f aca="false">IF('Town Data'!I26&gt;9,'Town Data'!H26,"*")</f>
        <v>228212.58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n">
        <f aca="false">IFERROR((C30-F30)/F30,"")</f>
        <v>-0.250807295548738</v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KILLINGTON</v>
      </c>
      <c r="C31" s="52" t="n">
        <f aca="false">IF('Town Data'!C27&gt;9,'Town Data'!B27,"*")</f>
        <v>3260029.23</v>
      </c>
      <c r="D31" s="32" t="n">
        <f aca="false">IF('Town Data'!E27&gt;9,'Town Data'!D27,"*")</f>
        <v>3369229.65</v>
      </c>
      <c r="E31" s="33" t="n">
        <f aca="false">IF('Town Data'!G27&gt;9,'Town Data'!F27,"*")</f>
        <v>1744580.79</v>
      </c>
      <c r="F31" s="32" t="n">
        <f aca="false">IF('Town Data'!I27&gt;9,'Town Data'!H27,"*")</f>
        <v>2223196.24</v>
      </c>
      <c r="G31" s="32" t="n">
        <f aca="false">IF('Town Data'!K27&gt;9,'Town Data'!J27,"*")</f>
        <v>2563961.57</v>
      </c>
      <c r="H31" s="33" t="n">
        <f aca="false">IF('Town Data'!M27&gt;9,'Town Data'!L27,"*")</f>
        <v>1244559.31</v>
      </c>
      <c r="I31" s="34" t="n">
        <f aca="false">IFERROR((C31-F31)/F31,"")</f>
        <v>0.466370431608862</v>
      </c>
      <c r="J31" s="34" t="n">
        <f aca="false">IFERROR((D31-G31)/G31,"")</f>
        <v>0.314071821287087</v>
      </c>
      <c r="K31" s="34" t="n">
        <f aca="false">IFERROR((E31-H31)/H31,"")</f>
        <v>0.401765890932108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LONDONDERRY</v>
      </c>
      <c r="C32" s="50" t="n">
        <f aca="false">IF('Town Data'!C28&gt;9,'Town Data'!B28,"*")</f>
        <v>293049.49</v>
      </c>
      <c r="D32" s="37" t="str">
        <f aca="false">IF('Town Data'!E28&gt;9,'Town Data'!D28,"*")</f>
        <v>*</v>
      </c>
      <c r="E32" s="38" t="str">
        <f aca="false">IF('Town Data'!G28&gt;9,'Town Data'!F28,"*")</f>
        <v>*</v>
      </c>
      <c r="F32" s="36" t="n">
        <f aca="false">IF('Town Data'!I28&gt;9,'Town Data'!H28,"*")</f>
        <v>241225.17</v>
      </c>
      <c r="G32" s="37" t="n">
        <f aca="false">IF('Town Data'!K28&gt;9,'Town Data'!J28,"*")</f>
        <v>55524.2</v>
      </c>
      <c r="H32" s="38" t="str">
        <f aca="false">IF('Town Data'!M28&gt;9,'Town Data'!L28,"*")</f>
        <v>*</v>
      </c>
      <c r="I32" s="15" t="n">
        <f aca="false">IFERROR((C32-F32)/F32,"")</f>
        <v>0.21483794580806</v>
      </c>
      <c r="J32" s="15" t="str">
        <f aca="false">IFERROR((D32-G32)/G32,"")</f>
        <v/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LUDLOW</v>
      </c>
      <c r="C33" s="52" t="n">
        <f aca="false">IF('Town Data'!C29&gt;9,'Town Data'!B29,"*")</f>
        <v>2428398.44</v>
      </c>
      <c r="D33" s="32" t="n">
        <f aca="false">IF('Town Data'!E29&gt;9,'Town Data'!D29,"*")</f>
        <v>2357197.63</v>
      </c>
      <c r="E33" s="33" t="n">
        <f aca="false">IF('Town Data'!G29&gt;9,'Town Data'!F29,"*")</f>
        <v>837472.47</v>
      </c>
      <c r="F33" s="32" t="n">
        <f aca="false">IF('Town Data'!I29&gt;9,'Town Data'!H29,"*")</f>
        <v>2001446.18</v>
      </c>
      <c r="G33" s="32" t="n">
        <f aca="false">IF('Town Data'!K29&gt;9,'Town Data'!J29,"*")</f>
        <v>1819172.67</v>
      </c>
      <c r="H33" s="33" t="n">
        <f aca="false">IF('Town Data'!M29&gt;9,'Town Data'!L29,"*")</f>
        <v>729180.38</v>
      </c>
      <c r="I33" s="34" t="n">
        <f aca="false">IFERROR((C33-F33)/F33,"")</f>
        <v>0.213321879082454</v>
      </c>
      <c r="J33" s="34" t="n">
        <f aca="false">IFERROR((D33-G33)/G33,"")</f>
        <v>0.29575255217527</v>
      </c>
      <c r="K33" s="34" t="n">
        <f aca="false">IFERROR((E33-H33)/H33,"")</f>
        <v>0.148512073240369</v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LYNDON</v>
      </c>
      <c r="C34" s="50" t="n">
        <f aca="false">IF('Town Data'!C30&gt;9,'Town Data'!B30,"*")</f>
        <v>997935.16</v>
      </c>
      <c r="D34" s="37" t="str">
        <f aca="false">IF('Town Data'!E30&gt;9,'Town Data'!D30,"*")</f>
        <v>*</v>
      </c>
      <c r="E34" s="38" t="n">
        <f aca="false">IF('Town Data'!G30&gt;9,'Town Data'!F30,"*")</f>
        <v>93427.12</v>
      </c>
      <c r="F34" s="36" t="n">
        <f aca="false">IF('Town Data'!I30&gt;9,'Town Data'!H30,"*")</f>
        <v>926811.49</v>
      </c>
      <c r="G34" s="37" t="str">
        <f aca="false">IF('Town Data'!K30&gt;9,'Town Data'!J30,"*")</f>
        <v>*</v>
      </c>
      <c r="H34" s="38" t="n">
        <f aca="false">IF('Town Data'!M30&gt;9,'Town Data'!L30,"*")</f>
        <v>93326.56</v>
      </c>
      <c r="I34" s="15" t="n">
        <f aca="false">IFERROR((C34-F34)/F34,"")</f>
        <v>0.0767401685967446</v>
      </c>
      <c r="J34" s="15" t="str">
        <f aca="false">IFERROR((D34-G34)/G34,"")</f>
        <v/>
      </c>
      <c r="K34" s="15" t="n">
        <f aca="false">IFERROR((E34-H34)/H34,"")</f>
        <v>0.00107750676763397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MANCHESTER</v>
      </c>
      <c r="C35" s="52" t="n">
        <f aca="false">IF('Town Data'!C31&gt;9,'Town Data'!B31,"*")</f>
        <v>1923173.41</v>
      </c>
      <c r="D35" s="32" t="n">
        <f aca="false">IF('Town Data'!E31&gt;9,'Town Data'!D31,"*")</f>
        <v>1386326.62</v>
      </c>
      <c r="E35" s="33" t="n">
        <f aca="false">IF('Town Data'!G31&gt;9,'Town Data'!F31,"*")</f>
        <v>381495.07</v>
      </c>
      <c r="F35" s="32" t="n">
        <f aca="false">IF('Town Data'!I31&gt;9,'Town Data'!H31,"*")</f>
        <v>1706797.77</v>
      </c>
      <c r="G35" s="32" t="n">
        <f aca="false">IF('Town Data'!K31&gt;9,'Town Data'!J31,"*")</f>
        <v>1015126.46</v>
      </c>
      <c r="H35" s="33" t="n">
        <f aca="false">IF('Town Data'!M31&gt;9,'Town Data'!L31,"*")</f>
        <v>360792.94</v>
      </c>
      <c r="I35" s="34" t="n">
        <f aca="false">IFERROR((C35-F35)/F35,"")</f>
        <v>0.126772863079145</v>
      </c>
      <c r="J35" s="34" t="n">
        <f aca="false">IFERROR((D35-G35)/G35,"")</f>
        <v>0.365668884249161</v>
      </c>
      <c r="K35" s="34" t="n">
        <f aca="false">IFERROR((E35-H35)/H35,"")</f>
        <v>0.0573795318722146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MIDDLEBURY</v>
      </c>
      <c r="C36" s="50" t="n">
        <f aca="false">IF('Town Data'!C32&gt;9,'Town Data'!B32,"*")</f>
        <v>1796222.1</v>
      </c>
      <c r="D36" s="37" t="str">
        <f aca="false">IF('Town Data'!E32&gt;9,'Town Data'!D32,"*")</f>
        <v>*</v>
      </c>
      <c r="E36" s="38" t="n">
        <f aca="false">IF('Town Data'!G32&gt;9,'Town Data'!F32,"*")</f>
        <v>292031.7</v>
      </c>
      <c r="F36" s="36" t="n">
        <f aca="false">IF('Town Data'!I32&gt;9,'Town Data'!H32,"*")</f>
        <v>1717552.32</v>
      </c>
      <c r="G36" s="37" t="str">
        <f aca="false">IF('Town Data'!K32&gt;9,'Town Data'!J32,"*")</f>
        <v>*</v>
      </c>
      <c r="H36" s="38" t="n">
        <f aca="false">IF('Town Data'!M32&gt;9,'Town Data'!L32,"*")</f>
        <v>250801.32</v>
      </c>
      <c r="I36" s="15" t="n">
        <f aca="false">IFERROR((C36-F36)/F36,"")</f>
        <v>0.0458034256563433</v>
      </c>
      <c r="J36" s="15" t="str">
        <f aca="false">IFERROR((D36-G36)/G36,"")</f>
        <v/>
      </c>
      <c r="K36" s="15" t="n">
        <f aca="false">IFERROR((E36-H36)/H36,"")</f>
        <v>0.164394589310774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MILTON</v>
      </c>
      <c r="C37" s="52" t="n">
        <f aca="false">IF('Town Data'!C33&gt;9,'Town Data'!B33,"*")</f>
        <v>960917.36</v>
      </c>
      <c r="D37" s="32" t="str">
        <f aca="false">IF('Town Data'!E33&gt;9,'Town Data'!D33,"*")</f>
        <v>*</v>
      </c>
      <c r="E37" s="33" t="str">
        <f aca="false">IF('Town Data'!G33&gt;9,'Town Data'!F33,"*")</f>
        <v>*</v>
      </c>
      <c r="F37" s="32" t="n">
        <f aca="false">IF('Town Data'!I33&gt;9,'Town Data'!H33,"*")</f>
        <v>807583.95</v>
      </c>
      <c r="G37" s="32" t="str">
        <f aca="false">IF('Town Data'!K33&gt;9,'Town Data'!J33,"*")</f>
        <v>*</v>
      </c>
      <c r="H37" s="33" t="str">
        <f aca="false">IF('Town Data'!M33&gt;9,'Town Data'!L33,"*")</f>
        <v>*</v>
      </c>
      <c r="I37" s="34" t="n">
        <f aca="false">IFERROR((C37-F37)/F37,"")</f>
        <v>0.189866836754247</v>
      </c>
      <c r="J37" s="34" t="str">
        <f aca="false">IFERROR((D37-G37)/G37,"")</f>
        <v/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MONTGOMERY</v>
      </c>
      <c r="C38" s="50" t="n">
        <f aca="false">IF('Town Data'!C34&gt;9,'Town Data'!B34,"*")</f>
        <v>180957.35</v>
      </c>
      <c r="D38" s="37" t="str">
        <f aca="false">IF('Town Data'!E34&gt;9,'Town Data'!D34,"*")</f>
        <v>*</v>
      </c>
      <c r="E38" s="38" t="str">
        <f aca="false">IF('Town Data'!G34&gt;9,'Town Data'!F34,"*")</f>
        <v>*</v>
      </c>
      <c r="F38" s="36" t="str">
        <f aca="false">IF('Town Data'!I34&gt;9,'Town Data'!H34,"*")</f>
        <v>*</v>
      </c>
      <c r="G38" s="37" t="n">
        <f aca="false">IF('Town Data'!K34&gt;9,'Town Data'!J34,"*")</f>
        <v>57850.54</v>
      </c>
      <c r="H38" s="38" t="str">
        <f aca="false">IF('Town Data'!M34&gt;9,'Town Data'!L34,"*")</f>
        <v>*</v>
      </c>
      <c r="I38" s="15" t="str">
        <f aca="false">IFERROR((C38-F38)/F38,"")</f>
        <v/>
      </c>
      <c r="J38" s="15" t="str">
        <f aca="false">IFERROR((D38-G38)/G38,"")</f>
        <v/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MONTPELIER</v>
      </c>
      <c r="C39" s="52" t="n">
        <f aca="false">IF('Town Data'!C35&gt;9,'Town Data'!B35,"*")</f>
        <v>2020091.53</v>
      </c>
      <c r="D39" s="32" t="str">
        <f aca="false">IF('Town Data'!E35&gt;9,'Town Data'!D35,"*")</f>
        <v>*</v>
      </c>
      <c r="E39" s="33" t="n">
        <f aca="false">IF('Town Data'!G35&gt;9,'Town Data'!F35,"*")</f>
        <v>371207.93</v>
      </c>
      <c r="F39" s="32" t="n">
        <f aca="false">IF('Town Data'!I35&gt;9,'Town Data'!H35,"*")</f>
        <v>1909571.04</v>
      </c>
      <c r="G39" s="32" t="str">
        <f aca="false">IF('Town Data'!K35&gt;9,'Town Data'!J35,"*")</f>
        <v>*</v>
      </c>
      <c r="H39" s="33" t="n">
        <f aca="false">IF('Town Data'!M35&gt;9,'Town Data'!L35,"*")</f>
        <v>356734.74</v>
      </c>
      <c r="I39" s="34" t="n">
        <f aca="false">IFERROR((C39-F39)/F39,"")</f>
        <v>0.0578771293054381</v>
      </c>
      <c r="J39" s="34" t="str">
        <f aca="false">IFERROR((D39-G39)/G39,"")</f>
        <v/>
      </c>
      <c r="K39" s="34" t="n">
        <f aca="false">IFERROR((E39-H39)/H39,"")</f>
        <v>0.040571293953597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MORRISTOWN</v>
      </c>
      <c r="C40" s="50" t="n">
        <f aca="false">IF('Town Data'!C36&gt;9,'Town Data'!B36,"*")</f>
        <v>1221534.85</v>
      </c>
      <c r="D40" s="37" t="n">
        <f aca="false">IF('Town Data'!E36&gt;9,'Town Data'!D36,"*")</f>
        <v>83488.01</v>
      </c>
      <c r="E40" s="38" t="n">
        <f aca="false">IF('Town Data'!G36&gt;9,'Town Data'!F36,"*")</f>
        <v>126760.45</v>
      </c>
      <c r="F40" s="36" t="n">
        <f aca="false">IF('Town Data'!I36&gt;9,'Town Data'!H36,"*")</f>
        <v>1080852.98</v>
      </c>
      <c r="G40" s="37" t="n">
        <f aca="false">IF('Town Data'!K36&gt;9,'Town Data'!J36,"*")</f>
        <v>71811.49</v>
      </c>
      <c r="H40" s="38" t="n">
        <f aca="false">IF('Town Data'!M36&gt;9,'Town Data'!L36,"*")</f>
        <v>104570.98</v>
      </c>
      <c r="I40" s="15" t="n">
        <f aca="false">IFERROR((C40-F40)/F40,"")</f>
        <v>0.130158192282543</v>
      </c>
      <c r="J40" s="15" t="n">
        <f aca="false">IFERROR((D40-G40)/G40,"")</f>
        <v>0.162599606274706</v>
      </c>
      <c r="K40" s="15" t="n">
        <f aca="false">IFERROR((E40-H40)/H40,"")</f>
        <v>0.212195295482552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NEWPORT</v>
      </c>
      <c r="C41" s="52" t="n">
        <f aca="false">IF('Town Data'!C37&gt;9,'Town Data'!B37,"*")</f>
        <v>827929</v>
      </c>
      <c r="D41" s="32" t="str">
        <f aca="false">IF('Town Data'!E37&gt;9,'Town Data'!D37,"*")</f>
        <v>*</v>
      </c>
      <c r="E41" s="33" t="n">
        <f aca="false">IF('Town Data'!G37&gt;9,'Town Data'!F37,"*")</f>
        <v>100815.36</v>
      </c>
      <c r="F41" s="32" t="n">
        <f aca="false">IF('Town Data'!I37&gt;9,'Town Data'!H37,"*")</f>
        <v>768203.99</v>
      </c>
      <c r="G41" s="32" t="str">
        <f aca="false">IF('Town Data'!K37&gt;9,'Town Data'!J37,"*")</f>
        <v>*</v>
      </c>
      <c r="H41" s="33" t="n">
        <f aca="false">IF('Town Data'!M37&gt;9,'Town Data'!L37,"*")</f>
        <v>105955.85</v>
      </c>
      <c r="I41" s="34" t="n">
        <f aca="false">IFERROR((C41-F41)/F41,"")</f>
        <v>0.0777462897582711</v>
      </c>
      <c r="J41" s="34" t="str">
        <f aca="false">IFERROR((D41-G41)/G41,"")</f>
        <v/>
      </c>
      <c r="K41" s="34" t="n">
        <f aca="false">IFERROR((E41-H41)/H41,"")</f>
        <v>-0.0485153957992881</v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NORTHFIELD</v>
      </c>
      <c r="C42" s="50" t="n">
        <f aca="false">IF('Town Data'!C38&gt;9,'Town Data'!B38,"*")</f>
        <v>311883.31</v>
      </c>
      <c r="D42" s="37" t="str">
        <f aca="false">IF('Town Data'!E38&gt;9,'Town Data'!D38,"*")</f>
        <v>*</v>
      </c>
      <c r="E42" s="38" t="str">
        <f aca="false">IF('Town Data'!G38&gt;9,'Town Data'!F38,"*")</f>
        <v>*</v>
      </c>
      <c r="F42" s="36" t="n">
        <f aca="false">IF('Town Data'!I38&gt;9,'Town Data'!H38,"*")</f>
        <v>290355.57</v>
      </c>
      <c r="G42" s="37" t="str">
        <f aca="false">IF('Town Data'!K38&gt;9,'Town Data'!J38,"*")</f>
        <v>*</v>
      </c>
      <c r="H42" s="38" t="str">
        <f aca="false">IF('Town Data'!M38&gt;9,'Town Data'!L38,"*")</f>
        <v>*</v>
      </c>
      <c r="I42" s="15" t="n">
        <f aca="false">IFERROR((C42-F42)/F42,"")</f>
        <v>0.0741426796117601</v>
      </c>
      <c r="J42" s="15" t="str">
        <f aca="false">IFERROR((D42-G42)/G42,"")</f>
        <v/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PLYMOUTH</v>
      </c>
      <c r="C43" s="52" t="str">
        <f aca="false">IF('Town Data'!C39&gt;9,'Town Data'!B39,"*")</f>
        <v>*</v>
      </c>
      <c r="D43" s="32" t="n">
        <f aca="false">IF('Town Data'!E39&gt;9,'Town Data'!D39,"*")</f>
        <v>32734.14</v>
      </c>
      <c r="E43" s="33" t="str">
        <f aca="false">IF('Town Data'!G39&gt;9,'Town Data'!F39,"*")</f>
        <v>*</v>
      </c>
      <c r="F43" s="32" t="str">
        <f aca="false">IF('Town Data'!I39&gt;9,'Town Data'!H39,"*")</f>
        <v>*</v>
      </c>
      <c r="G43" s="32" t="str">
        <f aca="false">IF('Town Data'!K39&gt;9,'Town Data'!J39,"*")</f>
        <v>*</v>
      </c>
      <c r="H43" s="33" t="str">
        <f aca="false">IF('Town Data'!M39&gt;9,'Town Data'!L39,"*")</f>
        <v>*</v>
      </c>
      <c r="I43" s="34" t="str">
        <f aca="false">IFERROR((C43-F43)/F43,"")</f>
        <v/>
      </c>
      <c r="J43" s="34" t="str">
        <f aca="false">IFERROR((D43-G43)/G43,"")</f>
        <v/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POULTNEY</v>
      </c>
      <c r="C44" s="50" t="n">
        <f aca="false">IF('Town Data'!C40&gt;9,'Town Data'!B40,"*")</f>
        <v>185128.03</v>
      </c>
      <c r="D44" s="37" t="str">
        <f aca="false">IF('Town Data'!E40&gt;9,'Town Data'!D40,"*")</f>
        <v>*</v>
      </c>
      <c r="E44" s="38" t="str">
        <f aca="false">IF('Town Data'!G40&gt;9,'Town Data'!F40,"*")</f>
        <v>*</v>
      </c>
      <c r="F44" s="36" t="n">
        <f aca="false">IF('Town Data'!I40&gt;9,'Town Data'!H40,"*")</f>
        <v>173828.98</v>
      </c>
      <c r="G44" s="37" t="str">
        <f aca="false">IF('Town Data'!K40&gt;9,'Town Data'!J40,"*")</f>
        <v>*</v>
      </c>
      <c r="H44" s="38" t="str">
        <f aca="false">IF('Town Data'!M40&gt;9,'Town Data'!L40,"*")</f>
        <v>*</v>
      </c>
      <c r="I44" s="15" t="n">
        <f aca="false">IFERROR((C44-F44)/F44,"")</f>
        <v>0.0650009566874292</v>
      </c>
      <c r="J44" s="15" t="str">
        <f aca="false">IFERROR((D44-G44)/G44,"")</f>
        <v/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RANDOLPH</v>
      </c>
      <c r="C45" s="52" t="n">
        <f aca="false">IF('Town Data'!C41&gt;9,'Town Data'!B41,"*")</f>
        <v>534848.79</v>
      </c>
      <c r="D45" s="32" t="str">
        <f aca="false">IF('Town Data'!E41&gt;9,'Town Data'!D41,"*")</f>
        <v>*</v>
      </c>
      <c r="E45" s="33" t="str">
        <f aca="false">IF('Town Data'!G41&gt;9,'Town Data'!F41,"*")</f>
        <v>*</v>
      </c>
      <c r="F45" s="32" t="n">
        <f aca="false">IF('Town Data'!I41&gt;9,'Town Data'!H41,"*")</f>
        <v>500340.49</v>
      </c>
      <c r="G45" s="32" t="str">
        <f aca="false">IF('Town Data'!K41&gt;9,'Town Data'!J41,"*")</f>
        <v>*</v>
      </c>
      <c r="H45" s="33" t="str">
        <f aca="false">IF('Town Data'!M41&gt;9,'Town Data'!L41,"*")</f>
        <v>*</v>
      </c>
      <c r="I45" s="34" t="n">
        <f aca="false">IFERROR((C45-F45)/F45,"")</f>
        <v>0.0689696330592794</v>
      </c>
      <c r="J45" s="34" t="str">
        <f aca="false">IFERROR((D45-G45)/G45,"")</f>
        <v/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RICHMOND</v>
      </c>
      <c r="C46" s="50" t="str">
        <f aca="false">IF('Town Data'!C42&gt;9,'Town Data'!B42,"*")</f>
        <v>*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n">
        <f aca="false">IF('Town Data'!I42&gt;9,'Town Data'!H42,"*")</f>
        <v>221217.54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str">
        <f aca="false">IFERROR((C46-F46)/F46,"")</f>
        <v/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ROCKINGHAM</v>
      </c>
      <c r="C47" s="52" t="n">
        <f aca="false">IF('Town Data'!C43&gt;9,'Town Data'!B43,"*")</f>
        <v>377325.28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403824.03</v>
      </c>
      <c r="G47" s="32" t="str">
        <f aca="false">IF('Town Data'!K43&gt;9,'Town Data'!J43,"*")</f>
        <v>*</v>
      </c>
      <c r="H47" s="33" t="n">
        <f aca="false">IF('Town Data'!M43&gt;9,'Town Data'!L43,"*")</f>
        <v>90982.97</v>
      </c>
      <c r="I47" s="34" t="n">
        <f aca="false">IFERROR((C47-F47)/F47,"")</f>
        <v>-0.0656195472072328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ROYALTON</v>
      </c>
      <c r="C48" s="50" t="n">
        <f aca="false">IF('Town Data'!C44&gt;9,'Town Data'!B44,"*")</f>
        <v>307985.42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n">
        <f aca="false">IF('Town Data'!I44&gt;9,'Town Data'!H44,"*")</f>
        <v>300630.3</v>
      </c>
      <c r="G48" s="37" t="str">
        <f aca="false">IF('Town Data'!K44&gt;9,'Town Data'!J44,"*")</f>
        <v>*</v>
      </c>
      <c r="H48" s="38" t="str">
        <f aca="false">IF('Town Data'!M44&gt;9,'Town Data'!L44,"*")</f>
        <v>*</v>
      </c>
      <c r="I48" s="15" t="n">
        <f aca="false">IFERROR((C48-F48)/F48,"")</f>
        <v>0.0244656643059598</v>
      </c>
      <c r="J48" s="15" t="str">
        <f aca="false">IFERROR((D48-G48)/G48,"")</f>
        <v/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RUTLAND</v>
      </c>
      <c r="C49" s="52" t="n">
        <f aca="false">IF('Town Data'!C45&gt;9,'Town Data'!B45,"*")</f>
        <v>3740424.83</v>
      </c>
      <c r="D49" s="32" t="n">
        <f aca="false">IF('Town Data'!E45&gt;9,'Town Data'!D45,"*")</f>
        <v>300217.9</v>
      </c>
      <c r="E49" s="33" t="n">
        <f aca="false">IF('Town Data'!G45&gt;9,'Town Data'!F45,"*")</f>
        <v>502996.25</v>
      </c>
      <c r="F49" s="32" t="n">
        <f aca="false">IF('Town Data'!I45&gt;9,'Town Data'!H45,"*")</f>
        <v>3464513.1</v>
      </c>
      <c r="G49" s="32" t="n">
        <f aca="false">IF('Town Data'!K45&gt;9,'Town Data'!J45,"*")</f>
        <v>274647.79</v>
      </c>
      <c r="H49" s="33" t="n">
        <f aca="false">IF('Town Data'!M45&gt;9,'Town Data'!L45,"*")</f>
        <v>485120.55</v>
      </c>
      <c r="I49" s="34" t="n">
        <f aca="false">IFERROR((C49-F49)/F49,"")</f>
        <v>0.0796393957927306</v>
      </c>
      <c r="J49" s="34" t="n">
        <f aca="false">IFERROR((D49-G49)/G49,"")</f>
        <v>0.0931014591451839</v>
      </c>
      <c r="K49" s="34" t="n">
        <f aca="false">IFERROR((E49-H49)/H49,"")</f>
        <v>0.0368479545960278</v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RUTLAND TOWN</v>
      </c>
      <c r="C50" s="50" t="n">
        <f aca="false">IF('Town Data'!C46&gt;9,'Town Data'!B46,"*")</f>
        <v>1344719.35</v>
      </c>
      <c r="D50" s="37" t="str">
        <f aca="false">IF('Town Data'!E46&gt;9,'Town Data'!D46,"*")</f>
        <v>*</v>
      </c>
      <c r="E50" s="38" t="str">
        <f aca="false">IF('Town Data'!G46&gt;9,'Town Data'!F46,"*")</f>
        <v>*</v>
      </c>
      <c r="F50" s="36" t="n">
        <f aca="false">IF('Town Data'!I46&gt;9,'Town Data'!H46,"*")</f>
        <v>1109877.26</v>
      </c>
      <c r="G50" s="37" t="str">
        <f aca="false">IF('Town Data'!K46&gt;9,'Town Data'!J46,"*")</f>
        <v>*</v>
      </c>
      <c r="H50" s="38" t="str">
        <f aca="false">IF('Town Data'!M46&gt;9,'Town Data'!L46,"*")</f>
        <v>*</v>
      </c>
      <c r="I50" s="15" t="n">
        <f aca="false">IFERROR((C50-F50)/F50,"")</f>
        <v>0.211592847663173</v>
      </c>
      <c r="J50" s="15" t="str">
        <f aca="false">IFERROR((D50-G50)/G50,"")</f>
        <v/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SHELBURNE</v>
      </c>
      <c r="C51" s="52" t="n">
        <f aca="false">IF('Town Data'!C47&gt;9,'Town Data'!B47,"*")</f>
        <v>816685.44</v>
      </c>
      <c r="D51" s="32" t="n">
        <f aca="false">IF('Town Data'!E47&gt;9,'Town Data'!D47,"*")</f>
        <v>147323.2</v>
      </c>
      <c r="E51" s="33" t="n">
        <f aca="false">IF('Town Data'!G47&gt;9,'Town Data'!F47,"*")</f>
        <v>107488.03</v>
      </c>
      <c r="F51" s="32" t="n">
        <f aca="false">IF('Town Data'!I47&gt;9,'Town Data'!H47,"*")</f>
        <v>756885.01</v>
      </c>
      <c r="G51" s="32" t="n">
        <f aca="false">IF('Town Data'!K47&gt;9,'Town Data'!J47,"*")</f>
        <v>154489.16</v>
      </c>
      <c r="H51" s="33" t="n">
        <f aca="false">IF('Town Data'!M47&gt;9,'Town Data'!L47,"*")</f>
        <v>102702.33</v>
      </c>
      <c r="I51" s="34" t="n">
        <f aca="false">IFERROR((C51-F51)/F51,"")</f>
        <v>0.0790086066045884</v>
      </c>
      <c r="J51" s="34" t="n">
        <f aca="false">IFERROR((D51-G51)/G51,"")</f>
        <v>-0.0463848725697</v>
      </c>
      <c r="K51" s="34" t="n">
        <f aca="false">IFERROR((E51-H51)/H51,"")</f>
        <v>0.0465977743640285</v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SOUTH BURLINGTON</v>
      </c>
      <c r="C52" s="50" t="n">
        <f aca="false">IF('Town Data'!C48&gt;9,'Town Data'!B48,"*")</f>
        <v>6745735.56</v>
      </c>
      <c r="D52" s="37" t="n">
        <f aca="false">IF('Town Data'!E48&gt;9,'Town Data'!D48,"*")</f>
        <v>2104685.34</v>
      </c>
      <c r="E52" s="38" t="n">
        <f aca="false">IF('Town Data'!G48&gt;9,'Town Data'!F48,"*")</f>
        <v>809072.06</v>
      </c>
      <c r="F52" s="36" t="n">
        <f aca="false">IF('Town Data'!I48&gt;9,'Town Data'!H48,"*")</f>
        <v>6876474.36</v>
      </c>
      <c r="G52" s="37" t="n">
        <f aca="false">IF('Town Data'!K48&gt;9,'Town Data'!J48,"*")</f>
        <v>2368192.45</v>
      </c>
      <c r="H52" s="38" t="n">
        <f aca="false">IF('Town Data'!M48&gt;9,'Town Data'!L48,"*")</f>
        <v>699437.09</v>
      </c>
      <c r="I52" s="15" t="n">
        <f aca="false">IFERROR((C52-F52)/F52,"")</f>
        <v>-0.0190124754569725</v>
      </c>
      <c r="J52" s="15" t="n">
        <f aca="false">IFERROR((D52-G52)/G52,"")</f>
        <v>-0.111269297391772</v>
      </c>
      <c r="K52" s="15" t="n">
        <f aca="false">IFERROR((E52-H52)/H52,"")</f>
        <v>0.156747435283994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SPRINGFIELD</v>
      </c>
      <c r="C53" s="52" t="n">
        <f aca="false">IF('Town Data'!C49&gt;9,'Town Data'!B49,"*")</f>
        <v>921536.09</v>
      </c>
      <c r="D53" s="32" t="str">
        <f aca="false">IF('Town Data'!E49&gt;9,'Town Data'!D49,"*")</f>
        <v>*</v>
      </c>
      <c r="E53" s="33" t="n">
        <f aca="false">IF('Town Data'!G49&gt;9,'Town Data'!F49,"*")</f>
        <v>81319.14</v>
      </c>
      <c r="F53" s="32" t="n">
        <f aca="false">IF('Town Data'!I49&gt;9,'Town Data'!H49,"*")</f>
        <v>864496.7</v>
      </c>
      <c r="G53" s="32" t="str">
        <f aca="false">IF('Town Data'!K49&gt;9,'Town Data'!J49,"*")</f>
        <v>*</v>
      </c>
      <c r="H53" s="33" t="n">
        <f aca="false">IF('Town Data'!M49&gt;9,'Town Data'!L49,"*")</f>
        <v>79172.92</v>
      </c>
      <c r="I53" s="34" t="n">
        <f aca="false">IFERROR((C53-F53)/F53,"")</f>
        <v>0.0659798817045803</v>
      </c>
      <c r="J53" s="34" t="str">
        <f aca="false">IFERROR((D53-G53)/G53,"")</f>
        <v/>
      </c>
      <c r="K53" s="34" t="n">
        <f aca="false">IFERROR((E53-H53)/H53,"")</f>
        <v>0.0271080061212849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ST ALBANS</v>
      </c>
      <c r="C54" s="50" t="n">
        <f aca="false">IF('Town Data'!C50&gt;9,'Town Data'!B50,"*")</f>
        <v>1679425.34</v>
      </c>
      <c r="D54" s="37" t="str">
        <f aca="false">IF('Town Data'!E50&gt;9,'Town Data'!D50,"*")</f>
        <v>*</v>
      </c>
      <c r="E54" s="38" t="n">
        <f aca="false">IF('Town Data'!G50&gt;9,'Town Data'!F50,"*")</f>
        <v>228775.92</v>
      </c>
      <c r="F54" s="36" t="n">
        <f aca="false">IF('Town Data'!I50&gt;9,'Town Data'!H50,"*")</f>
        <v>1464694.22</v>
      </c>
      <c r="G54" s="37" t="str">
        <f aca="false">IF('Town Data'!K50&gt;9,'Town Data'!J50,"*")</f>
        <v>*</v>
      </c>
      <c r="H54" s="38" t="n">
        <f aca="false">IF('Town Data'!M50&gt;9,'Town Data'!L50,"*")</f>
        <v>195130.66</v>
      </c>
      <c r="I54" s="15" t="n">
        <f aca="false">IFERROR((C54-F54)/F54,"")</f>
        <v>0.146604743207084</v>
      </c>
      <c r="J54" s="15" t="str">
        <f aca="false">IFERROR((D54-G54)/G54,"")</f>
        <v/>
      </c>
      <c r="K54" s="15" t="n">
        <f aca="false">IFERROR((E54-H54)/H54,"")</f>
        <v>0.172424261774136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ST ALBANS TOWN</v>
      </c>
      <c r="C55" s="52" t="n">
        <f aca="false">IF('Town Data'!C51&gt;9,'Town Data'!B51,"*")</f>
        <v>687643.24</v>
      </c>
      <c r="D55" s="32" t="str">
        <f aca="false">IF('Town Data'!E51&gt;9,'Town Data'!D51,"*")</f>
        <v>*</v>
      </c>
      <c r="E55" s="33" t="str">
        <f aca="false">IF('Town Data'!G51&gt;9,'Town Data'!F51,"*")</f>
        <v>*</v>
      </c>
      <c r="F55" s="32" t="n">
        <f aca="false">IF('Town Data'!I51&gt;9,'Town Data'!H51,"*")</f>
        <v>694017.27</v>
      </c>
      <c r="G55" s="32" t="str">
        <f aca="false">IF('Town Data'!K51&gt;9,'Town Data'!J51,"*")</f>
        <v>*</v>
      </c>
      <c r="H55" s="33" t="str">
        <f aca="false">IF('Town Data'!M51&gt;9,'Town Data'!L51,"*")</f>
        <v>*</v>
      </c>
      <c r="I55" s="34" t="n">
        <f aca="false">IFERROR((C55-F55)/F55,"")</f>
        <v>-0.00918425272039704</v>
      </c>
      <c r="J55" s="34" t="str">
        <f aca="false">IFERROR((D55-G55)/G55,"")</f>
        <v/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ST JOHNSBURY</v>
      </c>
      <c r="C56" s="50" t="n">
        <f aca="false">IF('Town Data'!C52&gt;9,'Town Data'!B52,"*")</f>
        <v>1122235.06</v>
      </c>
      <c r="D56" s="37" t="str">
        <f aca="false">IF('Town Data'!E52&gt;9,'Town Data'!D52,"*")</f>
        <v>*</v>
      </c>
      <c r="E56" s="38" t="n">
        <f aca="false">IF('Town Data'!G52&gt;9,'Town Data'!F52,"*")</f>
        <v>116829.58</v>
      </c>
      <c r="F56" s="36" t="n">
        <f aca="false">IF('Town Data'!I52&gt;9,'Town Data'!H52,"*")</f>
        <v>1013237.53</v>
      </c>
      <c r="G56" s="37" t="str">
        <f aca="false">IF('Town Data'!K52&gt;9,'Town Data'!J52,"*")</f>
        <v>*</v>
      </c>
      <c r="H56" s="38" t="n">
        <f aca="false">IF('Town Data'!M52&gt;9,'Town Data'!L52,"*")</f>
        <v>106862.85</v>
      </c>
      <c r="I56" s="15" t="n">
        <f aca="false">IFERROR((C56-F56)/F56,"")</f>
        <v>0.107573522271722</v>
      </c>
      <c r="J56" s="15" t="str">
        <f aca="false">IFERROR((D56-G56)/G56,"")</f>
        <v/>
      </c>
      <c r="K56" s="15" t="n">
        <f aca="false">IFERROR((E56-H56)/H56,"")</f>
        <v>0.0932665561511788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STOWE</v>
      </c>
      <c r="C57" s="52" t="n">
        <f aca="false">IF('Town Data'!C53&gt;9,'Town Data'!B53,"*")</f>
        <v>4708687.26</v>
      </c>
      <c r="D57" s="32" t="n">
        <f aca="false">IF('Town Data'!E53&gt;9,'Town Data'!D53,"*")</f>
        <v>6497082.65</v>
      </c>
      <c r="E57" s="33" t="n">
        <f aca="false">IF('Town Data'!G53&gt;9,'Town Data'!F53,"*")</f>
        <v>1766600.93</v>
      </c>
      <c r="F57" s="32" t="n">
        <f aca="false">IF('Town Data'!I53&gt;9,'Town Data'!H53,"*")</f>
        <v>3174286.74</v>
      </c>
      <c r="G57" s="32" t="n">
        <f aca="false">IF('Town Data'!K53&gt;9,'Town Data'!J53,"*")</f>
        <v>5476811.55</v>
      </c>
      <c r="H57" s="33" t="n">
        <f aca="false">IF('Town Data'!M53&gt;9,'Town Data'!L53,"*")</f>
        <v>1285301.78</v>
      </c>
      <c r="I57" s="34" t="n">
        <f aca="false">IFERROR((C57-F57)/F57,"")</f>
        <v>0.483384346053123</v>
      </c>
      <c r="J57" s="34" t="n">
        <f aca="false">IFERROR((D57-G57)/G57,"")</f>
        <v>0.186289247071136</v>
      </c>
      <c r="K57" s="34" t="n">
        <f aca="false">IFERROR((E57-H57)/H57,"")</f>
        <v>0.374463925507051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STRATTON</v>
      </c>
      <c r="C58" s="50" t="str">
        <f aca="false">IF('Town Data'!C54&gt;9,'Town Data'!B54,"*")</f>
        <v>*</v>
      </c>
      <c r="D58" s="37" t="n">
        <f aca="false">IF('Town Data'!E54&gt;9,'Town Data'!D54,"*")</f>
        <v>1628828.35</v>
      </c>
      <c r="E58" s="38" t="str">
        <f aca="false">IF('Town Data'!G54&gt;9,'Town Data'!F54,"*")</f>
        <v>*</v>
      </c>
      <c r="F58" s="36" t="str">
        <f aca="false">IF('Town Data'!I54&gt;9,'Town Data'!H54,"*")</f>
        <v>*</v>
      </c>
      <c r="G58" s="37" t="n">
        <f aca="false">IF('Town Data'!K54&gt;9,'Town Data'!J54,"*")</f>
        <v>1258189.86</v>
      </c>
      <c r="H58" s="38" t="str">
        <f aca="false">IF('Town Data'!M54&gt;9,'Town Data'!L54,"*")</f>
        <v>*</v>
      </c>
      <c r="I58" s="15" t="str">
        <f aca="false">IFERROR((C58-F58)/F58,"")</f>
        <v/>
      </c>
      <c r="J58" s="15" t="n">
        <f aca="false">IFERROR((D58-G58)/G58,"")</f>
        <v>0.294580732036737</v>
      </c>
      <c r="K58" s="15" t="str">
        <f aca="false">IFERROR((E58-H58)/H58,"")</f>
        <v/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SWANTON</v>
      </c>
      <c r="C59" s="52" t="n">
        <f aca="false">IF('Town Data'!C55&gt;9,'Town Data'!B55,"*")</f>
        <v>478003.54</v>
      </c>
      <c r="D59" s="32" t="str">
        <f aca="false">IF('Town Data'!E55&gt;9,'Town Data'!D55,"*")</f>
        <v>*</v>
      </c>
      <c r="E59" s="33" t="str">
        <f aca="false">IF('Town Data'!G55&gt;9,'Town Data'!F55,"*")</f>
        <v>*</v>
      </c>
      <c r="F59" s="32" t="n">
        <f aca="false">IF('Town Data'!I55&gt;9,'Town Data'!H55,"*")</f>
        <v>432180.81</v>
      </c>
      <c r="G59" s="32" t="str">
        <f aca="false">IF('Town Data'!K55&gt;9,'Town Data'!J55,"*")</f>
        <v>*</v>
      </c>
      <c r="H59" s="33" t="str">
        <f aca="false">IF('Town Data'!M55&gt;9,'Town Data'!L55,"*")</f>
        <v>*</v>
      </c>
      <c r="I59" s="34" t="n">
        <f aca="false">IFERROR((C59-F59)/F59,"")</f>
        <v>0.106026757643404</v>
      </c>
      <c r="J59" s="34" t="str">
        <f aca="false">IFERROR((D59-G59)/G59,"")</f>
        <v/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VERGENNES</v>
      </c>
      <c r="C60" s="50" t="n">
        <f aca="false">IF('Town Data'!C56&gt;9,'Town Data'!B56,"*")</f>
        <v>328288.38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n">
        <f aca="false">IF('Town Data'!I56&gt;9,'Town Data'!H56,"*")</f>
        <v>315720.92</v>
      </c>
      <c r="G60" s="37" t="str">
        <f aca="false">IF('Town Data'!K56&gt;9,'Town Data'!J56,"*")</f>
        <v>*</v>
      </c>
      <c r="H60" s="38" t="str">
        <f aca="false">IF('Town Data'!M56&gt;9,'Town Data'!L56,"*")</f>
        <v>*</v>
      </c>
      <c r="I60" s="15" t="n">
        <f aca="false">IFERROR((C60-F60)/F60,"")</f>
        <v>0.0398055979312363</v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WAITSFIELD</v>
      </c>
      <c r="C61" s="52" t="n">
        <f aca="false">IF('Town Data'!C57&gt;9,'Town Data'!B57,"*")</f>
        <v>939906.81</v>
      </c>
      <c r="D61" s="32" t="n">
        <f aca="false">IF('Town Data'!E57&gt;9,'Town Data'!D57,"*")</f>
        <v>286745.75</v>
      </c>
      <c r="E61" s="33" t="n">
        <f aca="false">IF('Town Data'!G57&gt;9,'Town Data'!F57,"*")</f>
        <v>307167.83</v>
      </c>
      <c r="F61" s="32" t="n">
        <f aca="false">IF('Town Data'!I57&gt;9,'Town Data'!H57,"*")</f>
        <v>738765.07</v>
      </c>
      <c r="G61" s="32" t="n">
        <f aca="false">IF('Town Data'!K57&gt;9,'Town Data'!J57,"*")</f>
        <v>247308.89</v>
      </c>
      <c r="H61" s="33" t="n">
        <f aca="false">IF('Town Data'!M57&gt;9,'Town Data'!L57,"*")</f>
        <v>259485.24</v>
      </c>
      <c r="I61" s="34" t="n">
        <f aca="false">IFERROR((C61-F61)/F61,"")</f>
        <v>0.272267528837009</v>
      </c>
      <c r="J61" s="34" t="n">
        <f aca="false">IFERROR((D61-G61)/G61,"")</f>
        <v>0.159463980449712</v>
      </c>
      <c r="K61" s="34" t="n">
        <f aca="false">IFERROR((E61-H61)/H61,"")</f>
        <v>0.183758390265281</v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WARREN</v>
      </c>
      <c r="C62" s="50" t="n">
        <f aca="false">IF('Town Data'!C58&gt;9,'Town Data'!B58,"*")</f>
        <v>1059021.84</v>
      </c>
      <c r="D62" s="37" t="n">
        <f aca="false">IF('Town Data'!E58&gt;9,'Town Data'!D58,"*")</f>
        <v>902944.16</v>
      </c>
      <c r="E62" s="38" t="n">
        <f aca="false">IF('Town Data'!G58&gt;9,'Town Data'!F58,"*")</f>
        <v>471902.77</v>
      </c>
      <c r="F62" s="36" t="n">
        <f aca="false">IF('Town Data'!I58&gt;9,'Town Data'!H58,"*")</f>
        <v>862004.67</v>
      </c>
      <c r="G62" s="37" t="n">
        <f aca="false">IF('Town Data'!K58&gt;9,'Town Data'!J58,"*")</f>
        <v>848536.19</v>
      </c>
      <c r="H62" s="38" t="n">
        <f aca="false">IF('Town Data'!M58&gt;9,'Town Data'!L58,"*")</f>
        <v>398220.21</v>
      </c>
      <c r="I62" s="15" t="n">
        <f aca="false">IFERROR((C62-F62)/F62,"")</f>
        <v>0.228556963618306</v>
      </c>
      <c r="J62" s="15" t="n">
        <f aca="false">IFERROR((D62-G62)/G62,"")</f>
        <v>0.0641197990624302</v>
      </c>
      <c r="K62" s="15" t="n">
        <f aca="false">IFERROR((E62-H62)/H62,"")</f>
        <v>0.185029684957476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WATERBURY</v>
      </c>
      <c r="C63" s="52" t="n">
        <f aca="false">IF('Town Data'!C59&gt;9,'Town Data'!B59,"*")</f>
        <v>1293802.09</v>
      </c>
      <c r="D63" s="32" t="n">
        <f aca="false">IF('Town Data'!E59&gt;9,'Town Data'!D59,"*")</f>
        <v>558013.85</v>
      </c>
      <c r="E63" s="33" t="n">
        <f aca="false">IF('Town Data'!G59&gt;9,'Town Data'!F59,"*")</f>
        <v>360156.63</v>
      </c>
      <c r="F63" s="32" t="n">
        <f aca="false">IF('Town Data'!I59&gt;9,'Town Data'!H59,"*")</f>
        <v>1205476.81</v>
      </c>
      <c r="G63" s="32" t="str">
        <f aca="false">IF('Town Data'!K59&gt;9,'Town Data'!J59,"*")</f>
        <v>*</v>
      </c>
      <c r="H63" s="33" t="n">
        <f aca="false">IF('Town Data'!M59&gt;9,'Town Data'!L59,"*")</f>
        <v>371223.19</v>
      </c>
      <c r="I63" s="34" t="n">
        <f aca="false">IFERROR((C63-F63)/F63,"")</f>
        <v>0.0732699951316359</v>
      </c>
      <c r="J63" s="34" t="str">
        <f aca="false">IFERROR((D63-G63)/G63,"")</f>
        <v/>
      </c>
      <c r="K63" s="34" t="n">
        <f aca="false">IFERROR((E63-H63)/H63,"")</f>
        <v>-0.0298110686457923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WILLISTON</v>
      </c>
      <c r="C64" s="50" t="n">
        <f aca="false">IF('Town Data'!C60&gt;9,'Town Data'!B60,"*")</f>
        <v>3214472.31</v>
      </c>
      <c r="D64" s="37" t="str">
        <f aca="false">IF('Town Data'!E60&gt;9,'Town Data'!D60,"*")</f>
        <v>*</v>
      </c>
      <c r="E64" s="38" t="n">
        <f aca="false">IF('Town Data'!G60&gt;9,'Town Data'!F60,"*")</f>
        <v>391017.55</v>
      </c>
      <c r="F64" s="36" t="n">
        <f aca="false">IF('Town Data'!I60&gt;9,'Town Data'!H60,"*")</f>
        <v>3239065.25</v>
      </c>
      <c r="G64" s="37" t="str">
        <f aca="false">IF('Town Data'!K60&gt;9,'Town Data'!J60,"*")</f>
        <v>*</v>
      </c>
      <c r="H64" s="38" t="n">
        <f aca="false">IF('Town Data'!M60&gt;9,'Town Data'!L60,"*")</f>
        <v>400843.53</v>
      </c>
      <c r="I64" s="15" t="n">
        <f aca="false">IFERROR((C64-F64)/F64,"")</f>
        <v>-0.00759260406995504</v>
      </c>
      <c r="J64" s="15" t="str">
        <f aca="false">IFERROR((D64-G64)/G64,"")</f>
        <v/>
      </c>
      <c r="K64" s="15" t="n">
        <f aca="false">IFERROR((E64-H64)/H64,"")</f>
        <v>-0.0245132558332675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WILMINGTON</v>
      </c>
      <c r="C65" s="52" t="n">
        <f aca="false">IF('Town Data'!C61&gt;9,'Town Data'!B61,"*")</f>
        <v>660300.45</v>
      </c>
      <c r="D65" s="32" t="n">
        <f aca="false">IF('Town Data'!E61&gt;9,'Town Data'!D61,"*")</f>
        <v>139357.63</v>
      </c>
      <c r="E65" s="33" t="n">
        <f aca="false">IF('Town Data'!G61&gt;9,'Town Data'!F61,"*")</f>
        <v>146166.91</v>
      </c>
      <c r="F65" s="32" t="n">
        <f aca="false">IF('Town Data'!I61&gt;9,'Town Data'!H61,"*")</f>
        <v>659637.46</v>
      </c>
      <c r="G65" s="32" t="n">
        <f aca="false">IF('Town Data'!K61&gt;9,'Town Data'!J61,"*")</f>
        <v>128062.25</v>
      </c>
      <c r="H65" s="33" t="n">
        <f aca="false">IF('Town Data'!M61&gt;9,'Town Data'!L61,"*")</f>
        <v>212804.31</v>
      </c>
      <c r="I65" s="34" t="n">
        <f aca="false">IFERROR((C65-F65)/F65,"")</f>
        <v>0.00100508239783713</v>
      </c>
      <c r="J65" s="34" t="n">
        <f aca="false">IFERROR((D65-G65)/G65,"")</f>
        <v>0.0882022610097824</v>
      </c>
      <c r="K65" s="34" t="n">
        <f aca="false">IFERROR((E65-H65)/H65,"")</f>
        <v>-0.313139334442991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WINDSOR</v>
      </c>
      <c r="C66" s="50" t="n">
        <f aca="false">IF('Town Data'!C62&gt;9,'Town Data'!B62,"*")</f>
        <v>305965.06</v>
      </c>
      <c r="D66" s="37" t="str">
        <f aca="false">IF('Town Data'!E62&gt;9,'Town Data'!D62,"*")</f>
        <v>*</v>
      </c>
      <c r="E66" s="38" t="str">
        <f aca="false">IF('Town Data'!G62&gt;9,'Town Data'!F62,"*")</f>
        <v>*</v>
      </c>
      <c r="F66" s="36" t="n">
        <f aca="false">IF('Town Data'!I62&gt;9,'Town Data'!H62,"*")</f>
        <v>247322.73</v>
      </c>
      <c r="G66" s="37" t="str">
        <f aca="false">IF('Town Data'!K62&gt;9,'Town Data'!J62,"*")</f>
        <v>*</v>
      </c>
      <c r="H66" s="38" t="str">
        <f aca="false">IF('Town Data'!M62&gt;9,'Town Data'!L62,"*")</f>
        <v>*</v>
      </c>
      <c r="I66" s="15" t="n">
        <f aca="false">IFERROR((C66-F66)/F66,"")</f>
        <v>0.237108534262095</v>
      </c>
      <c r="J66" s="15" t="str">
        <f aca="false">IFERROR((D66-G66)/G66,"")</f>
        <v/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WINHALL</v>
      </c>
      <c r="C67" s="52" t="str">
        <f aca="false">IF('Town Data'!C63&gt;9,'Town Data'!B63,"*")</f>
        <v>*</v>
      </c>
      <c r="D67" s="32" t="n">
        <f aca="false">IF('Town Data'!E63&gt;9,'Town Data'!D63,"*")</f>
        <v>111149.94</v>
      </c>
      <c r="E67" s="33" t="str">
        <f aca="false">IF('Town Data'!G63&gt;9,'Town Data'!F63,"*")</f>
        <v>*</v>
      </c>
      <c r="F67" s="32" t="str">
        <f aca="false">IF('Town Data'!I63&gt;9,'Town Data'!H63,"*")</f>
        <v>*</v>
      </c>
      <c r="G67" s="32" t="n">
        <f aca="false">IF('Town Data'!K63&gt;9,'Town Data'!J63,"*")</f>
        <v>90494.12</v>
      </c>
      <c r="H67" s="33" t="str">
        <f aca="false">IF('Town Data'!M63&gt;9,'Town Data'!L63,"*")</f>
        <v>*</v>
      </c>
      <c r="I67" s="34" t="str">
        <f aca="false">IFERROR((C67-F67)/F67,"")</f>
        <v/>
      </c>
      <c r="J67" s="34" t="n">
        <f aca="false">IFERROR((D67-G67)/G67,"")</f>
        <v>0.228255935302758</v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WINOOSKI</v>
      </c>
      <c r="C68" s="50" t="n">
        <f aca="false">IF('Town Data'!C64&gt;9,'Town Data'!B64,"*")</f>
        <v>952562.51</v>
      </c>
      <c r="D68" s="37" t="str">
        <f aca="false">IF('Town Data'!E64&gt;9,'Town Data'!D64,"*")</f>
        <v>*</v>
      </c>
      <c r="E68" s="38" t="n">
        <f aca="false">IF('Town Data'!G64&gt;9,'Town Data'!F64,"*")</f>
        <v>366131.33</v>
      </c>
      <c r="F68" s="36" t="n">
        <f aca="false">IF('Town Data'!I64&gt;9,'Town Data'!H64,"*")</f>
        <v>902404.59</v>
      </c>
      <c r="G68" s="37" t="str">
        <f aca="false">IF('Town Data'!K64&gt;9,'Town Data'!J64,"*")</f>
        <v>*</v>
      </c>
      <c r="H68" s="38" t="n">
        <f aca="false">IF('Town Data'!M64&gt;9,'Town Data'!L64,"*")</f>
        <v>343117.62</v>
      </c>
      <c r="I68" s="15" t="n">
        <f aca="false">IFERROR((C68-F68)/F68,"")</f>
        <v>0.0555825187015062</v>
      </c>
      <c r="J68" s="15" t="str">
        <f aca="false">IFERROR((D68-G68)/G68,"")</f>
        <v/>
      </c>
      <c r="K68" s="15" t="n">
        <f aca="false">IFERROR((E68-H68)/H68,"")</f>
        <v>0.0670723642813797</v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WOODSTOCK</v>
      </c>
      <c r="C69" s="52" t="n">
        <f aca="false">IF('Town Data'!C65&gt;9,'Town Data'!B65,"*")</f>
        <v>916945.61</v>
      </c>
      <c r="D69" s="32" t="n">
        <f aca="false">IF('Town Data'!E65&gt;9,'Town Data'!D65,"*")</f>
        <v>870220.56</v>
      </c>
      <c r="E69" s="33" t="n">
        <f aca="false">IF('Town Data'!G65&gt;9,'Town Data'!F65,"*")</f>
        <v>279378.45</v>
      </c>
      <c r="F69" s="32" t="n">
        <f aca="false">IF('Town Data'!I65&gt;9,'Town Data'!H65,"*")</f>
        <v>792256.07</v>
      </c>
      <c r="G69" s="32" t="n">
        <f aca="false">IF('Town Data'!K65&gt;9,'Town Data'!J65,"*")</f>
        <v>769008.35</v>
      </c>
      <c r="H69" s="33" t="n">
        <f aca="false">IF('Town Data'!M65&gt;9,'Town Data'!L65,"*")</f>
        <v>273835.64</v>
      </c>
      <c r="I69" s="34" t="n">
        <f aca="false">IFERROR((C69-F69)/F69,"")</f>
        <v>0.157385401919357</v>
      </c>
      <c r="J69" s="34" t="n">
        <f aca="false">IFERROR((D69-G69)/G69,"")</f>
        <v>0.131613928509359</v>
      </c>
      <c r="K69" s="34" t="n">
        <f aca="false">IFERROR((E69-H69)/H69,"")</f>
        <v>0.0202413754469652</v>
      </c>
      <c r="L69" s="30"/>
    </row>
    <row r="70" customFormat="false" ht="15" hidden="false" customHeight="false" outlineLevel="0" collapsed="false">
      <c r="A70" s="30"/>
      <c r="B70" s="30" t="n">
        <f aca="false">'Town Data'!A66</f>
        <v>0</v>
      </c>
      <c r="C70" s="50" t="str">
        <f aca="false">IF('Town Data'!C66&gt;9,'Town Data'!B66,"*")</f>
        <v>*</v>
      </c>
      <c r="D70" s="37" t="str">
        <f aca="false">IF('Town Data'!E66&gt;9,'Town Data'!D66,"*")</f>
        <v>*</v>
      </c>
      <c r="E70" s="38" t="str">
        <f aca="false">IF('Town Data'!G66&gt;9,'Town Data'!F66,"*")</f>
        <v>*</v>
      </c>
      <c r="F70" s="36" t="str">
        <f aca="false">IF('Town Data'!I66&gt;9,'Town Data'!H66,"*")</f>
        <v>*</v>
      </c>
      <c r="G70" s="37" t="str">
        <f aca="false">IF('Town Data'!K66&gt;9,'Town Data'!J66,"*")</f>
        <v>*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str">
        <f aca="false">IFERROR((D70-G70)/G70,"")</f>
        <v/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n">
        <f aca="false">'Town Data'!A67</f>
        <v>0</v>
      </c>
      <c r="C71" s="52" t="str">
        <f aca="false">IF('Town Data'!C67&gt;9,'Town Data'!B67,"*")</f>
        <v>*</v>
      </c>
      <c r="D71" s="32" t="str">
        <f aca="false">IF('Town Data'!E67&gt;9,'Town Data'!D67,"*")</f>
        <v>*</v>
      </c>
      <c r="E71" s="33" t="str">
        <f aca="false">IF('Town Data'!G67&gt;9,'Town Data'!F67,"*")</f>
        <v>*</v>
      </c>
      <c r="F71" s="32" t="str">
        <f aca="false">IF('Town Data'!I67&gt;9,'Town Data'!H67,"*")</f>
        <v>*</v>
      </c>
      <c r="G71" s="32" t="str">
        <f aca="false">IF('Town Data'!K67&gt;9,'Town Data'!J67,"*")</f>
        <v>*</v>
      </c>
      <c r="H71" s="33" t="str">
        <f aca="false">IF('Town Data'!M67&gt;9,'Town Data'!L67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n">
        <f aca="false">'Town Data'!A68</f>
        <v>0</v>
      </c>
      <c r="C72" s="50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n">
        <f aca="false">'Town Data'!A69</f>
        <v>0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n">
        <f aca="false">'Town Data'!A70</f>
        <v>0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n">
        <f aca="false">'Town Data'!A71</f>
        <v>0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n">
        <f aca="false">'Town Data'!A72</f>
        <v>0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n">
        <f aca="false">'Town Data'!A73</f>
        <v>0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n">
        <f aca="false">'Town Data'!A74</f>
        <v>0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n">
        <f aca="false">'Town Data'!A75</f>
        <v>0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n">
        <f aca="false">'Town Data'!A76</f>
        <v>0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n">
        <f aca="false">'Town Data'!A77</f>
        <v>0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n">
        <f aca="false">'Town Data'!A78</f>
        <v>0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2226861.38</v>
      </c>
      <c r="C2" s="61" t="n">
        <v>46</v>
      </c>
      <c r="D2" s="61" t="n">
        <v>0</v>
      </c>
      <c r="E2" s="61" t="n">
        <v>0</v>
      </c>
      <c r="F2" s="61" t="n">
        <v>283437.85</v>
      </c>
      <c r="G2" s="61" t="n">
        <v>21</v>
      </c>
      <c r="H2" s="61" t="n">
        <v>2253091.41</v>
      </c>
      <c r="I2" s="61" t="n">
        <v>49</v>
      </c>
      <c r="J2" s="61" t="n">
        <v>0</v>
      </c>
      <c r="K2" s="61" t="n">
        <v>0</v>
      </c>
      <c r="L2" s="61" t="n">
        <v>280143.21</v>
      </c>
      <c r="M2" s="61" t="n">
        <v>25</v>
      </c>
    </row>
    <row r="3" customFormat="false" ht="15" hidden="false" customHeight="false" outlineLevel="0" collapsed="false">
      <c r="A3" s="60" t="s">
        <v>47</v>
      </c>
      <c r="B3" s="61" t="n">
        <v>137969.49</v>
      </c>
      <c r="C3" s="61" t="n">
        <v>12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127553.96</v>
      </c>
      <c r="I3" s="61" t="n">
        <v>12</v>
      </c>
      <c r="J3" s="61" t="n">
        <v>0</v>
      </c>
      <c r="K3" s="61" t="n">
        <v>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2456611.65</v>
      </c>
      <c r="C4" s="61" t="n">
        <v>68</v>
      </c>
      <c r="D4" s="61" t="n">
        <v>426032.53</v>
      </c>
      <c r="E4" s="61" t="n">
        <v>20</v>
      </c>
      <c r="F4" s="61" t="n">
        <v>344701.15</v>
      </c>
      <c r="G4" s="61" t="n">
        <v>30</v>
      </c>
      <c r="H4" s="61" t="n">
        <v>2240139.59</v>
      </c>
      <c r="I4" s="61" t="n">
        <v>66</v>
      </c>
      <c r="J4" s="61" t="n">
        <v>334819.07</v>
      </c>
      <c r="K4" s="61" t="n">
        <v>22</v>
      </c>
      <c r="L4" s="61" t="n">
        <v>316836.05</v>
      </c>
      <c r="M4" s="61" t="n">
        <v>30</v>
      </c>
    </row>
    <row r="5" customFormat="false" ht="15" hidden="false" customHeight="false" outlineLevel="0" collapsed="false">
      <c r="A5" s="60" t="s">
        <v>49</v>
      </c>
      <c r="B5" s="61" t="n">
        <v>815312.43</v>
      </c>
      <c r="C5" s="61" t="n">
        <v>1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379577.96</v>
      </c>
      <c r="C6" s="61" t="n">
        <v>1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349011.67</v>
      </c>
      <c r="I6" s="61" t="n">
        <v>11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308284.54</v>
      </c>
      <c r="C7" s="61" t="n">
        <v>17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319470.01</v>
      </c>
      <c r="I7" s="61" t="n">
        <v>18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15" hidden="false" customHeight="false" outlineLevel="0" collapsed="false">
      <c r="A8" s="60" t="s">
        <v>52</v>
      </c>
      <c r="B8" s="61" t="n">
        <v>3303766.18</v>
      </c>
      <c r="C8" s="61" t="n">
        <v>79</v>
      </c>
      <c r="D8" s="61" t="n">
        <v>634913.22</v>
      </c>
      <c r="E8" s="61" t="n">
        <v>17</v>
      </c>
      <c r="F8" s="61" t="n">
        <v>496665.36</v>
      </c>
      <c r="G8" s="61" t="n">
        <v>33</v>
      </c>
      <c r="H8" s="61" t="n">
        <v>3121262.28</v>
      </c>
      <c r="I8" s="61" t="n">
        <v>86</v>
      </c>
      <c r="J8" s="61" t="n">
        <v>519360.37</v>
      </c>
      <c r="K8" s="61" t="n">
        <v>18</v>
      </c>
      <c r="L8" s="61" t="n">
        <v>454826.7</v>
      </c>
      <c r="M8" s="61" t="n">
        <v>37</v>
      </c>
    </row>
    <row r="9" customFormat="false" ht="15" hidden="false" customHeight="false" outlineLevel="0" collapsed="false">
      <c r="A9" s="60" t="s">
        <v>53</v>
      </c>
      <c r="B9" s="61" t="n">
        <v>324781.38</v>
      </c>
      <c r="C9" s="61" t="n">
        <v>12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312639.36</v>
      </c>
      <c r="I9" s="61" t="n">
        <v>14</v>
      </c>
      <c r="J9" s="61" t="n">
        <v>0</v>
      </c>
      <c r="K9" s="61" t="n">
        <v>0</v>
      </c>
      <c r="L9" s="61" t="n">
        <v>0</v>
      </c>
      <c r="M9" s="61" t="n">
        <v>0</v>
      </c>
    </row>
    <row r="10" customFormat="false" ht="15" hidden="false" customHeight="false" outlineLevel="0" collapsed="false">
      <c r="A10" s="60" t="s">
        <v>54</v>
      </c>
      <c r="B10" s="61" t="n">
        <v>0</v>
      </c>
      <c r="C10" s="61" t="n">
        <v>0</v>
      </c>
      <c r="D10" s="61" t="n">
        <v>311585.06</v>
      </c>
      <c r="E10" s="61" t="n">
        <v>13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231170.23</v>
      </c>
      <c r="K10" s="61" t="n">
        <v>12</v>
      </c>
      <c r="L10" s="61" t="n">
        <v>0</v>
      </c>
      <c r="M10" s="61" t="n">
        <v>0</v>
      </c>
    </row>
    <row r="11" customFormat="false" ht="15" hidden="false" customHeight="false" outlineLevel="0" collapsed="false">
      <c r="A11" s="60" t="s">
        <v>55</v>
      </c>
      <c r="B11" s="61" t="n">
        <v>8429898.3</v>
      </c>
      <c r="C11" s="61" t="n">
        <v>174</v>
      </c>
      <c r="D11" s="61" t="n">
        <v>2863524.01</v>
      </c>
      <c r="E11" s="61" t="n">
        <v>19</v>
      </c>
      <c r="F11" s="61" t="n">
        <v>2898291.03</v>
      </c>
      <c r="G11" s="61" t="n">
        <v>106</v>
      </c>
      <c r="H11" s="61" t="n">
        <v>7751063.44</v>
      </c>
      <c r="I11" s="61" t="n">
        <v>180</v>
      </c>
      <c r="J11" s="61" t="n">
        <v>2129139.11</v>
      </c>
      <c r="K11" s="61" t="n">
        <v>20</v>
      </c>
      <c r="L11" s="61" t="n">
        <v>2881948.67</v>
      </c>
      <c r="M11" s="61" t="n">
        <v>104</v>
      </c>
    </row>
    <row r="12" customFormat="false" ht="15" hidden="false" customHeight="false" outlineLevel="0" collapsed="false">
      <c r="A12" s="60" t="s">
        <v>56</v>
      </c>
      <c r="B12" s="61" t="n">
        <v>950573.65</v>
      </c>
      <c r="C12" s="61" t="n">
        <v>14</v>
      </c>
      <c r="D12" s="61" t="n">
        <v>973354.72</v>
      </c>
      <c r="E12" s="61" t="n">
        <v>12</v>
      </c>
      <c r="F12" s="61" t="n">
        <v>284688.1</v>
      </c>
      <c r="G12" s="61" t="n">
        <v>10</v>
      </c>
      <c r="H12" s="61" t="n">
        <v>786640.42</v>
      </c>
      <c r="I12" s="61" t="n">
        <v>14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360608.49</v>
      </c>
      <c r="C13" s="61" t="n">
        <v>14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301877.2</v>
      </c>
      <c r="I13" s="61" t="n">
        <v>14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294694.33</v>
      </c>
      <c r="C14" s="61" t="n">
        <v>15</v>
      </c>
      <c r="D14" s="61" t="n">
        <v>54680.55</v>
      </c>
      <c r="E14" s="61" t="n">
        <v>10</v>
      </c>
      <c r="F14" s="61" t="n">
        <v>0</v>
      </c>
      <c r="G14" s="61" t="n">
        <v>0</v>
      </c>
      <c r="H14" s="61" t="n">
        <v>254877.53</v>
      </c>
      <c r="I14" s="61" t="n">
        <v>17</v>
      </c>
      <c r="J14" s="61" t="n">
        <v>59285.03</v>
      </c>
      <c r="K14" s="61" t="n">
        <v>11</v>
      </c>
      <c r="L14" s="61" t="n">
        <v>0</v>
      </c>
      <c r="M14" s="61" t="n">
        <v>0</v>
      </c>
    </row>
    <row r="15" customFormat="false" ht="15" hidden="false" customHeight="false" outlineLevel="0" collapsed="false">
      <c r="A15" s="60" t="s">
        <v>59</v>
      </c>
      <c r="B15" s="61" t="n">
        <v>2186908.41</v>
      </c>
      <c r="C15" s="61" t="n">
        <v>47</v>
      </c>
      <c r="D15" s="61" t="n">
        <v>0</v>
      </c>
      <c r="E15" s="61" t="n">
        <v>0</v>
      </c>
      <c r="F15" s="61" t="n">
        <v>299421.68</v>
      </c>
      <c r="G15" s="61" t="n">
        <v>17</v>
      </c>
      <c r="H15" s="61" t="n">
        <v>1987926</v>
      </c>
      <c r="I15" s="61" t="n">
        <v>48</v>
      </c>
      <c r="J15" s="61" t="n">
        <v>0</v>
      </c>
      <c r="K15" s="61" t="n">
        <v>0</v>
      </c>
      <c r="L15" s="61" t="n">
        <v>272071.58</v>
      </c>
      <c r="M15" s="61" t="n">
        <v>18</v>
      </c>
    </row>
    <row r="16" customFormat="false" ht="15" hidden="false" customHeight="false" outlineLevel="0" collapsed="false">
      <c r="A16" s="60" t="s">
        <v>60</v>
      </c>
      <c r="B16" s="61" t="n">
        <v>776204.49</v>
      </c>
      <c r="C16" s="61" t="n">
        <v>2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746247.23</v>
      </c>
      <c r="I16" s="61" t="n">
        <v>21</v>
      </c>
      <c r="J16" s="61" t="n">
        <v>0</v>
      </c>
      <c r="K16" s="61" t="n">
        <v>0</v>
      </c>
      <c r="L16" s="61" t="n">
        <v>0</v>
      </c>
      <c r="M16" s="61" t="n">
        <v>0</v>
      </c>
    </row>
    <row r="17" customFormat="false" ht="15" hidden="false" customHeight="false" outlineLevel="0" collapsed="false">
      <c r="A17" s="60" t="s">
        <v>61</v>
      </c>
      <c r="B17" s="61" t="n">
        <v>264651.67</v>
      </c>
      <c r="C17" s="61" t="n">
        <v>11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281165.17</v>
      </c>
      <c r="I17" s="61" t="n">
        <v>10</v>
      </c>
      <c r="J17" s="61" t="n">
        <v>0</v>
      </c>
      <c r="K17" s="61" t="n">
        <v>0</v>
      </c>
      <c r="L17" s="61" t="n">
        <v>0</v>
      </c>
      <c r="M17" s="61" t="n">
        <v>0</v>
      </c>
    </row>
    <row r="18" customFormat="false" ht="15" hidden="false" customHeight="false" outlineLevel="0" collapsed="false">
      <c r="A18" s="60" t="s">
        <v>62</v>
      </c>
      <c r="B18" s="61" t="n">
        <v>899290.49</v>
      </c>
      <c r="C18" s="61" t="n">
        <v>21</v>
      </c>
      <c r="D18" s="61" t="n">
        <v>442250.44</v>
      </c>
      <c r="E18" s="61" t="n">
        <v>42</v>
      </c>
      <c r="F18" s="61" t="n">
        <v>299587.35</v>
      </c>
      <c r="G18" s="61" t="n">
        <v>11</v>
      </c>
      <c r="H18" s="61" t="n">
        <v>749213.58</v>
      </c>
      <c r="I18" s="61" t="n">
        <v>24</v>
      </c>
      <c r="J18" s="61" t="n">
        <v>541696.8</v>
      </c>
      <c r="K18" s="61" t="n">
        <v>43</v>
      </c>
      <c r="L18" s="61" t="n">
        <v>276521.95</v>
      </c>
      <c r="M18" s="61" t="n">
        <v>14</v>
      </c>
    </row>
    <row r="19" customFormat="false" ht="15" hidden="false" customHeight="false" outlineLevel="0" collapsed="false">
      <c r="A19" s="60" t="s">
        <v>63</v>
      </c>
      <c r="B19" s="61" t="n">
        <v>386117.24</v>
      </c>
      <c r="C19" s="61" t="n">
        <v>16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325057.04</v>
      </c>
      <c r="I19" s="61" t="n">
        <v>14</v>
      </c>
      <c r="J19" s="61" t="n">
        <v>0</v>
      </c>
      <c r="K19" s="61" t="n">
        <v>0</v>
      </c>
      <c r="L19" s="61" t="n">
        <v>0</v>
      </c>
      <c r="M19" s="61" t="n">
        <v>0</v>
      </c>
    </row>
    <row r="20" customFormat="false" ht="15" hidden="false" customHeight="false" outlineLevel="0" collapsed="false">
      <c r="A20" s="60" t="s">
        <v>64</v>
      </c>
      <c r="B20" s="61" t="n">
        <v>3281070</v>
      </c>
      <c r="C20" s="61" t="n">
        <v>70</v>
      </c>
      <c r="D20" s="61" t="n">
        <v>0</v>
      </c>
      <c r="E20" s="61" t="n">
        <v>0</v>
      </c>
      <c r="F20" s="61" t="n">
        <v>343627.28</v>
      </c>
      <c r="G20" s="61" t="n">
        <v>22</v>
      </c>
      <c r="H20" s="61" t="n">
        <v>2920214.15</v>
      </c>
      <c r="I20" s="61" t="n">
        <v>71</v>
      </c>
      <c r="J20" s="61" t="n">
        <v>0</v>
      </c>
      <c r="K20" s="61" t="n">
        <v>0</v>
      </c>
      <c r="L20" s="61" t="n">
        <v>296348.59</v>
      </c>
      <c r="M20" s="61" t="n">
        <v>21</v>
      </c>
    </row>
    <row r="21" customFormat="false" ht="15" hidden="false" customHeight="false" outlineLevel="0" collapsed="false">
      <c r="A21" s="60" t="s">
        <v>65</v>
      </c>
      <c r="B21" s="61" t="n">
        <v>448416.18</v>
      </c>
      <c r="C21" s="61" t="n">
        <v>14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455383.39</v>
      </c>
      <c r="I21" s="61" t="n">
        <v>14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237804.15</v>
      </c>
      <c r="C22" s="61" t="n">
        <v>14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236103.07</v>
      </c>
      <c r="I22" s="61" t="n">
        <v>16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60" t="s">
        <v>67</v>
      </c>
      <c r="B23" s="61" t="n">
        <v>1898289.75</v>
      </c>
      <c r="C23" s="61" t="n">
        <v>42</v>
      </c>
      <c r="D23" s="61" t="n">
        <v>781130.84</v>
      </c>
      <c r="E23" s="61" t="n">
        <v>14</v>
      </c>
      <c r="F23" s="61" t="n">
        <v>304311.66</v>
      </c>
      <c r="G23" s="61" t="n">
        <v>18</v>
      </c>
      <c r="H23" s="61" t="n">
        <v>1645515.79</v>
      </c>
      <c r="I23" s="61" t="n">
        <v>42</v>
      </c>
      <c r="J23" s="61" t="n">
        <v>798604.19</v>
      </c>
      <c r="K23" s="61" t="n">
        <v>17</v>
      </c>
      <c r="L23" s="61" t="n">
        <v>216104.3</v>
      </c>
      <c r="M23" s="61" t="n">
        <v>16</v>
      </c>
    </row>
    <row r="24" customFormat="false" ht="15" hidden="false" customHeight="false" outlineLevel="0" collapsed="false">
      <c r="A24" s="60" t="s">
        <v>68</v>
      </c>
      <c r="B24" s="61" t="n">
        <v>387662.37</v>
      </c>
      <c r="C24" s="61" t="n">
        <v>1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387171.24</v>
      </c>
      <c r="I24" s="61" t="n">
        <v>11</v>
      </c>
      <c r="J24" s="61" t="n">
        <v>0</v>
      </c>
      <c r="K24" s="61" t="n">
        <v>0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69</v>
      </c>
      <c r="B25" s="61" t="n">
        <v>0</v>
      </c>
      <c r="C25" s="61" t="n">
        <v>0</v>
      </c>
      <c r="D25" s="61" t="n">
        <v>763923.94</v>
      </c>
      <c r="E25" s="61" t="n">
        <v>18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686142.37</v>
      </c>
      <c r="K25" s="61" t="n">
        <v>19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170975.2</v>
      </c>
      <c r="C26" s="61" t="n">
        <v>1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228212.58</v>
      </c>
      <c r="I26" s="61" t="n">
        <v>12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3260029.23</v>
      </c>
      <c r="C27" s="61" t="n">
        <v>33</v>
      </c>
      <c r="D27" s="61" t="n">
        <v>3369229.65</v>
      </c>
      <c r="E27" s="61" t="n">
        <v>72</v>
      </c>
      <c r="F27" s="61" t="n">
        <v>1744580.79</v>
      </c>
      <c r="G27" s="61" t="n">
        <v>28</v>
      </c>
      <c r="H27" s="61" t="n">
        <v>2223196.24</v>
      </c>
      <c r="I27" s="61" t="n">
        <v>39</v>
      </c>
      <c r="J27" s="61" t="n">
        <v>2563961.57</v>
      </c>
      <c r="K27" s="61" t="n">
        <v>69</v>
      </c>
      <c r="L27" s="61" t="n">
        <v>1244559.31</v>
      </c>
      <c r="M27" s="61" t="n">
        <v>31</v>
      </c>
    </row>
    <row r="28" customFormat="false" ht="15" hidden="false" customHeight="false" outlineLevel="0" collapsed="false">
      <c r="A28" s="60" t="s">
        <v>72</v>
      </c>
      <c r="B28" s="61" t="n">
        <v>293049.49</v>
      </c>
      <c r="C28" s="61" t="n">
        <v>14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241225.17</v>
      </c>
      <c r="I28" s="61" t="n">
        <v>15</v>
      </c>
      <c r="J28" s="61" t="n">
        <v>55524.2</v>
      </c>
      <c r="K28" s="61" t="n">
        <v>11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0" t="s">
        <v>73</v>
      </c>
      <c r="B29" s="61" t="n">
        <v>2428398.44</v>
      </c>
      <c r="C29" s="61" t="n">
        <v>37</v>
      </c>
      <c r="D29" s="61" t="n">
        <v>2357197.63</v>
      </c>
      <c r="E29" s="61" t="n">
        <v>45</v>
      </c>
      <c r="F29" s="61" t="n">
        <v>837472.47</v>
      </c>
      <c r="G29" s="61" t="n">
        <v>20</v>
      </c>
      <c r="H29" s="61" t="n">
        <v>2001446.18</v>
      </c>
      <c r="I29" s="61" t="n">
        <v>38</v>
      </c>
      <c r="J29" s="61" t="n">
        <v>1819172.67</v>
      </c>
      <c r="K29" s="61" t="n">
        <v>40</v>
      </c>
      <c r="L29" s="61" t="n">
        <v>729180.38</v>
      </c>
      <c r="M29" s="61" t="n">
        <v>22</v>
      </c>
    </row>
    <row r="30" customFormat="false" ht="15" hidden="false" customHeight="false" outlineLevel="0" collapsed="false">
      <c r="A30" s="60" t="s">
        <v>74</v>
      </c>
      <c r="B30" s="61" t="n">
        <v>997935.16</v>
      </c>
      <c r="C30" s="61" t="n">
        <v>25</v>
      </c>
      <c r="D30" s="61" t="n">
        <v>0</v>
      </c>
      <c r="E30" s="61" t="n">
        <v>0</v>
      </c>
      <c r="F30" s="61" t="n">
        <v>93427.12</v>
      </c>
      <c r="G30" s="61" t="n">
        <v>12</v>
      </c>
      <c r="H30" s="61" t="n">
        <v>926811.49</v>
      </c>
      <c r="I30" s="61" t="n">
        <v>26</v>
      </c>
      <c r="J30" s="61" t="n">
        <v>0</v>
      </c>
      <c r="K30" s="61" t="n">
        <v>0</v>
      </c>
      <c r="L30" s="61" t="n">
        <v>93326.56</v>
      </c>
      <c r="M30" s="61" t="n">
        <v>12</v>
      </c>
    </row>
    <row r="31" customFormat="false" ht="15" hidden="false" customHeight="false" outlineLevel="0" collapsed="false">
      <c r="A31" s="60" t="s">
        <v>75</v>
      </c>
      <c r="B31" s="61" t="n">
        <v>1923173.41</v>
      </c>
      <c r="C31" s="61" t="n">
        <v>51</v>
      </c>
      <c r="D31" s="61" t="n">
        <v>1386326.62</v>
      </c>
      <c r="E31" s="61" t="n">
        <v>28</v>
      </c>
      <c r="F31" s="61" t="n">
        <v>381495.07</v>
      </c>
      <c r="G31" s="61" t="n">
        <v>31</v>
      </c>
      <c r="H31" s="61" t="n">
        <v>1706797.77</v>
      </c>
      <c r="I31" s="61" t="n">
        <v>51</v>
      </c>
      <c r="J31" s="61" t="n">
        <v>1015126.46</v>
      </c>
      <c r="K31" s="61" t="n">
        <v>31</v>
      </c>
      <c r="L31" s="61" t="n">
        <v>360792.94</v>
      </c>
      <c r="M31" s="61" t="n">
        <v>30</v>
      </c>
    </row>
    <row r="32" customFormat="false" ht="15" hidden="false" customHeight="false" outlineLevel="0" collapsed="false">
      <c r="A32" s="60" t="s">
        <v>76</v>
      </c>
      <c r="B32" s="61" t="n">
        <v>1796222.1</v>
      </c>
      <c r="C32" s="61" t="n">
        <v>48</v>
      </c>
      <c r="D32" s="61" t="n">
        <v>0</v>
      </c>
      <c r="E32" s="61" t="n">
        <v>0</v>
      </c>
      <c r="F32" s="61" t="n">
        <v>292031.7</v>
      </c>
      <c r="G32" s="61" t="n">
        <v>23</v>
      </c>
      <c r="H32" s="61" t="n">
        <v>1717552.32</v>
      </c>
      <c r="I32" s="61" t="n">
        <v>49</v>
      </c>
      <c r="J32" s="61" t="n">
        <v>0</v>
      </c>
      <c r="K32" s="61" t="n">
        <v>0</v>
      </c>
      <c r="L32" s="61" t="n">
        <v>250801.32</v>
      </c>
      <c r="M32" s="61" t="n">
        <v>24</v>
      </c>
    </row>
    <row r="33" customFormat="false" ht="15" hidden="false" customHeight="false" outlineLevel="0" collapsed="false">
      <c r="A33" s="60" t="s">
        <v>77</v>
      </c>
      <c r="B33" s="61" t="n">
        <v>960917.36</v>
      </c>
      <c r="C33" s="61" t="n">
        <v>22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807583.95</v>
      </c>
      <c r="I33" s="61" t="n">
        <v>19</v>
      </c>
      <c r="J33" s="61" t="n">
        <v>0</v>
      </c>
      <c r="K33" s="61" t="n">
        <v>0</v>
      </c>
      <c r="L33" s="61" t="n">
        <v>0</v>
      </c>
      <c r="M33" s="61" t="n">
        <v>0</v>
      </c>
    </row>
    <row r="34" customFormat="false" ht="15" hidden="false" customHeight="false" outlineLevel="0" collapsed="false">
      <c r="A34" s="60" t="s">
        <v>78</v>
      </c>
      <c r="B34" s="61" t="n">
        <v>180957.35</v>
      </c>
      <c r="C34" s="61" t="n">
        <v>1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57850.54</v>
      </c>
      <c r="K34" s="61" t="n">
        <v>12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2020091.53</v>
      </c>
      <c r="C35" s="61" t="n">
        <v>54</v>
      </c>
      <c r="D35" s="61" t="n">
        <v>0</v>
      </c>
      <c r="E35" s="61" t="n">
        <v>0</v>
      </c>
      <c r="F35" s="61" t="n">
        <v>371207.93</v>
      </c>
      <c r="G35" s="61" t="n">
        <v>26</v>
      </c>
      <c r="H35" s="61" t="n">
        <v>1909571.04</v>
      </c>
      <c r="I35" s="61" t="n">
        <v>54</v>
      </c>
      <c r="J35" s="61" t="n">
        <v>0</v>
      </c>
      <c r="K35" s="61" t="n">
        <v>0</v>
      </c>
      <c r="L35" s="61" t="n">
        <v>356734.74</v>
      </c>
      <c r="M35" s="61" t="n">
        <v>26</v>
      </c>
    </row>
    <row r="36" customFormat="false" ht="15" hidden="false" customHeight="false" outlineLevel="0" collapsed="false">
      <c r="A36" s="60" t="s">
        <v>80</v>
      </c>
      <c r="B36" s="61" t="n">
        <v>1221534.85</v>
      </c>
      <c r="C36" s="61" t="n">
        <v>27</v>
      </c>
      <c r="D36" s="61" t="n">
        <v>83488.01</v>
      </c>
      <c r="E36" s="61" t="n">
        <v>10</v>
      </c>
      <c r="F36" s="61" t="n">
        <v>126760.45</v>
      </c>
      <c r="G36" s="61" t="n">
        <v>10</v>
      </c>
      <c r="H36" s="61" t="n">
        <v>1080852.98</v>
      </c>
      <c r="I36" s="61" t="n">
        <v>28</v>
      </c>
      <c r="J36" s="61" t="n">
        <v>71811.49</v>
      </c>
      <c r="K36" s="61" t="n">
        <v>11</v>
      </c>
      <c r="L36" s="61" t="n">
        <v>104570.98</v>
      </c>
      <c r="M36" s="61" t="n">
        <v>11</v>
      </c>
    </row>
    <row r="37" customFormat="false" ht="15" hidden="false" customHeight="false" outlineLevel="0" collapsed="false">
      <c r="A37" s="60" t="s">
        <v>81</v>
      </c>
      <c r="B37" s="61" t="n">
        <v>827929</v>
      </c>
      <c r="C37" s="61" t="n">
        <v>28</v>
      </c>
      <c r="D37" s="61" t="n">
        <v>0</v>
      </c>
      <c r="E37" s="61" t="n">
        <v>0</v>
      </c>
      <c r="F37" s="61" t="n">
        <v>100815.36</v>
      </c>
      <c r="G37" s="61" t="n">
        <v>13</v>
      </c>
      <c r="H37" s="61" t="n">
        <v>768203.99</v>
      </c>
      <c r="I37" s="61" t="n">
        <v>29</v>
      </c>
      <c r="J37" s="61" t="n">
        <v>0</v>
      </c>
      <c r="K37" s="61" t="n">
        <v>0</v>
      </c>
      <c r="L37" s="61" t="n">
        <v>105955.85</v>
      </c>
      <c r="M37" s="61" t="n">
        <v>13</v>
      </c>
    </row>
    <row r="38" customFormat="false" ht="15" hidden="false" customHeight="false" outlineLevel="0" collapsed="false">
      <c r="A38" s="60" t="s">
        <v>82</v>
      </c>
      <c r="B38" s="61" t="n">
        <v>311883.31</v>
      </c>
      <c r="C38" s="61" t="n">
        <v>19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290355.57</v>
      </c>
      <c r="I38" s="61" t="n">
        <v>19</v>
      </c>
      <c r="J38" s="61" t="n">
        <v>0</v>
      </c>
      <c r="K38" s="61" t="n">
        <v>0</v>
      </c>
      <c r="L38" s="61" t="n">
        <v>0</v>
      </c>
      <c r="M38" s="61" t="n">
        <v>0</v>
      </c>
    </row>
    <row r="39" customFormat="false" ht="15" hidden="false" customHeight="false" outlineLevel="0" collapsed="false">
      <c r="A39" s="60" t="s">
        <v>83</v>
      </c>
      <c r="B39" s="61" t="n">
        <v>0</v>
      </c>
      <c r="C39" s="61" t="n">
        <v>0</v>
      </c>
      <c r="D39" s="61" t="n">
        <v>32734.14</v>
      </c>
      <c r="E39" s="61" t="n">
        <v>1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15" hidden="false" customHeight="false" outlineLevel="0" collapsed="false">
      <c r="A40" s="60" t="s">
        <v>84</v>
      </c>
      <c r="B40" s="61" t="n">
        <v>185128.03</v>
      </c>
      <c r="C40" s="61" t="n">
        <v>12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173828.98</v>
      </c>
      <c r="I40" s="61" t="n">
        <v>13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534848.79</v>
      </c>
      <c r="C41" s="61" t="n">
        <v>19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500340.49</v>
      </c>
      <c r="I41" s="61" t="n">
        <v>22</v>
      </c>
      <c r="J41" s="61" t="n">
        <v>0</v>
      </c>
      <c r="K41" s="61" t="n">
        <v>0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221217.54</v>
      </c>
      <c r="I42" s="61" t="n">
        <v>10</v>
      </c>
      <c r="J42" s="61" t="n">
        <v>0</v>
      </c>
      <c r="K42" s="61" t="n">
        <v>0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377325.28</v>
      </c>
      <c r="C43" s="61" t="n">
        <v>26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403824.03</v>
      </c>
      <c r="I43" s="61" t="n">
        <v>30</v>
      </c>
      <c r="J43" s="61" t="n">
        <v>0</v>
      </c>
      <c r="K43" s="61" t="n">
        <v>0</v>
      </c>
      <c r="L43" s="61" t="n">
        <v>90982.97</v>
      </c>
      <c r="M43" s="61" t="n">
        <v>13</v>
      </c>
    </row>
    <row r="44" customFormat="false" ht="15" hidden="false" customHeight="false" outlineLevel="0" collapsed="false">
      <c r="A44" s="60" t="s">
        <v>88</v>
      </c>
      <c r="B44" s="61" t="n">
        <v>307985.42</v>
      </c>
      <c r="C44" s="61" t="n">
        <v>11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300630.3</v>
      </c>
      <c r="I44" s="61" t="n">
        <v>10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60" t="s">
        <v>89</v>
      </c>
      <c r="B45" s="61" t="n">
        <v>3740424.83</v>
      </c>
      <c r="C45" s="61" t="n">
        <v>86</v>
      </c>
      <c r="D45" s="61" t="n">
        <v>300217.9</v>
      </c>
      <c r="E45" s="61" t="n">
        <v>12</v>
      </c>
      <c r="F45" s="61" t="n">
        <v>502996.25</v>
      </c>
      <c r="G45" s="61" t="n">
        <v>36</v>
      </c>
      <c r="H45" s="61" t="n">
        <v>3464513.1</v>
      </c>
      <c r="I45" s="61" t="n">
        <v>91</v>
      </c>
      <c r="J45" s="61" t="n">
        <v>274647.79</v>
      </c>
      <c r="K45" s="61" t="n">
        <v>11</v>
      </c>
      <c r="L45" s="61" t="n">
        <v>485120.55</v>
      </c>
      <c r="M45" s="61" t="n">
        <v>39</v>
      </c>
    </row>
    <row r="46" customFormat="false" ht="15" hidden="false" customHeight="false" outlineLevel="0" collapsed="false">
      <c r="A46" s="60" t="s">
        <v>90</v>
      </c>
      <c r="B46" s="61" t="n">
        <v>1344719.35</v>
      </c>
      <c r="C46" s="61" t="n">
        <v>12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1109877.26</v>
      </c>
      <c r="I46" s="61" t="n">
        <v>13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91</v>
      </c>
      <c r="B47" s="61" t="n">
        <v>816685.44</v>
      </c>
      <c r="C47" s="61" t="n">
        <v>24</v>
      </c>
      <c r="D47" s="61" t="n">
        <v>147323.2</v>
      </c>
      <c r="E47" s="61" t="n">
        <v>10</v>
      </c>
      <c r="F47" s="61" t="n">
        <v>107488.03</v>
      </c>
      <c r="G47" s="61" t="n">
        <v>11</v>
      </c>
      <c r="H47" s="61" t="n">
        <v>756885.01</v>
      </c>
      <c r="I47" s="61" t="n">
        <v>26</v>
      </c>
      <c r="J47" s="61" t="n">
        <v>154489.16</v>
      </c>
      <c r="K47" s="61" t="n">
        <v>10</v>
      </c>
      <c r="L47" s="61" t="n">
        <v>102702.33</v>
      </c>
      <c r="M47" s="61" t="n">
        <v>13</v>
      </c>
    </row>
    <row r="48" customFormat="false" ht="15" hidden="false" customHeight="false" outlineLevel="0" collapsed="false">
      <c r="A48" s="60" t="s">
        <v>92</v>
      </c>
      <c r="B48" s="61" t="n">
        <v>6745735.56</v>
      </c>
      <c r="C48" s="61" t="n">
        <v>95</v>
      </c>
      <c r="D48" s="61" t="n">
        <v>2104685.34</v>
      </c>
      <c r="E48" s="61" t="n">
        <v>22</v>
      </c>
      <c r="F48" s="61" t="n">
        <v>809072.06</v>
      </c>
      <c r="G48" s="61" t="n">
        <v>36</v>
      </c>
      <c r="H48" s="61" t="n">
        <v>6876474.36</v>
      </c>
      <c r="I48" s="61" t="n">
        <v>93</v>
      </c>
      <c r="J48" s="61" t="n">
        <v>2368192.45</v>
      </c>
      <c r="K48" s="61" t="n">
        <v>22</v>
      </c>
      <c r="L48" s="61" t="n">
        <v>699437.09</v>
      </c>
      <c r="M48" s="61" t="n">
        <v>36</v>
      </c>
    </row>
    <row r="49" customFormat="false" ht="15" hidden="false" customHeight="false" outlineLevel="0" collapsed="false">
      <c r="A49" s="60" t="s">
        <v>93</v>
      </c>
      <c r="B49" s="61" t="n">
        <v>921536.09</v>
      </c>
      <c r="C49" s="61" t="n">
        <v>31</v>
      </c>
      <c r="D49" s="61" t="n">
        <v>0</v>
      </c>
      <c r="E49" s="61" t="n">
        <v>0</v>
      </c>
      <c r="F49" s="61" t="n">
        <v>81319.14</v>
      </c>
      <c r="G49" s="61" t="n">
        <v>14</v>
      </c>
      <c r="H49" s="61" t="n">
        <v>864496.7</v>
      </c>
      <c r="I49" s="61" t="n">
        <v>31</v>
      </c>
      <c r="J49" s="61" t="n">
        <v>0</v>
      </c>
      <c r="K49" s="61" t="n">
        <v>0</v>
      </c>
      <c r="L49" s="61" t="n">
        <v>79172.92</v>
      </c>
      <c r="M49" s="61" t="n">
        <v>14</v>
      </c>
    </row>
    <row r="50" customFormat="false" ht="15" hidden="false" customHeight="false" outlineLevel="0" collapsed="false">
      <c r="A50" s="60" t="s">
        <v>94</v>
      </c>
      <c r="B50" s="61" t="n">
        <v>1679425.34</v>
      </c>
      <c r="C50" s="61" t="n">
        <v>43</v>
      </c>
      <c r="D50" s="61" t="n">
        <v>0</v>
      </c>
      <c r="E50" s="61" t="n">
        <v>0</v>
      </c>
      <c r="F50" s="61" t="n">
        <v>228775.92</v>
      </c>
      <c r="G50" s="61" t="n">
        <v>20</v>
      </c>
      <c r="H50" s="61" t="n">
        <v>1464694.22</v>
      </c>
      <c r="I50" s="61" t="n">
        <v>41</v>
      </c>
      <c r="J50" s="61" t="n">
        <v>0</v>
      </c>
      <c r="K50" s="61" t="n">
        <v>0</v>
      </c>
      <c r="L50" s="61" t="n">
        <v>195130.66</v>
      </c>
      <c r="M50" s="61" t="n">
        <v>16</v>
      </c>
    </row>
    <row r="51" customFormat="false" ht="15" hidden="false" customHeight="false" outlineLevel="0" collapsed="false">
      <c r="A51" s="60" t="s">
        <v>95</v>
      </c>
      <c r="B51" s="61" t="n">
        <v>687643.24</v>
      </c>
      <c r="C51" s="61" t="n">
        <v>11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694017.27</v>
      </c>
      <c r="I51" s="61" t="n">
        <v>13</v>
      </c>
      <c r="J51" s="61" t="n">
        <v>0</v>
      </c>
      <c r="K51" s="61" t="n">
        <v>0</v>
      </c>
      <c r="L51" s="61" t="n">
        <v>0</v>
      </c>
      <c r="M51" s="61" t="n">
        <v>0</v>
      </c>
    </row>
    <row r="52" customFormat="false" ht="15" hidden="false" customHeight="false" outlineLevel="0" collapsed="false">
      <c r="A52" s="60" t="s">
        <v>96</v>
      </c>
      <c r="B52" s="61" t="n">
        <v>1122235.06</v>
      </c>
      <c r="C52" s="61" t="n">
        <v>40</v>
      </c>
      <c r="D52" s="61" t="n">
        <v>0</v>
      </c>
      <c r="E52" s="61" t="n">
        <v>0</v>
      </c>
      <c r="F52" s="61" t="n">
        <v>116829.58</v>
      </c>
      <c r="G52" s="61" t="n">
        <v>19</v>
      </c>
      <c r="H52" s="61" t="n">
        <v>1013237.53</v>
      </c>
      <c r="I52" s="61" t="n">
        <v>42</v>
      </c>
      <c r="J52" s="61" t="n">
        <v>0</v>
      </c>
      <c r="K52" s="61" t="n">
        <v>0</v>
      </c>
      <c r="L52" s="61" t="n">
        <v>106862.85</v>
      </c>
      <c r="M52" s="61" t="n">
        <v>19</v>
      </c>
    </row>
    <row r="53" customFormat="false" ht="15" hidden="false" customHeight="false" outlineLevel="0" collapsed="false">
      <c r="A53" s="60" t="s">
        <v>97</v>
      </c>
      <c r="B53" s="61" t="n">
        <v>4708687.26</v>
      </c>
      <c r="C53" s="61" t="n">
        <v>68</v>
      </c>
      <c r="D53" s="61" t="n">
        <v>6497082.65</v>
      </c>
      <c r="E53" s="61" t="n">
        <v>81</v>
      </c>
      <c r="F53" s="61" t="n">
        <v>1766600.93</v>
      </c>
      <c r="G53" s="61" t="n">
        <v>45</v>
      </c>
      <c r="H53" s="61" t="n">
        <v>3174286.74</v>
      </c>
      <c r="I53" s="61" t="n">
        <v>64</v>
      </c>
      <c r="J53" s="61" t="n">
        <v>5476811.55</v>
      </c>
      <c r="K53" s="61" t="n">
        <v>77</v>
      </c>
      <c r="L53" s="61" t="n">
        <v>1285301.78</v>
      </c>
      <c r="M53" s="61" t="n">
        <v>43</v>
      </c>
    </row>
    <row r="54" customFormat="false" ht="15" hidden="false" customHeight="false" outlineLevel="0" collapsed="false">
      <c r="A54" s="60" t="s">
        <v>98</v>
      </c>
      <c r="B54" s="61" t="n">
        <v>0</v>
      </c>
      <c r="C54" s="61" t="n">
        <v>0</v>
      </c>
      <c r="D54" s="61" t="n">
        <v>1628828.35</v>
      </c>
      <c r="E54" s="61" t="n">
        <v>12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1258189.86</v>
      </c>
      <c r="K54" s="61" t="n">
        <v>11</v>
      </c>
      <c r="L54" s="61" t="n">
        <v>0</v>
      </c>
      <c r="M54" s="61" t="n">
        <v>0</v>
      </c>
    </row>
    <row r="55" customFormat="false" ht="15" hidden="false" customHeight="false" outlineLevel="0" collapsed="false">
      <c r="A55" s="60" t="s">
        <v>99</v>
      </c>
      <c r="B55" s="61" t="n">
        <v>478003.54</v>
      </c>
      <c r="C55" s="61" t="n">
        <v>15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432180.81</v>
      </c>
      <c r="I55" s="61" t="n">
        <v>15</v>
      </c>
      <c r="J55" s="61" t="n">
        <v>0</v>
      </c>
      <c r="K55" s="61" t="n">
        <v>0</v>
      </c>
      <c r="L55" s="61" t="n">
        <v>0</v>
      </c>
      <c r="M55" s="61" t="n">
        <v>0</v>
      </c>
    </row>
    <row r="56" customFormat="false" ht="15" hidden="false" customHeight="false" outlineLevel="0" collapsed="false">
      <c r="A56" s="60" t="s">
        <v>100</v>
      </c>
      <c r="B56" s="61" t="n">
        <v>328288.38</v>
      </c>
      <c r="C56" s="61" t="n">
        <v>14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315720.92</v>
      </c>
      <c r="I56" s="61" t="n">
        <v>15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939906.81</v>
      </c>
      <c r="C57" s="61" t="n">
        <v>28</v>
      </c>
      <c r="D57" s="61" t="n">
        <v>286745.75</v>
      </c>
      <c r="E57" s="61" t="n">
        <v>17</v>
      </c>
      <c r="F57" s="61" t="n">
        <v>307167.83</v>
      </c>
      <c r="G57" s="61" t="n">
        <v>17</v>
      </c>
      <c r="H57" s="61" t="n">
        <v>738765.07</v>
      </c>
      <c r="I57" s="61" t="n">
        <v>30</v>
      </c>
      <c r="J57" s="61" t="n">
        <v>247308.89</v>
      </c>
      <c r="K57" s="61" t="n">
        <v>20</v>
      </c>
      <c r="L57" s="61" t="n">
        <v>259485.24</v>
      </c>
      <c r="M57" s="61" t="n">
        <v>19</v>
      </c>
    </row>
    <row r="58" customFormat="false" ht="15" hidden="false" customHeight="false" outlineLevel="0" collapsed="false">
      <c r="A58" s="60" t="s">
        <v>102</v>
      </c>
      <c r="B58" s="61" t="n">
        <v>1059021.84</v>
      </c>
      <c r="C58" s="61" t="n">
        <v>17</v>
      </c>
      <c r="D58" s="61" t="n">
        <v>902944.16</v>
      </c>
      <c r="E58" s="61" t="n">
        <v>24</v>
      </c>
      <c r="F58" s="61" t="n">
        <v>471902.77</v>
      </c>
      <c r="G58" s="61" t="n">
        <v>13</v>
      </c>
      <c r="H58" s="61" t="n">
        <v>862004.67</v>
      </c>
      <c r="I58" s="61" t="n">
        <v>18</v>
      </c>
      <c r="J58" s="61" t="n">
        <v>848536.19</v>
      </c>
      <c r="K58" s="61" t="n">
        <v>20</v>
      </c>
      <c r="L58" s="61" t="n">
        <v>398220.21</v>
      </c>
      <c r="M58" s="61" t="n">
        <v>14</v>
      </c>
    </row>
    <row r="59" customFormat="false" ht="15" hidden="false" customHeight="false" outlineLevel="0" collapsed="false">
      <c r="A59" s="60" t="s">
        <v>103</v>
      </c>
      <c r="B59" s="61" t="n">
        <v>1293802.09</v>
      </c>
      <c r="C59" s="61" t="n">
        <v>37</v>
      </c>
      <c r="D59" s="61" t="n">
        <v>558013.85</v>
      </c>
      <c r="E59" s="61" t="n">
        <v>10</v>
      </c>
      <c r="F59" s="61" t="n">
        <v>360156.63</v>
      </c>
      <c r="G59" s="61" t="n">
        <v>16</v>
      </c>
      <c r="H59" s="61" t="n">
        <v>1205476.81</v>
      </c>
      <c r="I59" s="61" t="n">
        <v>37</v>
      </c>
      <c r="J59" s="61" t="n">
        <v>0</v>
      </c>
      <c r="K59" s="61" t="n">
        <v>0</v>
      </c>
      <c r="L59" s="61" t="n">
        <v>371223.19</v>
      </c>
      <c r="M59" s="61" t="n">
        <v>16</v>
      </c>
    </row>
    <row r="60" customFormat="false" ht="15" hidden="false" customHeight="false" outlineLevel="0" collapsed="false">
      <c r="A60" s="60" t="s">
        <v>104</v>
      </c>
      <c r="B60" s="61" t="n">
        <v>3214472.31</v>
      </c>
      <c r="C60" s="61" t="n">
        <v>41</v>
      </c>
      <c r="D60" s="61" t="n">
        <v>0</v>
      </c>
      <c r="E60" s="61" t="n">
        <v>0</v>
      </c>
      <c r="F60" s="61" t="n">
        <v>391017.55</v>
      </c>
      <c r="G60" s="61" t="n">
        <v>18</v>
      </c>
      <c r="H60" s="61" t="n">
        <v>3239065.25</v>
      </c>
      <c r="I60" s="61" t="n">
        <v>44</v>
      </c>
      <c r="J60" s="61" t="n">
        <v>0</v>
      </c>
      <c r="K60" s="61" t="n">
        <v>0</v>
      </c>
      <c r="L60" s="61" t="n">
        <v>400843.53</v>
      </c>
      <c r="M60" s="61" t="n">
        <v>18</v>
      </c>
    </row>
    <row r="61" customFormat="false" ht="15" hidden="false" customHeight="false" outlineLevel="0" collapsed="false">
      <c r="A61" s="60" t="s">
        <v>105</v>
      </c>
      <c r="B61" s="61" t="n">
        <v>660300.45</v>
      </c>
      <c r="C61" s="61" t="n">
        <v>19</v>
      </c>
      <c r="D61" s="61" t="n">
        <v>139357.63</v>
      </c>
      <c r="E61" s="61" t="n">
        <v>17</v>
      </c>
      <c r="F61" s="61" t="n">
        <v>146166.91</v>
      </c>
      <c r="G61" s="61" t="n">
        <v>13</v>
      </c>
      <c r="H61" s="61" t="n">
        <v>659637.46</v>
      </c>
      <c r="I61" s="61" t="n">
        <v>19</v>
      </c>
      <c r="J61" s="61" t="n">
        <v>128062.25</v>
      </c>
      <c r="K61" s="61" t="n">
        <v>17</v>
      </c>
      <c r="L61" s="61" t="n">
        <v>212804.31</v>
      </c>
      <c r="M61" s="61" t="n">
        <v>14</v>
      </c>
    </row>
    <row r="62" customFormat="false" ht="15" hidden="false" customHeight="false" outlineLevel="0" collapsed="false">
      <c r="A62" s="60" t="s">
        <v>106</v>
      </c>
      <c r="B62" s="61" t="n">
        <v>305965.06</v>
      </c>
      <c r="C62" s="61" t="n">
        <v>12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247322.73</v>
      </c>
      <c r="I62" s="61" t="n">
        <v>11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15" hidden="false" customHeight="false" outlineLevel="0" collapsed="false">
      <c r="A63" s="60" t="s">
        <v>107</v>
      </c>
      <c r="B63" s="61" t="n">
        <v>0</v>
      </c>
      <c r="C63" s="61" t="n">
        <v>0</v>
      </c>
      <c r="D63" s="61" t="n">
        <v>111149.94</v>
      </c>
      <c r="E63" s="61" t="n">
        <v>16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90494.12</v>
      </c>
      <c r="K63" s="61" t="n">
        <v>17</v>
      </c>
      <c r="L63" s="61" t="n">
        <v>0</v>
      </c>
      <c r="M63" s="61" t="n">
        <v>0</v>
      </c>
    </row>
    <row r="64" customFormat="false" ht="15" hidden="false" customHeight="false" outlineLevel="0" collapsed="false">
      <c r="A64" s="60" t="s">
        <v>108</v>
      </c>
      <c r="B64" s="61" t="n">
        <v>952562.51</v>
      </c>
      <c r="C64" s="61" t="n">
        <v>30</v>
      </c>
      <c r="D64" s="61" t="n">
        <v>0</v>
      </c>
      <c r="E64" s="61" t="n">
        <v>0</v>
      </c>
      <c r="F64" s="61" t="n">
        <v>366131.33</v>
      </c>
      <c r="G64" s="61" t="n">
        <v>12</v>
      </c>
      <c r="H64" s="61" t="n">
        <v>902404.59</v>
      </c>
      <c r="I64" s="61" t="n">
        <v>30</v>
      </c>
      <c r="J64" s="61" t="n">
        <v>0</v>
      </c>
      <c r="K64" s="61" t="n">
        <v>0</v>
      </c>
      <c r="L64" s="61" t="n">
        <v>343117.62</v>
      </c>
      <c r="M64" s="61" t="n">
        <v>12</v>
      </c>
    </row>
    <row r="65" customFormat="false" ht="15" hidden="false" customHeight="false" outlineLevel="0" collapsed="false">
      <c r="A65" s="60" t="s">
        <v>109</v>
      </c>
      <c r="B65" s="61" t="n">
        <v>916945.61</v>
      </c>
      <c r="C65" s="61" t="n">
        <v>21</v>
      </c>
      <c r="D65" s="61" t="n">
        <v>870220.56</v>
      </c>
      <c r="E65" s="61" t="n">
        <v>18</v>
      </c>
      <c r="F65" s="61" t="n">
        <v>279378.45</v>
      </c>
      <c r="G65" s="61" t="n">
        <v>14</v>
      </c>
      <c r="H65" s="61" t="n">
        <v>792256.07</v>
      </c>
      <c r="I65" s="61" t="n">
        <v>25</v>
      </c>
      <c r="J65" s="61" t="n">
        <v>769008.35</v>
      </c>
      <c r="K65" s="61" t="n">
        <v>19</v>
      </c>
      <c r="L65" s="61" t="n">
        <v>273835.64</v>
      </c>
      <c r="M65" s="61" t="n">
        <v>16</v>
      </c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10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11</v>
      </c>
      <c r="B2" s="62" t="n">
        <v>3004616.06</v>
      </c>
      <c r="C2" s="65" t="n">
        <v>108</v>
      </c>
      <c r="D2" s="62" t="n">
        <v>540073.35</v>
      </c>
      <c r="E2" s="65" t="n">
        <v>41</v>
      </c>
      <c r="F2" s="62" t="n">
        <v>506810.95</v>
      </c>
      <c r="G2" s="65" t="n">
        <v>51</v>
      </c>
      <c r="H2" s="62" t="n">
        <v>2891060.81</v>
      </c>
      <c r="I2" s="65" t="n">
        <v>117</v>
      </c>
      <c r="J2" s="62" t="n">
        <v>534999.58</v>
      </c>
      <c r="K2" s="65" t="n">
        <v>42</v>
      </c>
      <c r="L2" s="62" t="n">
        <v>451011.68</v>
      </c>
      <c r="M2" s="66" t="n">
        <v>54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12</v>
      </c>
      <c r="B3" s="62" t="n">
        <v>5147024.22</v>
      </c>
      <c r="C3" s="65" t="n">
        <v>158</v>
      </c>
      <c r="D3" s="62" t="n">
        <v>2114735.56</v>
      </c>
      <c r="E3" s="65" t="n">
        <v>90</v>
      </c>
      <c r="F3" s="62" t="n">
        <v>908522.1</v>
      </c>
      <c r="G3" s="65" t="n">
        <v>82</v>
      </c>
      <c r="H3" s="62" t="n">
        <v>4698163.82</v>
      </c>
      <c r="I3" s="65" t="n">
        <v>158</v>
      </c>
      <c r="J3" s="62" t="n">
        <v>1622156.84</v>
      </c>
      <c r="K3" s="65" t="n">
        <v>99</v>
      </c>
      <c r="L3" s="62" t="n">
        <v>864821.33</v>
      </c>
      <c r="M3" s="66" t="n">
        <v>80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13</v>
      </c>
      <c r="B4" s="62" t="n">
        <v>2870428.05</v>
      </c>
      <c r="C4" s="65" t="n">
        <v>102</v>
      </c>
      <c r="D4" s="62" t="n">
        <v>633126.74</v>
      </c>
      <c r="E4" s="65" t="n">
        <v>26</v>
      </c>
      <c r="F4" s="62" t="n">
        <v>427713.35</v>
      </c>
      <c r="G4" s="65" t="n">
        <v>45</v>
      </c>
      <c r="H4" s="62" t="n">
        <v>2612233.1</v>
      </c>
      <c r="I4" s="65" t="n">
        <v>104</v>
      </c>
      <c r="J4" s="62" t="n">
        <v>549470.88</v>
      </c>
      <c r="K4" s="65" t="n">
        <v>30</v>
      </c>
      <c r="L4" s="62" t="n">
        <v>390441.74</v>
      </c>
      <c r="M4" s="66" t="n">
        <v>44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14</v>
      </c>
      <c r="B5" s="62" t="n">
        <v>27765302.71</v>
      </c>
      <c r="C5" s="65" t="n">
        <v>540</v>
      </c>
      <c r="D5" s="62" t="n">
        <v>6829587.41</v>
      </c>
      <c r="E5" s="65" t="n">
        <v>80</v>
      </c>
      <c r="F5" s="62" t="n">
        <v>5509146.6</v>
      </c>
      <c r="G5" s="65" t="n">
        <v>242</v>
      </c>
      <c r="H5" s="62" t="n">
        <v>26317602.78</v>
      </c>
      <c r="I5" s="65" t="n">
        <v>551</v>
      </c>
      <c r="J5" s="62" t="n">
        <v>6385656.2</v>
      </c>
      <c r="K5" s="65" t="n">
        <v>81</v>
      </c>
      <c r="L5" s="62" t="n">
        <v>5252941.14</v>
      </c>
      <c r="M5" s="66" t="n">
        <v>240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15</v>
      </c>
      <c r="B6" s="62" t="n">
        <v>135844.01</v>
      </c>
      <c r="C6" s="65" t="n">
        <v>12</v>
      </c>
      <c r="D6" s="62" t="n">
        <v>0</v>
      </c>
      <c r="E6" s="65" t="n">
        <v>0</v>
      </c>
      <c r="F6" s="62" t="n">
        <v>0</v>
      </c>
      <c r="G6" s="65" t="n">
        <v>0</v>
      </c>
      <c r="H6" s="62" t="n">
        <v>99745.99</v>
      </c>
      <c r="I6" s="65" t="n">
        <v>12</v>
      </c>
      <c r="J6" s="62" t="n">
        <v>0</v>
      </c>
      <c r="K6" s="65" t="n">
        <v>0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16</v>
      </c>
      <c r="B7" s="62" t="n">
        <v>3892080.61</v>
      </c>
      <c r="C7" s="65" t="n">
        <v>124</v>
      </c>
      <c r="D7" s="62" t="n">
        <v>339853.81</v>
      </c>
      <c r="E7" s="65" t="n">
        <v>21</v>
      </c>
      <c r="F7" s="62" t="n">
        <v>412034.67</v>
      </c>
      <c r="G7" s="65" t="n">
        <v>44</v>
      </c>
      <c r="H7" s="62" t="n">
        <v>3537128.76</v>
      </c>
      <c r="I7" s="65" t="n">
        <v>123</v>
      </c>
      <c r="J7" s="62" t="n">
        <v>207563.85</v>
      </c>
      <c r="K7" s="65" t="n">
        <v>25</v>
      </c>
      <c r="L7" s="62" t="n">
        <v>352665.11</v>
      </c>
      <c r="M7" s="66" t="n">
        <v>41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17</v>
      </c>
      <c r="B8" s="62" t="n">
        <v>236444.16</v>
      </c>
      <c r="C8" s="65" t="n">
        <v>17</v>
      </c>
      <c r="D8" s="62" t="n">
        <v>0</v>
      </c>
      <c r="E8" s="65" t="n">
        <v>0</v>
      </c>
      <c r="F8" s="62" t="n">
        <v>0</v>
      </c>
      <c r="G8" s="65" t="n">
        <v>0</v>
      </c>
      <c r="H8" s="62" t="n">
        <v>217697</v>
      </c>
      <c r="I8" s="65" t="n">
        <v>20</v>
      </c>
      <c r="J8" s="62" t="n">
        <v>0</v>
      </c>
      <c r="K8" s="65" t="n">
        <v>0</v>
      </c>
      <c r="L8" s="62" t="n">
        <v>0</v>
      </c>
      <c r="M8" s="66" t="n">
        <v>0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18</v>
      </c>
      <c r="B9" s="62" t="n">
        <v>7144010.34</v>
      </c>
      <c r="C9" s="65" t="n">
        <v>128</v>
      </c>
      <c r="D9" s="62" t="n">
        <v>7569280.3</v>
      </c>
      <c r="E9" s="65" t="n">
        <v>111</v>
      </c>
      <c r="F9" s="62" t="n">
        <v>2217568.52</v>
      </c>
      <c r="G9" s="65" t="n">
        <v>70</v>
      </c>
      <c r="H9" s="62" t="n">
        <v>5349605.03</v>
      </c>
      <c r="I9" s="65" t="n">
        <v>129</v>
      </c>
      <c r="J9" s="62" t="n">
        <v>6268654.33</v>
      </c>
      <c r="K9" s="65" t="n">
        <v>105</v>
      </c>
      <c r="L9" s="62" t="n">
        <v>1665532.99</v>
      </c>
      <c r="M9" s="66" t="n">
        <v>70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19</v>
      </c>
      <c r="B10" s="62" t="n">
        <v>1390577.32</v>
      </c>
      <c r="C10" s="65" t="n">
        <v>57</v>
      </c>
      <c r="D10" s="62" t="n">
        <v>184527.35</v>
      </c>
      <c r="E10" s="65" t="n">
        <v>11</v>
      </c>
      <c r="F10" s="62" t="n">
        <v>122499.9</v>
      </c>
      <c r="G10" s="65" t="n">
        <v>16</v>
      </c>
      <c r="H10" s="62" t="n">
        <v>1330336.99</v>
      </c>
      <c r="I10" s="65" t="n">
        <v>65</v>
      </c>
      <c r="J10" s="62" t="n">
        <v>214337.85</v>
      </c>
      <c r="K10" s="65" t="n">
        <v>14</v>
      </c>
      <c r="L10" s="62" t="n">
        <v>134406.89</v>
      </c>
      <c r="M10" s="66" t="n">
        <v>21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20</v>
      </c>
      <c r="B11" s="62" t="n">
        <v>2456851.36</v>
      </c>
      <c r="C11" s="65" t="n">
        <v>101</v>
      </c>
      <c r="D11" s="62" t="n">
        <v>967948.34</v>
      </c>
      <c r="E11" s="65" t="n">
        <v>45</v>
      </c>
      <c r="F11" s="62" t="n">
        <v>350581.2</v>
      </c>
      <c r="G11" s="65" t="n">
        <v>36</v>
      </c>
      <c r="H11" s="62" t="n">
        <v>2148009.01</v>
      </c>
      <c r="I11" s="65" t="n">
        <v>99</v>
      </c>
      <c r="J11" s="62" t="n">
        <v>859779.73</v>
      </c>
      <c r="K11" s="65" t="n">
        <v>51</v>
      </c>
      <c r="L11" s="62" t="n">
        <v>330397.81</v>
      </c>
      <c r="M11" s="66" t="n">
        <v>34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21</v>
      </c>
      <c r="B12" s="62" t="n">
        <v>3644014.29</v>
      </c>
      <c r="C12" s="65" t="n">
        <v>29</v>
      </c>
      <c r="D12" s="62" t="n">
        <v>10380721.81</v>
      </c>
      <c r="E12" s="65" t="n">
        <v>38</v>
      </c>
      <c r="F12" s="62" t="n">
        <v>0</v>
      </c>
      <c r="G12" s="65" t="n">
        <v>0</v>
      </c>
      <c r="H12" s="62" t="n">
        <v>3544684.5</v>
      </c>
      <c r="I12" s="65" t="n">
        <v>25</v>
      </c>
      <c r="J12" s="62" t="n">
        <v>8093625.46</v>
      </c>
      <c r="K12" s="65" t="n">
        <v>35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22</v>
      </c>
      <c r="B13" s="62" t="n">
        <v>10657478.09</v>
      </c>
      <c r="C13" s="65" t="n">
        <v>244</v>
      </c>
      <c r="D13" s="62" t="n">
        <v>5104266.08</v>
      </c>
      <c r="E13" s="65" t="n">
        <v>127</v>
      </c>
      <c r="F13" s="62" t="n">
        <v>2779420.21</v>
      </c>
      <c r="G13" s="65" t="n">
        <v>110</v>
      </c>
      <c r="H13" s="62" t="n">
        <v>8987834.59</v>
      </c>
      <c r="I13" s="65" t="n">
        <v>265</v>
      </c>
      <c r="J13" s="62" t="n">
        <v>4169877.69</v>
      </c>
      <c r="K13" s="65" t="n">
        <v>124</v>
      </c>
      <c r="L13" s="62" t="n">
        <v>2177740.61</v>
      </c>
      <c r="M13" s="66" t="n">
        <v>118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23</v>
      </c>
      <c r="B14" s="62" t="n">
        <v>9376045.7</v>
      </c>
      <c r="C14" s="65" t="n">
        <v>242</v>
      </c>
      <c r="D14" s="62" t="n">
        <v>2392805.74</v>
      </c>
      <c r="E14" s="65" t="n">
        <v>85</v>
      </c>
      <c r="F14" s="62" t="n">
        <v>2123578.71</v>
      </c>
      <c r="G14" s="65" t="n">
        <v>108</v>
      </c>
      <c r="H14" s="62" t="n">
        <v>8639578.88</v>
      </c>
      <c r="I14" s="65" t="n">
        <v>251</v>
      </c>
      <c r="J14" s="62" t="n">
        <v>2225521.19</v>
      </c>
      <c r="K14" s="65" t="n">
        <v>84</v>
      </c>
      <c r="L14" s="62" t="n">
        <v>1911867.72</v>
      </c>
      <c r="M14" s="66" t="n">
        <v>115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24</v>
      </c>
      <c r="B15" s="62" t="n">
        <v>7467068.84</v>
      </c>
      <c r="C15" s="65" t="n">
        <v>206</v>
      </c>
      <c r="D15" s="62" t="n">
        <v>3146745.63</v>
      </c>
      <c r="E15" s="65" t="n">
        <v>126</v>
      </c>
      <c r="F15" s="62" t="n">
        <v>1849068.54</v>
      </c>
      <c r="G15" s="65" t="n">
        <v>96</v>
      </c>
      <c r="H15" s="62" t="n">
        <v>6805928.48</v>
      </c>
      <c r="I15" s="65" t="n">
        <v>222</v>
      </c>
      <c r="J15" s="62" t="n">
        <v>2705588.36</v>
      </c>
      <c r="K15" s="65" t="n">
        <v>128</v>
      </c>
      <c r="L15" s="62" t="n">
        <v>1727850.66</v>
      </c>
      <c r="M15" s="66" t="n">
        <v>110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25</v>
      </c>
      <c r="B16" s="62" t="n">
        <v>8124048.39</v>
      </c>
      <c r="C16" s="65" t="n">
        <v>223</v>
      </c>
      <c r="D16" s="62" t="n">
        <v>5220617.46</v>
      </c>
      <c r="E16" s="65" t="n">
        <v>144</v>
      </c>
      <c r="F16" s="62" t="n">
        <v>2023117.89</v>
      </c>
      <c r="G16" s="65" t="n">
        <v>109</v>
      </c>
      <c r="H16" s="62" t="n">
        <v>7110402.42</v>
      </c>
      <c r="I16" s="65" t="n">
        <v>238</v>
      </c>
      <c r="J16" s="62" t="n">
        <v>4461786.01</v>
      </c>
      <c r="K16" s="65" t="n">
        <v>146</v>
      </c>
      <c r="L16" s="62" t="n">
        <v>1753593.66</v>
      </c>
      <c r="M16" s="66" t="n">
        <v>113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8-06-18T14:23:00Z</dcterms:modified>
  <cp:revision>0</cp:revision>
  <dc:subject/>
  <dc:title/>
</cp:coreProperties>
</file>