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4">
  <si>
    <t xml:space="preserve">State of Vermont Department of Taxes</t>
  </si>
  <si>
    <t xml:space="preserve">Sales and Use Tax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quarter period reports hold information for monthly and quarterly filers.</t>
  </si>
  <si>
    <t xml:space="preserve">3)</t>
  </si>
  <si>
    <t xml:space="preserve">Reports for annual periods include information for monthly, quarterly, and annual filer.</t>
  </si>
  <si>
    <t xml:space="preserve">4)</t>
  </si>
  <si>
    <t xml:space="preserve">"Gross" receipts may or may not include sales subject to exemptions. Use caution before drawing conclusions about economic activity.</t>
  </si>
  <si>
    <t xml:space="preserve">5)</t>
  </si>
  <si>
    <t xml:space="preserve">"Use" and "Retail" figures are taxable receipts.</t>
  </si>
  <si>
    <t xml:space="preserve">6)</t>
  </si>
  <si>
    <t xml:space="preserve">Previous period figures reflect current status of prior year returns and may not match previously published statistics.</t>
  </si>
  <si>
    <t xml:space="preserve">7)</t>
  </si>
  <si>
    <t xml:space="preserve">75 and 180 Day processing reports reflect returns posted within that time frame after the close of the reporting period.</t>
  </si>
  <si>
    <t xml:space="preserve">8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Gross</t>
  </si>
  <si>
    <t xml:space="preserve">Retail</t>
  </si>
  <si>
    <t xml:space="preserve">Use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Gross Count</t>
  </si>
  <si>
    <t xml:space="preserve">Retail Count</t>
  </si>
  <si>
    <t xml:space="preserve">Use Count</t>
  </si>
  <si>
    <t xml:space="preserve">Past Gross</t>
  </si>
  <si>
    <t xml:space="preserve">Past Gross Count</t>
  </si>
  <si>
    <t xml:space="preserve">Past Retail</t>
  </si>
  <si>
    <t xml:space="preserve">Past Retail Count</t>
  </si>
  <si>
    <t xml:space="preserve">Past Use</t>
  </si>
  <si>
    <t xml:space="preserve">Past Use Count</t>
  </si>
  <si>
    <t xml:space="preserve">ADDISON</t>
  </si>
  <si>
    <t xml:space="preserve">ALBURGH</t>
  </si>
  <si>
    <t xml:space="preserve">ARLINGTON</t>
  </si>
  <si>
    <t xml:space="preserve">BARNARD</t>
  </si>
  <si>
    <t xml:space="preserve">BARNET</t>
  </si>
  <si>
    <t xml:space="preserve">BARRE</t>
  </si>
  <si>
    <t xml:space="preserve">BARRE TOWN</t>
  </si>
  <si>
    <t xml:space="preserve">BARTON</t>
  </si>
  <si>
    <t xml:space="preserve">BENNINGTON</t>
  </si>
  <si>
    <t xml:space="preserve">BENSON</t>
  </si>
  <si>
    <t xml:space="preserve">BERLIN</t>
  </si>
  <si>
    <t xml:space="preserve">BETHEL</t>
  </si>
  <si>
    <t xml:space="preserve">BRADFORD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MONTPELIER</t>
  </si>
  <si>
    <t xml:space="preserve">EDEN</t>
  </si>
  <si>
    <t xml:space="preserve">ENOSBURG</t>
  </si>
  <si>
    <t xml:space="preserve">ESSEX</t>
  </si>
  <si>
    <t xml:space="preserve">FAIR HAVEN</t>
  </si>
  <si>
    <t xml:space="preserve">FAIRFAX</t>
  </si>
  <si>
    <t xml:space="preserve">FAIRFIELD</t>
  </si>
  <si>
    <t xml:space="preserve">FAIRLEE</t>
  </si>
  <si>
    <t xml:space="preserve">FAYSTON</t>
  </si>
  <si>
    <t xml:space="preserve">FERRISBURGH</t>
  </si>
  <si>
    <t xml:space="preserve">FRANKLIN</t>
  </si>
  <si>
    <t xml:space="preserve">GEORGIA</t>
  </si>
  <si>
    <t xml:space="preserve">GLOVER</t>
  </si>
  <si>
    <t xml:space="preserve">GRAFTON</t>
  </si>
  <si>
    <t xml:space="preserve">GRAND ISLE</t>
  </si>
  <si>
    <t xml:space="preserve">GRANVILLE</t>
  </si>
  <si>
    <t xml:space="preserve">GREENSBORO</t>
  </si>
  <si>
    <t xml:space="preserve">GROTON</t>
  </si>
  <si>
    <t xml:space="preserve">GUILFORD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UNTINGTON</t>
  </si>
  <si>
    <t xml:space="preserve">HYDE PARK</t>
  </si>
  <si>
    <t xml:space="preserve">IRASBURG</t>
  </si>
  <si>
    <t xml:space="preserve">JAMAICA</t>
  </si>
  <si>
    <t xml:space="preserve">JERICHO</t>
  </si>
  <si>
    <t xml:space="preserve">JOHNSON</t>
  </si>
  <si>
    <t xml:space="preserve">KILLINGTON</t>
  </si>
  <si>
    <t xml:space="preserve">LEICESTER</t>
  </si>
  <si>
    <t xml:space="preserve">LINCOLN</t>
  </si>
  <si>
    <t xml:space="preserve">LONDONDERRY</t>
  </si>
  <si>
    <t xml:space="preserve">LUDLOW</t>
  </si>
  <si>
    <t xml:space="preserve">LUNENBURG</t>
  </si>
  <si>
    <t xml:space="preserve">LYNDON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RISTOWN</t>
  </si>
  <si>
    <t xml:space="preserve">MOUNT HOLLY</t>
  </si>
  <si>
    <t xml:space="preserve">NEW HAVEN</t>
  </si>
  <si>
    <t xml:space="preserve">NEWBURY</t>
  </si>
  <si>
    <t xml:space="preserve">NEWFANE</t>
  </si>
  <si>
    <t xml:space="preserve">NEWPORT</t>
  </si>
  <si>
    <t xml:space="preserve">NEWPORT TOWN</t>
  </si>
  <si>
    <t xml:space="preserve">NORTH HERO</t>
  </si>
  <si>
    <t xml:space="preserve">NORTHFIELD</t>
  </si>
  <si>
    <t xml:space="preserve">NORWICH</t>
  </si>
  <si>
    <t xml:space="preserve">ORWELL</t>
  </si>
  <si>
    <t xml:space="preserve">PAWLET</t>
  </si>
  <si>
    <t xml:space="preserve">PITTSFIELD</t>
  </si>
  <si>
    <t xml:space="preserve">PITTSFORD</t>
  </si>
  <si>
    <t xml:space="preserve">PLAINFIELD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ICHFORD</t>
  </si>
  <si>
    <t xml:space="preserve">RICHMOND</t>
  </si>
  <si>
    <t xml:space="preserve">ROCHESTER</t>
  </si>
  <si>
    <t xml:space="preserve">ROCKINGHAM</t>
  </si>
  <si>
    <t xml:space="preserve">ROYALTON</t>
  </si>
  <si>
    <t xml:space="preserve">RUTLAND</t>
  </si>
  <si>
    <t xml:space="preserve">RUTLAND TOWN</t>
  </si>
  <si>
    <t xml:space="preserve">RYEGATE</t>
  </si>
  <si>
    <t xml:space="preserve">SALISBURY</t>
  </si>
  <si>
    <t xml:space="preserve">SHAFTSBURY</t>
  </si>
  <si>
    <t xml:space="preserve">SHARON</t>
  </si>
  <si>
    <t xml:space="preserve">SHELBURNE</t>
  </si>
  <si>
    <t xml:space="preserve">SHELD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ARKSBORO</t>
  </si>
  <si>
    <t xml:space="preserve">STOWE</t>
  </si>
  <si>
    <t xml:space="preserve">SWANTON</t>
  </si>
  <si>
    <t xml:space="preserve">THETFORD</t>
  </si>
  <si>
    <t xml:space="preserve">TOWNSHEND</t>
  </si>
  <si>
    <t xml:space="preserve">TROY</t>
  </si>
  <si>
    <t xml:space="preserve">TUNBRIDGE</t>
  </si>
  <si>
    <t xml:space="preserve">UNDERHILL</t>
  </si>
  <si>
    <t xml:space="preserve">VERGENNES</t>
  </si>
  <si>
    <t xml:space="preserve">VERNON</t>
  </si>
  <si>
    <t xml:space="preserve">WAITSFIELD</t>
  </si>
  <si>
    <t xml:space="preserve">WALLINGFORD</t>
  </si>
  <si>
    <t xml:space="preserve">WARDSBORO</t>
  </si>
  <si>
    <t xml:space="preserve">WARREN</t>
  </si>
  <si>
    <t xml:space="preserve">WATERBURY</t>
  </si>
  <si>
    <t xml:space="preserve">WATERFORD</t>
  </si>
  <si>
    <t xml:space="preserve">WEATHERSFIELD</t>
  </si>
  <si>
    <t xml:space="preserve">WELLS</t>
  </si>
  <si>
    <t xml:space="preserve">WEST RUTLAND</t>
  </si>
  <si>
    <t xml:space="preserve">WEST WINDSOR</t>
  </si>
  <si>
    <t xml:space="preserve">WESTFIELD</t>
  </si>
  <si>
    <t xml:space="preserve">WESTFORD</t>
  </si>
  <si>
    <t xml:space="preserve">WESTMINSTER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LCOTT</t>
  </si>
  <si>
    <t xml:space="preserve">WOODSTOCK</t>
  </si>
  <si>
    <t xml:space="preserve">WORCESTER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  <numFmt numFmtId="170" formatCode="#,##0.00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826</v>
      </c>
      <c r="F7" s="5" t="s">
        <v>8</v>
      </c>
      <c r="G7" s="6" t="n">
        <v>42916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s="1" customFormat="tru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s="1" customFormat="true" ht="16.5" hidden="false" customHeight="true" outlineLevel="0" collapsed="false">
      <c r="B17" s="9" t="s">
        <v>17</v>
      </c>
      <c r="C17" s="1" t="s">
        <v>18</v>
      </c>
    </row>
    <row r="18" s="1" customFormat="true" ht="16.5" hidden="false" customHeight="true" outlineLevel="0" collapsed="false">
      <c r="B18" s="9" t="s">
        <v>19</v>
      </c>
      <c r="C18" s="1" t="s">
        <v>20</v>
      </c>
    </row>
    <row r="19" s="1" customFormat="true" ht="16.5" hidden="false" customHeight="true" outlineLevel="0" collapsed="false">
      <c r="B19" s="9" t="s">
        <v>21</v>
      </c>
      <c r="C19" s="1" t="s">
        <v>22</v>
      </c>
    </row>
    <row r="20" customFormat="false" ht="16.5" hidden="false" customHeight="true" outlineLevel="0" collapsed="false">
      <c r="B20" s="9" t="s">
        <v>23</v>
      </c>
      <c r="C20" s="10" t="s">
        <v>24</v>
      </c>
      <c r="D20" s="10"/>
      <c r="E20" s="10"/>
      <c r="F20" s="10"/>
      <c r="G20" s="10"/>
      <c r="H20" s="10"/>
    </row>
    <row r="21" customFormat="false" ht="16.5" hidden="false" customHeight="true" outlineLevel="0" collapsed="false">
      <c r="B21" s="9" t="s">
        <v>25</v>
      </c>
      <c r="C21" s="10" t="s">
        <v>26</v>
      </c>
      <c r="D21" s="10"/>
      <c r="E21" s="10"/>
      <c r="F21" s="10"/>
      <c r="G21" s="10"/>
      <c r="H21" s="10"/>
    </row>
    <row r="22" customFormat="false" ht="16.5" hidden="false" customHeight="true" outlineLevel="0" collapsed="false">
      <c r="B22" s="9" t="s">
        <v>27</v>
      </c>
      <c r="C22" s="10" t="s">
        <v>28</v>
      </c>
      <c r="D22" s="10"/>
      <c r="E22" s="10"/>
      <c r="F22" s="10"/>
      <c r="G22" s="10"/>
      <c r="H22" s="10"/>
    </row>
    <row r="23" customFormat="false" ht="16.5" hidden="false" customHeight="true" outlineLevel="0" collapsed="false">
      <c r="B23" s="9"/>
    </row>
    <row r="24" customFormat="false" ht="16.5" hidden="false" customHeight="true" outlineLevel="0" collapsed="false">
      <c r="B24" s="9"/>
      <c r="D24" s="11" t="s">
        <v>29</v>
      </c>
      <c r="E24" s="12" t="s">
        <v>5</v>
      </c>
    </row>
    <row r="25" customFormat="false" ht="11.25" hidden="false" customHeight="true" outlineLevel="0" collapsed="false">
      <c r="B25" s="9"/>
    </row>
    <row r="26" customFormat="false" ht="18.75" hidden="false" customHeight="false" outlineLevel="0" collapsed="false">
      <c r="E26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20:H20"/>
    <mergeCell ref="C21:H21"/>
    <mergeCell ref="C22:H22"/>
  </mergeCells>
  <dataValidations count="2">
    <dataValidation allowBlank="true" errorStyle="stop" operator="between" showDropDown="false" showErrorMessage="true" showInputMessage="false" sqref="E24" type="list">
      <formula1>ReportType</formula1>
      <formula2>0</formula2>
    </dataValidation>
    <dataValidation allowBlank="true" errorStyle="stop" operator="between" showDropDown="false" showErrorMessage="true" showInputMessage="false" sqref="E26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4</f>
        <v>Quarterly Report</v>
      </c>
      <c r="H2" s="18"/>
      <c r="I2" s="18" t="str">
        <f aca="false">Cover!E26</f>
        <v>75 Day Processing</v>
      </c>
      <c r="J2" s="18"/>
      <c r="K2" s="18"/>
    </row>
    <row r="3" customFormat="false" ht="23.25" hidden="false" customHeight="true" outlineLevel="0" collapsed="false">
      <c r="B3" s="19" t="s">
        <v>30</v>
      </c>
      <c r="C3" s="20" t="s">
        <v>31</v>
      </c>
      <c r="D3" s="20"/>
      <c r="E3" s="20"/>
      <c r="F3" s="20" t="s">
        <v>32</v>
      </c>
      <c r="G3" s="20"/>
      <c r="H3" s="20"/>
      <c r="I3" s="21" t="s">
        <v>33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4/01/2017 - 06/30/2017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4/01/2016 - 06/30/2016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4" t="s">
        <v>34</v>
      </c>
      <c r="J5" s="22" t="s">
        <v>35</v>
      </c>
      <c r="K5" s="22" t="s">
        <v>36</v>
      </c>
    </row>
    <row r="6" customFormat="false" ht="15.75" hidden="false" customHeight="false" outlineLevel="0" collapsed="false">
      <c r="B6" s="25" t="s">
        <v>37</v>
      </c>
      <c r="C6" s="26" t="n">
        <f aca="false">SUM(C7:C51)</f>
        <v>6892992022.06</v>
      </c>
      <c r="D6" s="27" t="n">
        <f aca="false">SUM(D7:D51)</f>
        <v>1487441232.72</v>
      </c>
      <c r="E6" s="28" t="n">
        <f aca="false">SUM(E7:E51)</f>
        <v>69309072.9999036</v>
      </c>
      <c r="F6" s="26" t="n">
        <f aca="false">SUM(F7:F51)</f>
        <v>6310856739.77</v>
      </c>
      <c r="G6" s="27" t="n">
        <f aca="false">SUM(G7:G51)</f>
        <v>1419297334.32</v>
      </c>
      <c r="H6" s="28" t="n">
        <f aca="false">SUM(H7:H51)</f>
        <v>60324887.8332399</v>
      </c>
      <c r="I6" s="29" t="n">
        <f aca="false">IFERROR((C6-F6)/F6,"")</f>
        <v>0.0922434633354101</v>
      </c>
      <c r="J6" s="29" t="n">
        <f aca="false">IFERROR((D6-G6)/G6,"")</f>
        <v>0.0480124190697847</v>
      </c>
      <c r="K6" s="29" t="n">
        <f aca="false">IFERROR((E6-H6)/H6,"")</f>
        <v>0.148929993728282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225943087.02</v>
      </c>
      <c r="D7" s="32" t="n">
        <f aca="false">IF('County Data'!E2&gt;9,'County Data'!D2,"*")</f>
        <v>46874353.2</v>
      </c>
      <c r="E7" s="33" t="n">
        <f aca="false">IF('County Data'!G2&gt;9,'County Data'!F2,"*")</f>
        <v>2263406.1666635</v>
      </c>
      <c r="F7" s="32" t="n">
        <f aca="false">IF('County Data'!I2&gt;9,'County Data'!H2,"*")</f>
        <v>237342351.78</v>
      </c>
      <c r="G7" s="32" t="n">
        <f aca="false">IF('County Data'!K2&gt;9,'County Data'!J2,"*")</f>
        <v>48231426.74</v>
      </c>
      <c r="H7" s="33" t="n">
        <f aca="false">IF('County Data'!M2&gt;9,'County Data'!L2,"*")</f>
        <v>2036742.4999962</v>
      </c>
      <c r="I7" s="34" t="n">
        <f aca="false">IFERROR((C7-F7)/F7,"")</f>
        <v>-0.0480287848945153</v>
      </c>
      <c r="J7" s="34" t="n">
        <f aca="false">IFERROR((D7-G7)/G7,"")</f>
        <v>-0.0281367073654185</v>
      </c>
      <c r="K7" s="34" t="n">
        <f aca="false">IFERROR((E7-H7)/H7,"")</f>
        <v>0.111287345684456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276569418.15</v>
      </c>
      <c r="D8" s="32" t="n">
        <f aca="false">IF('County Data'!E3&gt;9,'County Data'!D3,"*")</f>
        <v>69099311.67</v>
      </c>
      <c r="E8" s="33" t="n">
        <f aca="false">IF('County Data'!G3&gt;9,'County Data'!F3,"*")</f>
        <v>1967686.6666611</v>
      </c>
      <c r="F8" s="32" t="n">
        <f aca="false">IF('County Data'!I3&gt;9,'County Data'!H3,"*")</f>
        <v>258064126.62</v>
      </c>
      <c r="G8" s="32" t="n">
        <f aca="false">IF('County Data'!K3&gt;9,'County Data'!J3,"*")</f>
        <v>65291543.14</v>
      </c>
      <c r="H8" s="33" t="n">
        <f aca="false">IF('County Data'!M3&gt;9,'County Data'!L3,"*")</f>
        <v>2113137.4999957</v>
      </c>
      <c r="I8" s="34" t="n">
        <f aca="false">IFERROR((C8-F8)/F8,"")</f>
        <v>0.0717081129112108</v>
      </c>
      <c r="J8" s="34" t="n">
        <f aca="false">IFERROR((D8-G8)/G8,"")</f>
        <v>0.058319475185864</v>
      </c>
      <c r="K8" s="34" t="n">
        <f aca="false">IFERROR((E8-H8)/H8,"")</f>
        <v>-0.068831693789399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138691269.37</v>
      </c>
      <c r="D9" s="37" t="n">
        <f aca="false">IF('County Data'!E4&gt;9,'County Data'!D4,"*")</f>
        <v>38590439.26</v>
      </c>
      <c r="E9" s="38" t="n">
        <f aca="false">IF('County Data'!G4&gt;9,'County Data'!F4,"*")</f>
        <v>1188641.4999955</v>
      </c>
      <c r="F9" s="36" t="n">
        <f aca="false">IF('County Data'!I4&gt;9,'County Data'!H4,"*")</f>
        <v>142167712.37</v>
      </c>
      <c r="G9" s="37" t="n">
        <f aca="false">IF('County Data'!K4&gt;9,'County Data'!J4,"*")</f>
        <v>37768369.77</v>
      </c>
      <c r="H9" s="38" t="n">
        <f aca="false">IF('County Data'!M4&gt;9,'County Data'!L4,"*")</f>
        <v>1265725.6666631</v>
      </c>
      <c r="I9" s="15" t="n">
        <f aca="false">IFERROR((C9-F9)/F9,"")</f>
        <v>-0.0244531120466534</v>
      </c>
      <c r="J9" s="15" t="n">
        <f aca="false">IFERROR((D9-G9)/G9,"")</f>
        <v>0.0217660834980751</v>
      </c>
      <c r="K9" s="15" t="n">
        <f aca="false">IFERROR((E9-H9)/H9,"")</f>
        <v>-0.0609011642078975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1850223162.77</v>
      </c>
      <c r="D10" s="32" t="n">
        <f aca="false">IF('County Data'!E5&gt;9,'County Data'!D5,"*")</f>
        <v>413870468.01</v>
      </c>
      <c r="E10" s="33" t="n">
        <f aca="false">IF('County Data'!G5&gt;9,'County Data'!F5,"*")</f>
        <v>23680390.9999775</v>
      </c>
      <c r="F10" s="32" t="n">
        <f aca="false">IF('County Data'!I5&gt;9,'County Data'!H5,"*")</f>
        <v>1780680609.67</v>
      </c>
      <c r="G10" s="32" t="n">
        <f aca="false">IF('County Data'!K5&gt;9,'County Data'!J5,"*")</f>
        <v>409220839.87</v>
      </c>
      <c r="H10" s="33" t="n">
        <f aca="false">IF('County Data'!M5&gt;9,'County Data'!L5,"*")</f>
        <v>19567424.3333101</v>
      </c>
      <c r="I10" s="34" t="n">
        <f aca="false">IFERROR((C10-F10)/F10,"")</f>
        <v>0.0390539172057855</v>
      </c>
      <c r="J10" s="34" t="n">
        <f aca="false">IFERROR((D10-G10)/G10,"")</f>
        <v>0.0113621489596597</v>
      </c>
      <c r="K10" s="34" t="n">
        <f aca="false">IFERROR((E10-H10)/H10,"")</f>
        <v>0.210194586502925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4337823.07</v>
      </c>
      <c r="D11" s="37" t="n">
        <f aca="false">IF('County Data'!E6&gt;9,'County Data'!D6,"*")</f>
        <v>1656284.64</v>
      </c>
      <c r="E11" s="38" t="str">
        <f aca="false">IF('County Data'!G6&gt;9,'County Data'!F6,"*")</f>
        <v>*</v>
      </c>
      <c r="F11" s="36" t="n">
        <f aca="false">IF('County Data'!I6&gt;9,'County Data'!H6,"*")</f>
        <v>4105550.11</v>
      </c>
      <c r="G11" s="37" t="n">
        <f aca="false">IF('County Data'!K6&gt;9,'County Data'!J6,"*")</f>
        <v>1639805.21</v>
      </c>
      <c r="H11" s="38" t="n">
        <f aca="false">IF('County Data'!M6&gt;9,'County Data'!L6,"*")</f>
        <v>9882.3333331</v>
      </c>
      <c r="I11" s="15" t="n">
        <f aca="false">IFERROR((C11-F11)/F11,"")</f>
        <v>0.056575356231616</v>
      </c>
      <c r="J11" s="15" t="n">
        <f aca="false">IFERROR((D11-G11)/G11,"")</f>
        <v>0.0100496265650967</v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335983995.1</v>
      </c>
      <c r="D12" s="32" t="n">
        <f aca="false">IF('County Data'!E7&gt;9,'County Data'!D7,"*")</f>
        <v>66965469.45</v>
      </c>
      <c r="E12" s="33" t="n">
        <f aca="false">IF('County Data'!G7&gt;9,'County Data'!F7,"*")</f>
        <v>2106474.1666623</v>
      </c>
      <c r="F12" s="32" t="n">
        <f aca="false">IF('County Data'!I7&gt;9,'County Data'!H7,"*")</f>
        <v>346483314.94</v>
      </c>
      <c r="G12" s="32" t="n">
        <f aca="false">IF('County Data'!K7&gt;9,'County Data'!J7,"*")</f>
        <v>65581608.21</v>
      </c>
      <c r="H12" s="33" t="n">
        <f aca="false">IF('County Data'!M7&gt;9,'County Data'!L7,"*")</f>
        <v>1747139.8333287</v>
      </c>
      <c r="I12" s="34" t="n">
        <f aca="false">IFERROR((C12-F12)/F12,"")</f>
        <v>-0.030302526520846</v>
      </c>
      <c r="J12" s="34" t="n">
        <f aca="false">IFERROR((D12-G12)/G12,"")</f>
        <v>0.021101361765462</v>
      </c>
      <c r="K12" s="34" t="n">
        <f aca="false">IFERROR((E12-H12)/H12,"")</f>
        <v>0.205670047971482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12914404.17</v>
      </c>
      <c r="D13" s="37" t="n">
        <f aca="false">IF('County Data'!E8&gt;9,'County Data'!D8,"*")</f>
        <v>4195921.01</v>
      </c>
      <c r="E13" s="38" t="n">
        <f aca="false">IF('County Data'!G8&gt;9,'County Data'!F8,"*")</f>
        <v>66389.6666662</v>
      </c>
      <c r="F13" s="36" t="n">
        <f aca="false">IF('County Data'!I8&gt;9,'County Data'!H8,"*")</f>
        <v>11989970.28</v>
      </c>
      <c r="G13" s="37" t="n">
        <f aca="false">IF('County Data'!K8&gt;9,'County Data'!J8,"*")</f>
        <v>3943955.36</v>
      </c>
      <c r="H13" s="38" t="n">
        <f aca="false">IF('County Data'!M8&gt;9,'County Data'!L8,"*")</f>
        <v>46653.8333331</v>
      </c>
      <c r="I13" s="15" t="n">
        <f aca="false">IFERROR((C13-F13)/F13,"")</f>
        <v>0.0771005989516098</v>
      </c>
      <c r="J13" s="15" t="n">
        <f aca="false">IFERROR((D13-G13)/G13,"")</f>
        <v>0.0638865369916357</v>
      </c>
      <c r="K13" s="15" t="n">
        <f aca="false">IFERROR((E13-H13)/H13,"")</f>
        <v>0.423027046720678</v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143607248.79</v>
      </c>
      <c r="D14" s="32" t="n">
        <f aca="false">IF('County Data'!E9&gt;9,'County Data'!D9,"*")</f>
        <v>49837707.28</v>
      </c>
      <c r="E14" s="33" t="n">
        <f aca="false">IF('County Data'!G9&gt;9,'County Data'!F9,"*")</f>
        <v>1878333.9999964</v>
      </c>
      <c r="F14" s="32" t="n">
        <f aca="false">IF('County Data'!I9&gt;9,'County Data'!H9,"*")</f>
        <v>140876121.93</v>
      </c>
      <c r="G14" s="32" t="n">
        <f aca="false">IF('County Data'!K9&gt;9,'County Data'!J9,"*")</f>
        <v>46341552.03</v>
      </c>
      <c r="H14" s="33" t="n">
        <f aca="false">IF('County Data'!M9&gt;9,'County Data'!L9,"*")</f>
        <v>2827592.9999961</v>
      </c>
      <c r="I14" s="34" t="n">
        <f aca="false">IFERROR((C14-F14)/F14,"")</f>
        <v>0.0193867265976917</v>
      </c>
      <c r="J14" s="34" t="n">
        <f aca="false">IFERROR((D14-G14)/G14,"")</f>
        <v>0.0754432058670953</v>
      </c>
      <c r="K14" s="34" t="n">
        <f aca="false">IFERROR((E14-H14)/H14,"")</f>
        <v>-0.335712742251452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03837998.88</v>
      </c>
      <c r="D15" s="40" t="n">
        <f aca="false">IF('County Data'!E10&gt;9,'County Data'!D10,"*")</f>
        <v>18663727.01</v>
      </c>
      <c r="E15" s="41" t="n">
        <f aca="false">IF('County Data'!G10&gt;9,'County Data'!F10,"*")</f>
        <v>644419.3333297</v>
      </c>
      <c r="F15" s="40" t="n">
        <f aca="false">IF('County Data'!I10&gt;9,'County Data'!H10,"*")</f>
        <v>104716556.04</v>
      </c>
      <c r="G15" s="40" t="n">
        <f aca="false">IF('County Data'!K10&gt;9,'County Data'!J10,"*")</f>
        <v>19352736.82</v>
      </c>
      <c r="H15" s="41" t="n">
        <f aca="false">IF('County Data'!M10&gt;9,'County Data'!L10,"*")</f>
        <v>681146.1666631</v>
      </c>
      <c r="I15" s="42" t="n">
        <f aca="false">IFERROR((C15-F15)/F15,"")</f>
        <v>-0.00838985918964349</v>
      </c>
      <c r="J15" s="42" t="n">
        <f aca="false">IFERROR((D15-G15)/G15,"")</f>
        <v>-0.0356027065530052</v>
      </c>
      <c r="K15" s="42" t="n">
        <f aca="false">IFERROR((E15-H15)/H15,"")</f>
        <v>-0.0539191661509641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200764519.26</v>
      </c>
      <c r="D16" s="32" t="n">
        <f aca="false">IF('County Data'!E11&gt;9,'County Data'!D11,"*")</f>
        <v>44175773.9</v>
      </c>
      <c r="E16" s="33" t="n">
        <f aca="false">IF('County Data'!G11&gt;9,'County Data'!F11,"*")</f>
        <v>1489733.3333285</v>
      </c>
      <c r="F16" s="32" t="n">
        <f aca="false">IF('County Data'!I11&gt;9,'County Data'!H11,"*")</f>
        <v>189400755.03</v>
      </c>
      <c r="G16" s="32" t="n">
        <f aca="false">IF('County Data'!K11&gt;9,'County Data'!J11,"*")</f>
        <v>40291592.36</v>
      </c>
      <c r="H16" s="33" t="n">
        <f aca="false">IF('County Data'!M11&gt;9,'County Data'!L11,"*")</f>
        <v>1342966.4999956</v>
      </c>
      <c r="I16" s="34" t="n">
        <f aca="false">IFERROR((C16-F16)/F16,"")</f>
        <v>0.0599985159943002</v>
      </c>
      <c r="J16" s="34" t="n">
        <f aca="false">IFERROR((D16-G16)/G16,"")</f>
        <v>0.0964017878791028</v>
      </c>
      <c r="K16" s="34" t="n">
        <f aca="false">IFERROR((E16-H16)/H16,"")</f>
        <v>0.109285550557948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2124681730.14</v>
      </c>
      <c r="D17" s="37" t="n">
        <f aca="false">IF('County Data'!E12&gt;9,'County Data'!D12,"*")</f>
        <v>394022254.31</v>
      </c>
      <c r="E17" s="38" t="n">
        <f aca="false">IF('County Data'!G12&gt;9,'County Data'!F12,"*")</f>
        <v>15592619.1666523</v>
      </c>
      <c r="F17" s="36" t="n">
        <f aca="false">IF('County Data'!I12&gt;9,'County Data'!H12,"*")</f>
        <v>1811285408.26</v>
      </c>
      <c r="G17" s="37" t="n">
        <f aca="false">IF('County Data'!K12&gt;9,'County Data'!J12,"*")</f>
        <v>348123275.41</v>
      </c>
      <c r="H17" s="38" t="n">
        <f aca="false">IF('County Data'!M12&gt;9,'County Data'!L12,"*")</f>
        <v>13059943.8333191</v>
      </c>
      <c r="I17" s="15" t="n">
        <f aca="false">IFERROR((C17-F17)/F17,"")</f>
        <v>0.173024262466213</v>
      </c>
      <c r="J17" s="15" t="n">
        <f aca="false">IFERROR((D17-G17)/G17,"")</f>
        <v>0.131846912120262</v>
      </c>
      <c r="K17" s="15" t="n">
        <f aca="false">IFERROR((E17-H17)/H17,"")</f>
        <v>0.193926969798425</v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369019687.12</v>
      </c>
      <c r="D18" s="32" t="n">
        <f aca="false">IF('County Data'!E13&gt;9,'County Data'!D13,"*")</f>
        <v>111330297.53</v>
      </c>
      <c r="E18" s="33" t="n">
        <f aca="false">IF('County Data'!G13&gt;9,'County Data'!F13,"*")</f>
        <v>5669038.6666596</v>
      </c>
      <c r="F18" s="32" t="n">
        <f aca="false">IF('County Data'!I13&gt;9,'County Data'!H13,"*")</f>
        <v>360498751.9</v>
      </c>
      <c r="G18" s="32" t="n">
        <f aca="false">IF('County Data'!K13&gt;9,'County Data'!J13,"*")</f>
        <v>108097898.62</v>
      </c>
      <c r="H18" s="33" t="n">
        <f aca="false">IF('County Data'!M13&gt;9,'County Data'!L13,"*")</f>
        <v>4993057.8333259</v>
      </c>
      <c r="I18" s="34" t="n">
        <f aca="false">IFERROR((C18-F18)/F18,"")</f>
        <v>0.0236365179493428</v>
      </c>
      <c r="J18" s="34" t="n">
        <f aca="false">IFERROR((D18-G18)/G18,"")</f>
        <v>0.0299025138440753</v>
      </c>
      <c r="K18" s="34" t="n">
        <f aca="false">IFERROR((E18-H18)/H18,"")</f>
        <v>0.135384138517664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641747493.62</v>
      </c>
      <c r="D19" s="37" t="n">
        <f aca="false">IF('County Data'!E14&gt;9,'County Data'!D14,"*")</f>
        <v>104530871.58</v>
      </c>
      <c r="E19" s="38" t="n">
        <f aca="false">IF('County Data'!G14&gt;9,'County Data'!F14,"*")</f>
        <v>5550099.9999917</v>
      </c>
      <c r="F19" s="36" t="n">
        <f aca="false">IF('County Data'!I14&gt;9,'County Data'!H14,"*")</f>
        <v>428190812.7</v>
      </c>
      <c r="G19" s="37" t="n">
        <f aca="false">IF('County Data'!K14&gt;9,'County Data'!J14,"*")</f>
        <v>103125407.75</v>
      </c>
      <c r="H19" s="38" t="n">
        <f aca="false">IF('County Data'!M14&gt;9,'County Data'!L14,"*")</f>
        <v>3703538.6666592</v>
      </c>
      <c r="I19" s="15" t="n">
        <f aca="false">IFERROR((C19-F19)/F19,"")</f>
        <v>0.498741856634889</v>
      </c>
      <c r="J19" s="15" t="n">
        <f aca="false">IFERROR((D19-G19)/G19,"")</f>
        <v>0.0136286862826974</v>
      </c>
      <c r="K19" s="15" t="n">
        <f aca="false">IFERROR((E19-H19)/H19,"")</f>
        <v>0.498593777339498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234908844.77</v>
      </c>
      <c r="D20" s="32" t="n">
        <f aca="false">IF('County Data'!E15&gt;9,'County Data'!D15,"*")</f>
        <v>55713700.54</v>
      </c>
      <c r="E20" s="33" t="n">
        <f aca="false">IF('County Data'!G15&gt;9,'County Data'!F15,"*")</f>
        <v>3678755.1666609</v>
      </c>
      <c r="F20" s="32" t="n">
        <f aca="false">IF('County Data'!I15&gt;9,'County Data'!H15,"*")</f>
        <v>243494004.38</v>
      </c>
      <c r="G20" s="32" t="n">
        <f aca="false">IF('County Data'!K15&gt;9,'County Data'!J15,"*")</f>
        <v>55242108.99</v>
      </c>
      <c r="H20" s="33" t="n">
        <f aca="false">IF('County Data'!M15&gt;9,'County Data'!L15,"*")</f>
        <v>3171335.4999945</v>
      </c>
      <c r="I20" s="34" t="n">
        <f aca="false">IFERROR((C20-F20)/F20,"")</f>
        <v>-0.0352581971447719</v>
      </c>
      <c r="J20" s="34" t="n">
        <f aca="false">IFERROR((D20-G20)/G20,"")</f>
        <v>0.00853681292445524</v>
      </c>
      <c r="K20" s="34" t="n">
        <f aca="false">IFERROR((E20-H20)/H20,"")</f>
        <v>0.16000188774328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229761339.83</v>
      </c>
      <c r="D21" s="37" t="n">
        <f aca="false">IF('County Data'!E16&gt;9,'County Data'!D16,"*")</f>
        <v>67914653.33</v>
      </c>
      <c r="E21" s="38" t="n">
        <f aca="false">IF('County Data'!G16&gt;9,'County Data'!F16,"*")</f>
        <v>3533084.1666584</v>
      </c>
      <c r="F21" s="36" t="n">
        <f aca="false">IF('County Data'!I16&gt;9,'County Data'!H16,"*")</f>
        <v>251560693.76</v>
      </c>
      <c r="G21" s="37" t="n">
        <f aca="false">IF('County Data'!K16&gt;9,'County Data'!J16,"*")</f>
        <v>67045214.04</v>
      </c>
      <c r="H21" s="38" t="n">
        <f aca="false">IF('County Data'!M16&gt;9,'County Data'!L16,"*")</f>
        <v>3758600.3333264</v>
      </c>
      <c r="I21" s="15" t="n">
        <f aca="false">IFERROR((C21-F21)/F21,"")</f>
        <v>-0.0866564390651487</v>
      </c>
      <c r="J21" s="15" t="n">
        <f aca="false">IFERROR((D21-G21)/G21,"")</f>
        <v>0.0129679545728839</v>
      </c>
      <c r="K21" s="15" t="n">
        <f aca="false">IFERROR((E21-H21)/H21,"")</f>
        <v>-0.0600000390220834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31" t="n">
        <f aca="false">'County Data'!A223</f>
        <v>0</v>
      </c>
      <c r="C228" s="32" t="str">
        <f aca="false">IF('County Data'!C223&gt;9,'County Data'!B223,"*")</f>
        <v>*</v>
      </c>
      <c r="D228" s="32" t="str">
        <f aca="false">IF('County Data'!E223&gt;9,'County Data'!D223,"*")</f>
        <v>*</v>
      </c>
      <c r="E228" s="33" t="str">
        <f aca="false">IF('County Data'!G223&gt;9,'County Data'!F223,"*")</f>
        <v>*</v>
      </c>
      <c r="F228" s="32" t="str">
        <f aca="false">IF('County Data'!I223&gt;9,'County Data'!H223,"*")</f>
        <v>*</v>
      </c>
      <c r="G228" s="32" t="str">
        <f aca="false">IF('County Data'!K223&gt;9,'County Data'!J223,"*")</f>
        <v>*</v>
      </c>
      <c r="H228" s="33" t="str">
        <f aca="false">IF('County Data'!M223&gt;9,'County Data'!L223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31" t="n">
        <f aca="false">'County Data'!A224</f>
        <v>0</v>
      </c>
      <c r="C229" s="32" t="str">
        <f aca="false">IF('County Data'!C224&gt;9,'County Data'!B224,"*")</f>
        <v>*</v>
      </c>
      <c r="D229" s="32" t="str">
        <f aca="false">IF('County Data'!E224&gt;9,'County Data'!D224,"*")</f>
        <v>*</v>
      </c>
      <c r="E229" s="33" t="str">
        <f aca="false">IF('County Data'!G224&gt;9,'County Data'!F224,"*")</f>
        <v>*</v>
      </c>
      <c r="F229" s="32" t="str">
        <f aca="false">IF('County Data'!I224&gt;9,'County Data'!H224,"*")</f>
        <v>*</v>
      </c>
      <c r="G229" s="32" t="str">
        <f aca="false">IF('County Data'!K224&gt;9,'County Data'!J224,"*")</f>
        <v>*</v>
      </c>
      <c r="H229" s="33" t="str">
        <f aca="false">IF('County Data'!M224&gt;9,'County Data'!L224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31" t="n">
        <f aca="false">'County Data'!A225</f>
        <v>0</v>
      </c>
      <c r="C230" s="32" t="str">
        <f aca="false">IF('County Data'!C225&gt;9,'County Data'!B225,"*")</f>
        <v>*</v>
      </c>
      <c r="D230" s="32" t="str">
        <f aca="false">IF('County Data'!E225&gt;9,'County Data'!D225,"*")</f>
        <v>*</v>
      </c>
      <c r="E230" s="33" t="str">
        <f aca="false">IF('County Data'!G225&gt;9,'County Data'!F225,"*")</f>
        <v>*</v>
      </c>
      <c r="F230" s="32" t="str">
        <f aca="false">IF('County Data'!I225&gt;9,'County Data'!H225,"*")</f>
        <v>*</v>
      </c>
      <c r="G230" s="32" t="str">
        <f aca="false">IF('County Data'!K225&gt;9,'County Data'!J225,"*")</f>
        <v>*</v>
      </c>
      <c r="H230" s="33" t="str">
        <f aca="false">IF('County Data'!M225&gt;9,'County Data'!L225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31" t="n">
        <f aca="false">'County Data'!A226</f>
        <v>0</v>
      </c>
      <c r="C231" s="32" t="str">
        <f aca="false">IF('County Data'!C226&gt;9,'County Data'!B226,"*")</f>
        <v>*</v>
      </c>
      <c r="D231" s="32" t="str">
        <f aca="false">IF('County Data'!E226&gt;9,'County Data'!D226,"*")</f>
        <v>*</v>
      </c>
      <c r="E231" s="33" t="str">
        <f aca="false">IF('County Data'!G226&gt;9,'County Data'!F226,"*")</f>
        <v>*</v>
      </c>
      <c r="F231" s="32" t="str">
        <f aca="false">IF('County Data'!I226&gt;9,'County Data'!H226,"*")</f>
        <v>*</v>
      </c>
      <c r="G231" s="32" t="str">
        <f aca="false">IF('County Data'!K226&gt;9,'County Data'!J226,"*")</f>
        <v>*</v>
      </c>
      <c r="H231" s="33" t="str">
        <f aca="false">IF('County Data'!M226&gt;9,'County Data'!L226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31" t="n">
        <f aca="false">'County Data'!A227</f>
        <v>0</v>
      </c>
      <c r="C232" s="32" t="str">
        <f aca="false">IF('County Data'!C227&gt;9,'County Data'!B227,"*")</f>
        <v>*</v>
      </c>
      <c r="D232" s="32" t="str">
        <f aca="false">IF('County Data'!E227&gt;9,'County Data'!D227,"*")</f>
        <v>*</v>
      </c>
      <c r="E232" s="33" t="str">
        <f aca="false">IF('County Data'!G227&gt;9,'County Data'!F227,"*")</f>
        <v>*</v>
      </c>
      <c r="F232" s="32" t="str">
        <f aca="false">IF('County Data'!I227&gt;9,'County Data'!H227,"*")</f>
        <v>*</v>
      </c>
      <c r="G232" s="32" t="str">
        <f aca="false">IF('County Data'!K227&gt;9,'County Data'!J227,"*")</f>
        <v>*</v>
      </c>
      <c r="H232" s="33" t="str">
        <f aca="false">IF('County Data'!M227&gt;9,'County Data'!L227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31" t="n">
        <f aca="false">'County Data'!A228</f>
        <v>0</v>
      </c>
      <c r="C233" s="32" t="str">
        <f aca="false">IF('County Data'!C228&gt;9,'County Data'!B228,"*")</f>
        <v>*</v>
      </c>
      <c r="D233" s="32" t="str">
        <f aca="false">IF('County Data'!E228&gt;9,'County Data'!D228,"*")</f>
        <v>*</v>
      </c>
      <c r="E233" s="33" t="str">
        <f aca="false">IF('County Data'!G228&gt;9,'County Data'!F228,"*")</f>
        <v>*</v>
      </c>
      <c r="F233" s="32" t="str">
        <f aca="false">IF('County Data'!I228&gt;9,'County Data'!H228,"*")</f>
        <v>*</v>
      </c>
      <c r="G233" s="32" t="str">
        <f aca="false">IF('County Data'!K228&gt;9,'County Data'!J228,"*")</f>
        <v>*</v>
      </c>
      <c r="H233" s="33" t="str">
        <f aca="false">IF('County Data'!M228&gt;9,'County Data'!L228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31" t="n">
        <f aca="false">'County Data'!A229</f>
        <v>0</v>
      </c>
      <c r="C234" s="32" t="str">
        <f aca="false">IF('County Data'!C229&gt;9,'County Data'!B229,"*")</f>
        <v>*</v>
      </c>
      <c r="D234" s="32" t="str">
        <f aca="false">IF('County Data'!E229&gt;9,'County Data'!D229,"*")</f>
        <v>*</v>
      </c>
      <c r="E234" s="33" t="str">
        <f aca="false">IF('County Data'!G229&gt;9,'County Data'!F229,"*")</f>
        <v>*</v>
      </c>
      <c r="F234" s="32" t="str">
        <f aca="false">IF('County Data'!I229&gt;9,'County Data'!H229,"*")</f>
        <v>*</v>
      </c>
      <c r="G234" s="32" t="str">
        <f aca="false">IF('County Data'!K229&gt;9,'County Data'!J229,"*")</f>
        <v>*</v>
      </c>
      <c r="H234" s="33" t="str">
        <f aca="false">IF('County Data'!M229&gt;9,'County Data'!L229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4</f>
        <v>Quarterly Report</v>
      </c>
      <c r="H2" s="18"/>
      <c r="I2" s="18" t="str">
        <f aca="false">Cover!E26</f>
        <v>75 Day Processing</v>
      </c>
      <c r="J2" s="18"/>
      <c r="K2" s="18"/>
    </row>
    <row r="3" customFormat="false" ht="23.25" hidden="false" customHeight="true" outlineLevel="0" collapsed="false">
      <c r="B3" s="44" t="s">
        <v>38</v>
      </c>
      <c r="C3" s="45" t="s">
        <v>39</v>
      </c>
      <c r="D3" s="45"/>
      <c r="E3" s="45"/>
      <c r="F3" s="45" t="s">
        <v>40</v>
      </c>
      <c r="G3" s="45"/>
      <c r="H3" s="45"/>
      <c r="I3" s="21" t="s">
        <v>33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4/01/2017 - 06/30/2017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4/01/2016 - 06/30/2016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1" t="s">
        <v>34</v>
      </c>
      <c r="J5" s="48" t="s">
        <v>35</v>
      </c>
      <c r="K5" s="48" t="s">
        <v>36</v>
      </c>
    </row>
    <row r="6" customFormat="false" ht="15.75" hidden="false" customHeight="false" outlineLevel="0" collapsed="false">
      <c r="B6" s="49" t="str">
        <f aca="false">'Town Data'!A2</f>
        <v>ADDISON</v>
      </c>
      <c r="C6" s="26" t="n">
        <f aca="false">IF('Town Data'!C2&gt;9,'Town Data'!B2,"*")</f>
        <v>1824305.19</v>
      </c>
      <c r="D6" s="27" t="n">
        <f aca="false">IF('Town Data'!E2&gt;9,'Town Data'!D2,"*")</f>
        <v>420319.57</v>
      </c>
      <c r="E6" s="28" t="str">
        <f aca="false">IF('Town Data'!G2&gt;9,'Town Data'!F2,"*")</f>
        <v>*</v>
      </c>
      <c r="F6" s="27" t="n">
        <f aca="false">IF('Town Data'!I2&gt;9,'Town Data'!H2,"*")</f>
        <v>1968126.42</v>
      </c>
      <c r="G6" s="27" t="n">
        <f aca="false">IF('Town Data'!K2&gt;9,'Town Data'!J2,"*")</f>
        <v>483379.74</v>
      </c>
      <c r="H6" s="28" t="str">
        <f aca="false">IF('Town Data'!M2&gt;9,'Town Data'!L2,"*")</f>
        <v>*</v>
      </c>
      <c r="I6" s="29" t="n">
        <f aca="false">IFERROR((C6-F6)/F6,"")</f>
        <v>-0.0730751991023016</v>
      </c>
      <c r="J6" s="29" t="n">
        <f aca="false">IFERROR((D6-G6)/G6,"")</f>
        <v>-0.130456791589983</v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LBURGH</v>
      </c>
      <c r="C7" s="50" t="n">
        <f aca="false">IF('Town Data'!C3&gt;9,'Town Data'!B3,"*")</f>
        <v>4188079.08</v>
      </c>
      <c r="D7" s="37" t="n">
        <f aca="false">IF('Town Data'!E3&gt;9,'Town Data'!D3,"*")</f>
        <v>1311532.02</v>
      </c>
      <c r="E7" s="38" t="str">
        <f aca="false">IF('Town Data'!G3&gt;9,'Town Data'!F3,"*")</f>
        <v>*</v>
      </c>
      <c r="F7" s="36" t="n">
        <f aca="false">IF('Town Data'!I3&gt;9,'Town Data'!H3,"*")</f>
        <v>3705544.52</v>
      </c>
      <c r="G7" s="37" t="n">
        <f aca="false">IF('Town Data'!K3&gt;9,'Town Data'!J3,"*")</f>
        <v>1219045.94</v>
      </c>
      <c r="H7" s="38" t="str">
        <f aca="false">IF('Town Data'!M3&gt;9,'Town Data'!L3,"*")</f>
        <v>*</v>
      </c>
      <c r="I7" s="15" t="n">
        <f aca="false">IFERROR((C7-F7)/F7,"")</f>
        <v>0.130219609397649</v>
      </c>
      <c r="J7" s="15" t="n">
        <f aca="false">IFERROR((D7-G7)/G7,"")</f>
        <v>0.0758675919957537</v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ARLINGTON</v>
      </c>
      <c r="C8" s="52" t="n">
        <f aca="false">IF('Town Data'!C4&gt;9,'Town Data'!B4,"*")</f>
        <v>33778128.05</v>
      </c>
      <c r="D8" s="32" t="n">
        <f aca="false">IF('Town Data'!E4&gt;9,'Town Data'!D4,"*")</f>
        <v>1403071.8</v>
      </c>
      <c r="E8" s="33" t="n">
        <f aca="false">IF('Town Data'!G4&gt;9,'Town Data'!F4,"*")</f>
        <v>113854.4999997</v>
      </c>
      <c r="F8" s="32" t="n">
        <f aca="false">IF('Town Data'!I4&gt;9,'Town Data'!H4,"*")</f>
        <v>29415477.01</v>
      </c>
      <c r="G8" s="32" t="n">
        <f aca="false">IF('Town Data'!K4&gt;9,'Town Data'!J4,"*")</f>
        <v>1439329.83</v>
      </c>
      <c r="H8" s="33" t="str">
        <f aca="false">IF('Town Data'!M4&gt;9,'Town Data'!L4,"*")</f>
        <v>*</v>
      </c>
      <c r="I8" s="34" t="n">
        <f aca="false">IFERROR((C8-F8)/F8,"")</f>
        <v>0.148311415739302</v>
      </c>
      <c r="J8" s="34" t="n">
        <f aca="false">IFERROR((D8-G8)/G8,"")</f>
        <v>-0.0251909112451314</v>
      </c>
      <c r="K8" s="34" t="str">
        <f aca="false">IFERROR((E8-H8)/H8,"")</f>
        <v/>
      </c>
      <c r="L8" s="30"/>
    </row>
    <row r="9" customFormat="false" ht="15" hidden="false" customHeight="false" outlineLevel="0" collapsed="false">
      <c r="A9" s="30"/>
      <c r="B9" s="30" t="str">
        <f aca="false">'Town Data'!A5</f>
        <v>BARNARD</v>
      </c>
      <c r="C9" s="50" t="n">
        <f aca="false">IF('Town Data'!C5&gt;9,'Town Data'!B5,"*")</f>
        <v>279236.57</v>
      </c>
      <c r="D9" s="37" t="n">
        <f aca="false">IF('Town Data'!E5&gt;9,'Town Data'!D5,"*")</f>
        <v>102963.31</v>
      </c>
      <c r="E9" s="38" t="str">
        <f aca="false">IF('Town Data'!G5&gt;9,'Town Data'!F5,"*")</f>
        <v>*</v>
      </c>
      <c r="F9" s="36" t="str">
        <f aca="false">IF('Town Data'!I5&gt;9,'Town Data'!H5,"*")</f>
        <v>*</v>
      </c>
      <c r="G9" s="37" t="str">
        <f aca="false">IF('Town Data'!K5&gt;9,'Town Data'!J5,"*")</f>
        <v>*</v>
      </c>
      <c r="H9" s="38" t="str">
        <f aca="false">IF('Town Data'!M5&gt;9,'Town Data'!L5,"*")</f>
        <v>*</v>
      </c>
      <c r="I9" s="15" t="str">
        <f aca="false">IFERROR((C9-F9)/F9,"")</f>
        <v/>
      </c>
      <c r="J9" s="15" t="str">
        <f aca="false">IFERROR((D9-G9)/G9,"")</f>
        <v/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ARNET</v>
      </c>
      <c r="C10" s="52" t="n">
        <f aca="false">IF('Town Data'!C6&gt;9,'Town Data'!B6,"*")</f>
        <v>1543021.66</v>
      </c>
      <c r="D10" s="32" t="n">
        <f aca="false">IF('Town Data'!E6&gt;9,'Town Data'!D6,"*")</f>
        <v>423337.02</v>
      </c>
      <c r="E10" s="33" t="str">
        <f aca="false">IF('Town Data'!G6&gt;9,'Town Data'!F6,"*")</f>
        <v>*</v>
      </c>
      <c r="F10" s="32" t="n">
        <f aca="false">IF('Town Data'!I6&gt;9,'Town Data'!H6,"*")</f>
        <v>1511343.17</v>
      </c>
      <c r="G10" s="32" t="n">
        <f aca="false">IF('Town Data'!K6&gt;9,'Town Data'!J6,"*")</f>
        <v>460732.53</v>
      </c>
      <c r="H10" s="33" t="str">
        <f aca="false">IF('Town Data'!M6&gt;9,'Town Data'!L6,"*")</f>
        <v>*</v>
      </c>
      <c r="I10" s="34" t="n">
        <f aca="false">IFERROR((C10-F10)/F10,"")</f>
        <v>0.02096048774945</v>
      </c>
      <c r="J10" s="34" t="n">
        <f aca="false">IFERROR((D10-G10)/G10,"")</f>
        <v>-0.0811653346899556</v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ARRE</v>
      </c>
      <c r="C11" s="50" t="n">
        <f aca="false">IF('Town Data'!C7&gt;9,'Town Data'!B7,"*")</f>
        <v>151577989.01</v>
      </c>
      <c r="D11" s="37" t="n">
        <f aca="false">IF('Town Data'!E7&gt;9,'Town Data'!D7,"*")</f>
        <v>30705835.09</v>
      </c>
      <c r="E11" s="38" t="n">
        <f aca="false">IF('Town Data'!G7&gt;9,'Town Data'!F7,"*")</f>
        <v>2155481.4999978</v>
      </c>
      <c r="F11" s="36" t="n">
        <f aca="false">IF('Town Data'!I7&gt;9,'Town Data'!H7,"*")</f>
        <v>137851481.91</v>
      </c>
      <c r="G11" s="37" t="n">
        <f aca="false">IF('Town Data'!K7&gt;9,'Town Data'!J7,"*")</f>
        <v>29050752.36</v>
      </c>
      <c r="H11" s="38" t="n">
        <f aca="false">IF('Town Data'!M7&gt;9,'Town Data'!L7,"*")</f>
        <v>933112.999998</v>
      </c>
      <c r="I11" s="15" t="n">
        <f aca="false">IFERROR((C11-F11)/F11,"")</f>
        <v>0.0995746067420712</v>
      </c>
      <c r="J11" s="15" t="n">
        <f aca="false">IFERROR((D11-G11)/G11,"")</f>
        <v>0.0569721124427361</v>
      </c>
      <c r="K11" s="15" t="n">
        <f aca="false">IFERROR((E11-H11)/H11,"")</f>
        <v>1.30998978687728</v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ARRE TOWN</v>
      </c>
      <c r="C12" s="52" t="n">
        <f aca="false">IF('Town Data'!C8&gt;9,'Town Data'!B8,"*")</f>
        <v>34727957.56</v>
      </c>
      <c r="D12" s="32" t="n">
        <f aca="false">IF('Town Data'!E8&gt;9,'Town Data'!D8,"*")</f>
        <v>3416122.86</v>
      </c>
      <c r="E12" s="33" t="n">
        <f aca="false">IF('Town Data'!G8&gt;9,'Town Data'!F8,"*")</f>
        <v>390095.3333329</v>
      </c>
      <c r="F12" s="32" t="n">
        <f aca="false">IF('Town Data'!I8&gt;9,'Town Data'!H8,"*")</f>
        <v>26511076.84</v>
      </c>
      <c r="G12" s="32" t="n">
        <f aca="false">IF('Town Data'!K8&gt;9,'Town Data'!J8,"*")</f>
        <v>3353554.81</v>
      </c>
      <c r="H12" s="33" t="n">
        <f aca="false">IF('Town Data'!M8&gt;9,'Town Data'!L8,"*")</f>
        <v>317211.1666662</v>
      </c>
      <c r="I12" s="34" t="n">
        <f aca="false">IFERROR((C12-F12)/F12,"")</f>
        <v>0.309941416925108</v>
      </c>
      <c r="J12" s="34" t="n">
        <f aca="false">IFERROR((D12-G12)/G12,"")</f>
        <v>0.018657231965742</v>
      </c>
      <c r="K12" s="34" t="n">
        <f aca="false">IFERROR((E12-H12)/H12,"")</f>
        <v>0.229765450670265</v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ARTON</v>
      </c>
      <c r="C13" s="50" t="n">
        <f aca="false">IF('Town Data'!C9&gt;9,'Town Data'!B9,"*")</f>
        <v>44869348.19</v>
      </c>
      <c r="D13" s="37" t="n">
        <f aca="false">IF('Town Data'!E9&gt;9,'Town Data'!D9,"*")</f>
        <v>3822095.61</v>
      </c>
      <c r="E13" s="38" t="n">
        <f aca="false">IF('Town Data'!G9&gt;9,'Town Data'!F9,"*")</f>
        <v>145625.3333328</v>
      </c>
      <c r="F13" s="36" t="n">
        <f aca="false">IF('Town Data'!I9&gt;9,'Town Data'!H9,"*")</f>
        <v>45375250.02</v>
      </c>
      <c r="G13" s="37" t="n">
        <f aca="false">IF('Town Data'!K9&gt;9,'Town Data'!J9,"*")</f>
        <v>3801818.14</v>
      </c>
      <c r="H13" s="38" t="n">
        <f aca="false">IF('Town Data'!M9&gt;9,'Town Data'!L9,"*")</f>
        <v>181130.9999994</v>
      </c>
      <c r="I13" s="15" t="n">
        <f aca="false">IFERROR((C13-F13)/F13,"")</f>
        <v>-0.0111492901918341</v>
      </c>
      <c r="J13" s="15" t="n">
        <f aca="false">IFERROR((D13-G13)/G13,"")</f>
        <v>0.00533362440108714</v>
      </c>
      <c r="K13" s="15" t="n">
        <f aca="false">IFERROR((E13-H13)/H13,"")</f>
        <v>-0.196022031936652</v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ENNINGTON</v>
      </c>
      <c r="C14" s="52" t="n">
        <f aca="false">IF('Town Data'!C10&gt;9,'Town Data'!B10,"*")</f>
        <v>121550376.86</v>
      </c>
      <c r="D14" s="32" t="n">
        <f aca="false">IF('Town Data'!E10&gt;9,'Town Data'!D10,"*")</f>
        <v>35061614.62</v>
      </c>
      <c r="E14" s="33" t="n">
        <f aca="false">IF('Town Data'!G10&gt;9,'Town Data'!F10,"*")</f>
        <v>576031.4999975</v>
      </c>
      <c r="F14" s="32" t="n">
        <f aca="false">IF('Town Data'!I10&gt;9,'Town Data'!H10,"*")</f>
        <v>111373632.6</v>
      </c>
      <c r="G14" s="32" t="n">
        <f aca="false">IF('Town Data'!K10&gt;9,'Town Data'!J10,"*")</f>
        <v>32572745.51</v>
      </c>
      <c r="H14" s="33" t="n">
        <f aca="false">IF('Town Data'!M10&gt;9,'Town Data'!L10,"*")</f>
        <v>727277.6666649</v>
      </c>
      <c r="I14" s="34" t="n">
        <f aca="false">IFERROR((C14-F14)/F14,"")</f>
        <v>0.0913748076849565</v>
      </c>
      <c r="J14" s="34" t="n">
        <f aca="false">IFERROR((D14-G14)/G14,"")</f>
        <v>0.0764095586979581</v>
      </c>
      <c r="K14" s="34" t="n">
        <f aca="false">IFERROR((E14-H14)/H14,"")</f>
        <v>-0.207962066759144</v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ENSON</v>
      </c>
      <c r="C15" s="50" t="str">
        <f aca="false">IF('Town Data'!C11&gt;9,'Town Data'!B11,"*")</f>
        <v>*</v>
      </c>
      <c r="D15" s="37" t="str">
        <f aca="false">IF('Town Data'!E11&gt;9,'Town Data'!D11,"*")</f>
        <v>*</v>
      </c>
      <c r="E15" s="38" t="str">
        <f aca="false">IF('Town Data'!G11&gt;9,'Town Data'!F11,"*")</f>
        <v>*</v>
      </c>
      <c r="F15" s="36" t="str">
        <f aca="false">IF('Town Data'!I11&gt;9,'Town Data'!H11,"*")</f>
        <v>*</v>
      </c>
      <c r="G15" s="37" t="n">
        <f aca="false">IF('Town Data'!K11&gt;9,'Town Data'!J11,"*")</f>
        <v>218645.08</v>
      </c>
      <c r="H15" s="38" t="str">
        <f aca="false">IF('Town Data'!M11&gt;9,'Town Data'!L11,"*")</f>
        <v>*</v>
      </c>
      <c r="I15" s="15" t="str">
        <f aca="false">IFERROR((C15-F15)/F15,"")</f>
        <v/>
      </c>
      <c r="J15" s="15" t="str">
        <f aca="false">IFERROR((D15-G15)/G15,"")</f>
        <v/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ERLIN</v>
      </c>
      <c r="C16" s="54" t="n">
        <f aca="false">IF('Town Data'!C12&gt;9,'Town Data'!B12,"*")</f>
        <v>52730248.23</v>
      </c>
      <c r="D16" s="55" t="n">
        <f aca="false">IF('Town Data'!E12&gt;9,'Town Data'!D12,"*")</f>
        <v>17785704.54</v>
      </c>
      <c r="E16" s="56" t="n">
        <f aca="false">IF('Town Data'!G12&gt;9,'Town Data'!F12,"*")</f>
        <v>353226.6666656</v>
      </c>
      <c r="F16" s="55" t="n">
        <f aca="false">IF('Town Data'!I12&gt;9,'Town Data'!H12,"*")</f>
        <v>49657222</v>
      </c>
      <c r="G16" s="55" t="n">
        <f aca="false">IF('Town Data'!K12&gt;9,'Town Data'!J12,"*")</f>
        <v>16856028.81</v>
      </c>
      <c r="H16" s="56" t="n">
        <f aca="false">IF('Town Data'!M12&gt;9,'Town Data'!L12,"*")</f>
        <v>481025.4999991</v>
      </c>
      <c r="I16" s="57" t="n">
        <f aca="false">IFERROR((C16-F16)/F16,"")</f>
        <v>0.0618847794183895</v>
      </c>
      <c r="J16" s="57" t="n">
        <f aca="false">IFERROR((D16-G16)/G16,"")</f>
        <v>0.0551539001552051</v>
      </c>
      <c r="K16" s="57" t="n">
        <f aca="false">IFERROR((E16-H16)/H16,"")</f>
        <v>-0.265679955290809</v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ETHEL</v>
      </c>
      <c r="C17" s="52" t="n">
        <f aca="false">IF('Town Data'!C13&gt;9,'Town Data'!B13,"*")</f>
        <v>13910655.51</v>
      </c>
      <c r="D17" s="32" t="n">
        <f aca="false">IF('Town Data'!E13&gt;9,'Town Data'!D13,"*")</f>
        <v>4282009.54</v>
      </c>
      <c r="E17" s="33" t="n">
        <f aca="false">IF('Town Data'!G13&gt;9,'Town Data'!F13,"*")</f>
        <v>296954.3333327</v>
      </c>
      <c r="F17" s="32" t="n">
        <f aca="false">IF('Town Data'!I13&gt;9,'Town Data'!H13,"*")</f>
        <v>14574590.76</v>
      </c>
      <c r="G17" s="32" t="n">
        <f aca="false">IF('Town Data'!K13&gt;9,'Town Data'!J13,"*")</f>
        <v>4524972.85</v>
      </c>
      <c r="H17" s="33" t="n">
        <f aca="false">IF('Town Data'!M13&gt;9,'Town Data'!L13,"*")</f>
        <v>264717.4999997</v>
      </c>
      <c r="I17" s="34" t="n">
        <f aca="false">IFERROR((C17-F17)/F17,"")</f>
        <v>-0.0455542979513478</v>
      </c>
      <c r="J17" s="34" t="n">
        <f aca="false">IFERROR((D17-G17)/G17,"")</f>
        <v>-0.0536938713344986</v>
      </c>
      <c r="K17" s="34" t="n">
        <f aca="false">IFERROR((E17-H17)/H17,"")</f>
        <v>0.121778247879481</v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RADFORD</v>
      </c>
      <c r="C18" s="50" t="n">
        <f aca="false">IF('Town Data'!C14&gt;9,'Town Data'!B14,"*")</f>
        <v>22913978.01</v>
      </c>
      <c r="D18" s="37" t="n">
        <f aca="false">IF('Town Data'!E14&gt;9,'Town Data'!D14,"*")</f>
        <v>5568493.36</v>
      </c>
      <c r="E18" s="38" t="n">
        <f aca="false">IF('Town Data'!G14&gt;9,'Town Data'!F14,"*")</f>
        <v>238919.3333328</v>
      </c>
      <c r="F18" s="36" t="n">
        <f aca="false">IF('Town Data'!I14&gt;9,'Town Data'!H14,"*")</f>
        <v>21805257.77</v>
      </c>
      <c r="G18" s="37" t="n">
        <f aca="false">IF('Town Data'!K14&gt;9,'Town Data'!J14,"*")</f>
        <v>5373158.71</v>
      </c>
      <c r="H18" s="38" t="n">
        <f aca="false">IF('Town Data'!M14&gt;9,'Town Data'!L14,"*")</f>
        <v>201682.8333326</v>
      </c>
      <c r="I18" s="15" t="n">
        <f aca="false">IFERROR((C18-F18)/F18,"")</f>
        <v>0.0508464633481837</v>
      </c>
      <c r="J18" s="15" t="n">
        <f aca="false">IFERROR((D18-G18)/G18,"")</f>
        <v>0.0363537837876373</v>
      </c>
      <c r="K18" s="15" t="n">
        <f aca="false">IFERROR((E18-H18)/H18,"")</f>
        <v>0.1846290008173</v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RANDON</v>
      </c>
      <c r="C19" s="52" t="n">
        <f aca="false">IF('Town Data'!C15&gt;9,'Town Data'!B15,"*")</f>
        <v>30326721.41</v>
      </c>
      <c r="D19" s="32" t="n">
        <f aca="false">IF('Town Data'!E15&gt;9,'Town Data'!D15,"*")</f>
        <v>4297365.2</v>
      </c>
      <c r="E19" s="33" t="n">
        <f aca="false">IF('Town Data'!G15&gt;9,'Town Data'!F15,"*")</f>
        <v>352552.333333</v>
      </c>
      <c r="F19" s="32" t="n">
        <f aca="false">IF('Town Data'!I15&gt;9,'Town Data'!H15,"*")</f>
        <v>33955105.07</v>
      </c>
      <c r="G19" s="32" t="n">
        <f aca="false">IF('Town Data'!K15&gt;9,'Town Data'!J15,"*")</f>
        <v>4274757.29</v>
      </c>
      <c r="H19" s="33" t="n">
        <f aca="false">IF('Town Data'!M15&gt;9,'Town Data'!L15,"*")</f>
        <v>216260.4999994</v>
      </c>
      <c r="I19" s="34" t="n">
        <f aca="false">IFERROR((C19-F19)/F19,"")</f>
        <v>-0.106858266305462</v>
      </c>
      <c r="J19" s="34" t="n">
        <f aca="false">IFERROR((D19-G19)/G19,"")</f>
        <v>0.00528870026209141</v>
      </c>
      <c r="K19" s="34" t="n">
        <f aca="false">IFERROR((E19-H19)/H19,"")</f>
        <v>0.63022065210234</v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RATTLEBORO</v>
      </c>
      <c r="C20" s="50" t="n">
        <f aca="false">IF('Town Data'!C16&gt;9,'Town Data'!B16,"*")</f>
        <v>138142766.18</v>
      </c>
      <c r="D20" s="37" t="n">
        <f aca="false">IF('Town Data'!E16&gt;9,'Town Data'!D16,"*")</f>
        <v>24104333.93</v>
      </c>
      <c r="E20" s="38" t="n">
        <f aca="false">IF('Town Data'!G16&gt;9,'Town Data'!F16,"*")</f>
        <v>1914484.9999977</v>
      </c>
      <c r="F20" s="36" t="n">
        <f aca="false">IF('Town Data'!I16&gt;9,'Town Data'!H16,"*")</f>
        <v>146491514.75</v>
      </c>
      <c r="G20" s="37" t="n">
        <f aca="false">IF('Town Data'!K16&gt;9,'Town Data'!J16,"*")</f>
        <v>25399397.61</v>
      </c>
      <c r="H20" s="38" t="n">
        <f aca="false">IF('Town Data'!M16&gt;9,'Town Data'!L16,"*")</f>
        <v>2037219.9999975</v>
      </c>
      <c r="I20" s="15" t="n">
        <f aca="false">IFERROR((C20-F20)/F20,"")</f>
        <v>-0.056991345773493</v>
      </c>
      <c r="J20" s="15" t="n">
        <f aca="false">IFERROR((D20-G20)/G20,"")</f>
        <v>-0.0509879682930008</v>
      </c>
      <c r="K20" s="15" t="n">
        <f aca="false">IFERROR((E20-H20)/H20,"")</f>
        <v>-0.0602463160581334</v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BRIDGEWATER</v>
      </c>
      <c r="C21" s="52" t="n">
        <f aca="false">IF('Town Data'!C17&gt;9,'Town Data'!B17,"*")</f>
        <v>3376712.11</v>
      </c>
      <c r="D21" s="32" t="n">
        <f aca="false">IF('Town Data'!E17&gt;9,'Town Data'!D17,"*")</f>
        <v>621732.52</v>
      </c>
      <c r="E21" s="33" t="str">
        <f aca="false">IF('Town Data'!G17&gt;9,'Town Data'!F17,"*")</f>
        <v>*</v>
      </c>
      <c r="F21" s="32" t="n">
        <f aca="false">IF('Town Data'!I17&gt;9,'Town Data'!H17,"*")</f>
        <v>3645445.48</v>
      </c>
      <c r="G21" s="32" t="n">
        <f aca="false">IF('Town Data'!K17&gt;9,'Town Data'!J17,"*")</f>
        <v>525965.16</v>
      </c>
      <c r="H21" s="33" t="str">
        <f aca="false">IF('Town Data'!M17&gt;9,'Town Data'!L17,"*")</f>
        <v>*</v>
      </c>
      <c r="I21" s="34" t="n">
        <f aca="false">IFERROR((C21-F21)/F21,"")</f>
        <v>-0.0737175666113652</v>
      </c>
      <c r="J21" s="34" t="n">
        <f aca="false">IFERROR((D21-G21)/G21,"")</f>
        <v>0.182079284491011</v>
      </c>
      <c r="K21" s="34" t="str">
        <f aca="false">IFERROR((E21-H21)/H21,"")</f>
        <v/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BRIDPORT</v>
      </c>
      <c r="C22" s="50" t="n">
        <f aca="false">IF('Town Data'!C18&gt;9,'Town Data'!B18,"*")</f>
        <v>3863935.54</v>
      </c>
      <c r="D22" s="37" t="n">
        <f aca="false">IF('Town Data'!E18&gt;9,'Town Data'!D18,"*")</f>
        <v>1239398.46</v>
      </c>
      <c r="E22" s="38" t="str">
        <f aca="false">IF('Town Data'!G18&gt;9,'Town Data'!F18,"*")</f>
        <v>*</v>
      </c>
      <c r="F22" s="36" t="n">
        <f aca="false">IF('Town Data'!I18&gt;9,'Town Data'!H18,"*")</f>
        <v>3492614.46</v>
      </c>
      <c r="G22" s="37" t="n">
        <f aca="false">IF('Town Data'!K18&gt;9,'Town Data'!J18,"*")</f>
        <v>872415.98</v>
      </c>
      <c r="H22" s="38" t="str">
        <f aca="false">IF('Town Data'!M18&gt;9,'Town Data'!L18,"*")</f>
        <v>*</v>
      </c>
      <c r="I22" s="15" t="n">
        <f aca="false">IFERROR((C22-F22)/F22,"")</f>
        <v>0.106316080475713</v>
      </c>
      <c r="J22" s="15" t="n">
        <f aca="false">IFERROR((D22-G22)/G22,"")</f>
        <v>0.420650800091947</v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BRIGHTON</v>
      </c>
      <c r="C23" s="52" t="n">
        <f aca="false">IF('Town Data'!C19&gt;9,'Town Data'!B19,"*")</f>
        <v>1793413.82</v>
      </c>
      <c r="D23" s="32" t="n">
        <f aca="false">IF('Town Data'!E19&gt;9,'Town Data'!D19,"*")</f>
        <v>783322.07</v>
      </c>
      <c r="E23" s="33" t="str">
        <f aca="false">IF('Town Data'!G19&gt;9,'Town Data'!F19,"*")</f>
        <v>*</v>
      </c>
      <c r="F23" s="32" t="n">
        <f aca="false">IF('Town Data'!I19&gt;9,'Town Data'!H19,"*")</f>
        <v>1909218.05</v>
      </c>
      <c r="G23" s="32" t="n">
        <f aca="false">IF('Town Data'!K19&gt;9,'Town Data'!J19,"*")</f>
        <v>848145.34</v>
      </c>
      <c r="H23" s="33" t="str">
        <f aca="false">IF('Town Data'!M19&gt;9,'Town Data'!L19,"*")</f>
        <v>*</v>
      </c>
      <c r="I23" s="34" t="n">
        <f aca="false">IFERROR((C23-F23)/F23,"")</f>
        <v>-0.0606553190715958</v>
      </c>
      <c r="J23" s="34" t="n">
        <f aca="false">IFERROR((D23-G23)/G23,"")</f>
        <v>-0.0764294360209537</v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BRISTOL</v>
      </c>
      <c r="C24" s="50" t="n">
        <f aca="false">IF('Town Data'!C20&gt;9,'Town Data'!B20,"*")</f>
        <v>15785424.11</v>
      </c>
      <c r="D24" s="37" t="n">
        <f aca="false">IF('Town Data'!E20&gt;9,'Town Data'!D20,"*")</f>
        <v>4523761.08</v>
      </c>
      <c r="E24" s="38" t="n">
        <f aca="false">IF('Town Data'!G20&gt;9,'Town Data'!F20,"*")</f>
        <v>226483.8333329</v>
      </c>
      <c r="F24" s="36" t="n">
        <f aca="false">IF('Town Data'!I20&gt;9,'Town Data'!H20,"*")</f>
        <v>15059740.41</v>
      </c>
      <c r="G24" s="37" t="n">
        <f aca="false">IF('Town Data'!K20&gt;9,'Town Data'!J20,"*")</f>
        <v>4326569.91</v>
      </c>
      <c r="H24" s="38" t="n">
        <f aca="false">IF('Town Data'!M20&gt;9,'Town Data'!L20,"*")</f>
        <v>246853.333333</v>
      </c>
      <c r="I24" s="15" t="n">
        <f aca="false">IFERROR((C24-F24)/F24,"")</f>
        <v>0.0481869992605005</v>
      </c>
      <c r="J24" s="15" t="n">
        <f aca="false">IFERROR((D24-G24)/G24,"")</f>
        <v>0.045576790414095</v>
      </c>
      <c r="K24" s="15" t="n">
        <f aca="false">IFERROR((E24-H24)/H24,"")</f>
        <v>-0.0825166090531254</v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BURKE</v>
      </c>
      <c r="C25" s="52" t="n">
        <f aca="false">IF('Town Data'!C21&gt;9,'Town Data'!B21,"*")</f>
        <v>2386081.6</v>
      </c>
      <c r="D25" s="32" t="n">
        <f aca="false">IF('Town Data'!E21&gt;9,'Town Data'!D21,"*")</f>
        <v>1363905.99</v>
      </c>
      <c r="E25" s="33" t="str">
        <f aca="false">IF('Town Data'!G21&gt;9,'Town Data'!F21,"*")</f>
        <v>*</v>
      </c>
      <c r="F25" s="32" t="n">
        <f aca="false">IF('Town Data'!I21&gt;9,'Town Data'!H21,"*")</f>
        <v>1864173.59</v>
      </c>
      <c r="G25" s="32" t="n">
        <f aca="false">IF('Town Data'!K21&gt;9,'Town Data'!J21,"*")</f>
        <v>863544.79</v>
      </c>
      <c r="H25" s="33" t="str">
        <f aca="false">IF('Town Data'!M21&gt;9,'Town Data'!L21,"*")</f>
        <v>*</v>
      </c>
      <c r="I25" s="34" t="n">
        <f aca="false">IFERROR((C25-F25)/F25,"")</f>
        <v>0.279967494872621</v>
      </c>
      <c r="J25" s="34" t="n">
        <f aca="false">IFERROR((D25-G25)/G25,"")</f>
        <v>0.579427038173666</v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BURLINGTON</v>
      </c>
      <c r="C26" s="50" t="n">
        <f aca="false">IF('Town Data'!C22&gt;9,'Town Data'!B22,"*")</f>
        <v>317007701.18</v>
      </c>
      <c r="D26" s="37" t="n">
        <f aca="false">IF('Town Data'!E22&gt;9,'Town Data'!D22,"*")</f>
        <v>60233776.41</v>
      </c>
      <c r="E26" s="38" t="n">
        <f aca="false">IF('Town Data'!G22&gt;9,'Town Data'!F22,"*")</f>
        <v>2056830.9999957</v>
      </c>
      <c r="F26" s="36" t="n">
        <f aca="false">IF('Town Data'!I22&gt;9,'Town Data'!H22,"*")</f>
        <v>272941493.46</v>
      </c>
      <c r="G26" s="37" t="n">
        <f aca="false">IF('Town Data'!K22&gt;9,'Town Data'!J22,"*")</f>
        <v>59642351.36</v>
      </c>
      <c r="H26" s="38" t="n">
        <f aca="false">IF('Town Data'!M22&gt;9,'Town Data'!L22,"*")</f>
        <v>2185259.4999957</v>
      </c>
      <c r="I26" s="15" t="n">
        <f aca="false">IFERROR((C26-F26)/F26,"")</f>
        <v>0.161449280435105</v>
      </c>
      <c r="J26" s="15" t="n">
        <f aca="false">IFERROR((D26-G26)/G26,"")</f>
        <v>0.00991619271396877</v>
      </c>
      <c r="K26" s="15" t="n">
        <f aca="false">IFERROR((E26-H26)/H26,"")</f>
        <v>-0.058770365716407</v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CABOT</v>
      </c>
      <c r="C27" s="52" t="n">
        <f aca="false">IF('Town Data'!C23&gt;9,'Town Data'!B23,"*")</f>
        <v>250865011.03</v>
      </c>
      <c r="D27" s="32" t="n">
        <f aca="false">IF('Town Data'!E23&gt;9,'Town Data'!D23,"*")</f>
        <v>773150.9</v>
      </c>
      <c r="E27" s="33" t="str">
        <f aca="false">IF('Town Data'!G23&gt;9,'Town Data'!F23,"*")</f>
        <v>*</v>
      </c>
      <c r="F27" s="32" t="n">
        <f aca="false">IF('Town Data'!I23&gt;9,'Town Data'!H23,"*")</f>
        <v>62818394.07</v>
      </c>
      <c r="G27" s="32" t="n">
        <f aca="false">IF('Town Data'!K23&gt;9,'Town Data'!J23,"*")</f>
        <v>698380.16</v>
      </c>
      <c r="H27" s="33" t="str">
        <f aca="false">IF('Town Data'!M23&gt;9,'Town Data'!L23,"*")</f>
        <v>*</v>
      </c>
      <c r="I27" s="34" t="n">
        <f aca="false">IFERROR((C27-F27)/F27,"")</f>
        <v>2.99349608890758</v>
      </c>
      <c r="J27" s="34" t="n">
        <f aca="false">IFERROR((D27-G27)/G27,"")</f>
        <v>0.107063092972171</v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CALAIS</v>
      </c>
      <c r="C28" s="50" t="n">
        <f aca="false">IF('Town Data'!C24&gt;9,'Town Data'!B24,"*")</f>
        <v>526300.22</v>
      </c>
      <c r="D28" s="37" t="n">
        <f aca="false">IF('Town Data'!E24&gt;9,'Town Data'!D24,"*")</f>
        <v>147795.49</v>
      </c>
      <c r="E28" s="38" t="str">
        <f aca="false">IF('Town Data'!G24&gt;9,'Town Data'!F24,"*")</f>
        <v>*</v>
      </c>
      <c r="F28" s="36" t="n">
        <f aca="false">IF('Town Data'!I24&gt;9,'Town Data'!H24,"*")</f>
        <v>702714.71</v>
      </c>
      <c r="G28" s="37" t="str">
        <f aca="false">IF('Town Data'!K24&gt;9,'Town Data'!J24,"*")</f>
        <v>*</v>
      </c>
      <c r="H28" s="38" t="str">
        <f aca="false">IF('Town Data'!M24&gt;9,'Town Data'!L24,"*")</f>
        <v>*</v>
      </c>
      <c r="I28" s="15" t="n">
        <f aca="false">IFERROR((C28-F28)/F28,"")</f>
        <v>-0.251047099896343</v>
      </c>
      <c r="J28" s="15" t="str">
        <f aca="false">IFERROR((D28-G28)/G28,"")</f>
        <v/>
      </c>
      <c r="K28" s="15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CAMBRIDGE</v>
      </c>
      <c r="C29" s="52" t="n">
        <f aca="false">IF('Town Data'!C25&gt;9,'Town Data'!B25,"*")</f>
        <v>12771133.77</v>
      </c>
      <c r="D29" s="32" t="n">
        <f aca="false">IF('Town Data'!E25&gt;9,'Town Data'!D25,"*")</f>
        <v>3841447.64</v>
      </c>
      <c r="E29" s="33" t="str">
        <f aca="false">IF('Town Data'!G25&gt;9,'Town Data'!F25,"*")</f>
        <v>*</v>
      </c>
      <c r="F29" s="32" t="n">
        <f aca="false">IF('Town Data'!I25&gt;9,'Town Data'!H25,"*")</f>
        <v>10961398.11</v>
      </c>
      <c r="G29" s="32" t="n">
        <f aca="false">IF('Town Data'!K25&gt;9,'Town Data'!J25,"*")</f>
        <v>4010137.28</v>
      </c>
      <c r="H29" s="33" t="str">
        <f aca="false">IF('Town Data'!M25&gt;9,'Town Data'!L25,"*")</f>
        <v>*</v>
      </c>
      <c r="I29" s="34" t="n">
        <f aca="false">IFERROR((C29-F29)/F29,"")</f>
        <v>0.16510080574019</v>
      </c>
      <c r="J29" s="34" t="n">
        <f aca="false">IFERROR((D29-G29)/G29,"")</f>
        <v>-0.0420658017971893</v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CASTLETON</v>
      </c>
      <c r="C30" s="50" t="n">
        <f aca="false">IF('Town Data'!C26&gt;9,'Town Data'!B26,"*")</f>
        <v>25386257.43</v>
      </c>
      <c r="D30" s="37" t="n">
        <f aca="false">IF('Town Data'!E26&gt;9,'Town Data'!D26,"*")</f>
        <v>6088654.81</v>
      </c>
      <c r="E30" s="38" t="str">
        <f aca="false">IF('Town Data'!G26&gt;9,'Town Data'!F26,"*")</f>
        <v>*</v>
      </c>
      <c r="F30" s="36" t="n">
        <f aca="false">IF('Town Data'!I26&gt;9,'Town Data'!H26,"*")</f>
        <v>25430368.26</v>
      </c>
      <c r="G30" s="37" t="n">
        <f aca="false">IF('Town Data'!K26&gt;9,'Town Data'!J26,"*")</f>
        <v>6003909.1</v>
      </c>
      <c r="H30" s="38" t="str">
        <f aca="false">IF('Town Data'!M26&gt;9,'Town Data'!L26,"*")</f>
        <v>*</v>
      </c>
      <c r="I30" s="15" t="n">
        <f aca="false">IFERROR((C30-F30)/F30,"")</f>
        <v>-0.00173457299355687</v>
      </c>
      <c r="J30" s="15" t="n">
        <f aca="false">IFERROR((D30-G30)/G30,"")</f>
        <v>0.0141150887844055</v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CAVENDISH</v>
      </c>
      <c r="C31" s="52" t="n">
        <f aca="false">IF('Town Data'!C27&gt;9,'Town Data'!B27,"*")</f>
        <v>867075.57</v>
      </c>
      <c r="D31" s="32" t="n">
        <f aca="false">IF('Town Data'!E27&gt;9,'Town Data'!D27,"*")</f>
        <v>230270.04</v>
      </c>
      <c r="E31" s="33" t="str">
        <f aca="false">IF('Town Data'!G27&gt;9,'Town Data'!F27,"*")</f>
        <v>*</v>
      </c>
      <c r="F31" s="32" t="n">
        <f aca="false">IF('Town Data'!I27&gt;9,'Town Data'!H27,"*")</f>
        <v>703322.9</v>
      </c>
      <c r="G31" s="32" t="n">
        <f aca="false">IF('Town Data'!K27&gt;9,'Town Data'!J27,"*")</f>
        <v>175458.56</v>
      </c>
      <c r="H31" s="33" t="str">
        <f aca="false">IF('Town Data'!M27&gt;9,'Town Data'!L27,"*")</f>
        <v>*</v>
      </c>
      <c r="I31" s="34" t="n">
        <f aca="false">IFERROR((C31-F31)/F31,"")</f>
        <v>0.232827155208511</v>
      </c>
      <c r="J31" s="34" t="n">
        <f aca="false">IFERROR((D31-G31)/G31,"")</f>
        <v>0.312389888529805</v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CHARLESTON</v>
      </c>
      <c r="C32" s="50" t="n">
        <f aca="false">IF('Town Data'!C28&gt;9,'Town Data'!B28,"*")</f>
        <v>880628.31</v>
      </c>
      <c r="D32" s="37" t="str">
        <f aca="false">IF('Town Data'!E28&gt;9,'Town Data'!D28,"*")</f>
        <v>*</v>
      </c>
      <c r="E32" s="38" t="str">
        <f aca="false">IF('Town Data'!G28&gt;9,'Town Data'!F28,"*")</f>
        <v>*</v>
      </c>
      <c r="F32" s="36" t="str">
        <f aca="false">IF('Town Data'!I28&gt;9,'Town Data'!H28,"*")</f>
        <v>*</v>
      </c>
      <c r="G32" s="37" t="str">
        <f aca="false">IF('Town Data'!K28&gt;9,'Town Data'!J28,"*")</f>
        <v>*</v>
      </c>
      <c r="H32" s="38" t="str">
        <f aca="false">IF('Town Data'!M28&gt;9,'Town Data'!L28,"*")</f>
        <v>*</v>
      </c>
      <c r="I32" s="15" t="str">
        <f aca="false">IFERROR((C32-F32)/F32,"")</f>
        <v/>
      </c>
      <c r="J32" s="15" t="str">
        <f aca="false">IFERROR((D32-G32)/G32,"")</f>
        <v/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CHARLOTTE</v>
      </c>
      <c r="C33" s="52" t="n">
        <f aca="false">IF('Town Data'!C29&gt;9,'Town Data'!B29,"*")</f>
        <v>4829027.05</v>
      </c>
      <c r="D33" s="32" t="n">
        <f aca="false">IF('Town Data'!E29&gt;9,'Town Data'!D29,"*")</f>
        <v>2119454.8</v>
      </c>
      <c r="E33" s="33" t="str">
        <f aca="false">IF('Town Data'!G29&gt;9,'Town Data'!F29,"*")</f>
        <v>*</v>
      </c>
      <c r="F33" s="32" t="n">
        <f aca="false">IF('Town Data'!I29&gt;9,'Town Data'!H29,"*")</f>
        <v>4211240.51</v>
      </c>
      <c r="G33" s="32" t="n">
        <f aca="false">IF('Town Data'!K29&gt;9,'Town Data'!J29,"*")</f>
        <v>2062093.91</v>
      </c>
      <c r="H33" s="33" t="str">
        <f aca="false">IF('Town Data'!M29&gt;9,'Town Data'!L29,"*")</f>
        <v>*</v>
      </c>
      <c r="I33" s="34" t="n">
        <f aca="false">IFERROR((C33-F33)/F33,"")</f>
        <v>0.146699419929355</v>
      </c>
      <c r="J33" s="34" t="n">
        <f aca="false">IFERROR((D33-G33)/G33,"")</f>
        <v>0.0278168175182671</v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CHELSEA</v>
      </c>
      <c r="C34" s="50" t="n">
        <f aca="false">IF('Town Data'!C30&gt;9,'Town Data'!B30,"*")</f>
        <v>2970764.1</v>
      </c>
      <c r="D34" s="37" t="n">
        <f aca="false">IF('Town Data'!E30&gt;9,'Town Data'!D30,"*")</f>
        <v>276647.7</v>
      </c>
      <c r="E34" s="38" t="str">
        <f aca="false">IF('Town Data'!G30&gt;9,'Town Data'!F30,"*")</f>
        <v>*</v>
      </c>
      <c r="F34" s="36" t="n">
        <f aca="false">IF('Town Data'!I30&gt;9,'Town Data'!H30,"*")</f>
        <v>3549488.83</v>
      </c>
      <c r="G34" s="37" t="n">
        <f aca="false">IF('Town Data'!K30&gt;9,'Town Data'!J30,"*")</f>
        <v>308205.56</v>
      </c>
      <c r="H34" s="38" t="str">
        <f aca="false">IF('Town Data'!M30&gt;9,'Town Data'!L30,"*")</f>
        <v>*</v>
      </c>
      <c r="I34" s="15" t="n">
        <f aca="false">IFERROR((C34-F34)/F34,"")</f>
        <v>-0.163044527738379</v>
      </c>
      <c r="J34" s="15" t="n">
        <f aca="false">IFERROR((D34-G34)/G34,"")</f>
        <v>-0.102392247563607</v>
      </c>
      <c r="K34" s="15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CHESTER</v>
      </c>
      <c r="C35" s="52" t="n">
        <f aca="false">IF('Town Data'!C31&gt;9,'Town Data'!B31,"*")</f>
        <v>8353414.31</v>
      </c>
      <c r="D35" s="32" t="n">
        <f aca="false">IF('Town Data'!E31&gt;9,'Town Data'!D31,"*")</f>
        <v>2336274.11</v>
      </c>
      <c r="E35" s="33" t="n">
        <f aca="false">IF('Town Data'!G31&gt;9,'Town Data'!F31,"*")</f>
        <v>192674.4999995</v>
      </c>
      <c r="F35" s="32" t="n">
        <f aca="false">IF('Town Data'!I31&gt;9,'Town Data'!H31,"*")</f>
        <v>7661973.95</v>
      </c>
      <c r="G35" s="32" t="n">
        <f aca="false">IF('Town Data'!K31&gt;9,'Town Data'!J31,"*")</f>
        <v>2116465.31</v>
      </c>
      <c r="H35" s="33" t="n">
        <f aca="false">IF('Town Data'!M31&gt;9,'Town Data'!L31,"*")</f>
        <v>282404.8333329</v>
      </c>
      <c r="I35" s="34" t="n">
        <f aca="false">IFERROR((C35-F35)/F35,"")</f>
        <v>0.090243110262728</v>
      </c>
      <c r="J35" s="34" t="n">
        <f aca="false">IFERROR((D35-G35)/G35,"")</f>
        <v>0.103856556949662</v>
      </c>
      <c r="K35" s="34" t="n">
        <f aca="false">IFERROR((E35-H35)/H35,"")</f>
        <v>-0.317736535435375</v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CHITTENDEN</v>
      </c>
      <c r="C36" s="50" t="n">
        <f aca="false">IF('Town Data'!C32&gt;9,'Town Data'!B32,"*")</f>
        <v>527244.01</v>
      </c>
      <c r="D36" s="37" t="str">
        <f aca="false">IF('Town Data'!E32&gt;9,'Town Data'!D32,"*")</f>
        <v>*</v>
      </c>
      <c r="E36" s="38" t="str">
        <f aca="false">IF('Town Data'!G32&gt;9,'Town Data'!F32,"*")</f>
        <v>*</v>
      </c>
      <c r="F36" s="36" t="str">
        <f aca="false">IF('Town Data'!I32&gt;9,'Town Data'!H32,"*")</f>
        <v>*</v>
      </c>
      <c r="G36" s="37" t="str">
        <f aca="false">IF('Town Data'!K32&gt;9,'Town Data'!J32,"*")</f>
        <v>*</v>
      </c>
      <c r="H36" s="38" t="str">
        <f aca="false">IF('Town Data'!M32&gt;9,'Town Data'!L32,"*")</f>
        <v>*</v>
      </c>
      <c r="I36" s="15" t="str">
        <f aca="false">IFERROR((C36-F36)/F36,"")</f>
        <v/>
      </c>
      <c r="J36" s="15" t="str">
        <f aca="false">IFERROR((D36-G36)/G36,"")</f>
        <v/>
      </c>
      <c r="K36" s="15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CLARENDON</v>
      </c>
      <c r="C37" s="52" t="n">
        <f aca="false">IF('Town Data'!C33&gt;9,'Town Data'!B33,"*")</f>
        <v>29233879.44</v>
      </c>
      <c r="D37" s="32" t="n">
        <f aca="false">IF('Town Data'!E33&gt;9,'Town Data'!D33,"*")</f>
        <v>4582586.21</v>
      </c>
      <c r="E37" s="33" t="n">
        <f aca="false">IF('Town Data'!G33&gt;9,'Town Data'!F33,"*")</f>
        <v>219698.4999995</v>
      </c>
      <c r="F37" s="32" t="n">
        <f aca="false">IF('Town Data'!I33&gt;9,'Town Data'!H33,"*")</f>
        <v>25187176</v>
      </c>
      <c r="G37" s="32" t="n">
        <f aca="false">IF('Town Data'!K33&gt;9,'Town Data'!J33,"*")</f>
        <v>4714036.41</v>
      </c>
      <c r="H37" s="33" t="n">
        <f aca="false">IF('Town Data'!M33&gt;9,'Town Data'!L33,"*")</f>
        <v>201842.3333328</v>
      </c>
      <c r="I37" s="34" t="n">
        <f aca="false">IFERROR((C37-F37)/F37,"")</f>
        <v>0.160665230591949</v>
      </c>
      <c r="J37" s="34" t="n">
        <f aca="false">IFERROR((D37-G37)/G37,"")</f>
        <v>-0.0278848503845137</v>
      </c>
      <c r="K37" s="34" t="n">
        <f aca="false">IFERROR((E37-H37)/H37,"")</f>
        <v>0.0884659148150976</v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COLCHESTER</v>
      </c>
      <c r="C38" s="50" t="n">
        <f aca="false">IF('Town Data'!C34&gt;9,'Town Data'!B34,"*")</f>
        <v>372415806.56</v>
      </c>
      <c r="D38" s="37" t="n">
        <f aca="false">IF('Town Data'!E34&gt;9,'Town Data'!D34,"*")</f>
        <v>81814831.86</v>
      </c>
      <c r="E38" s="38" t="n">
        <f aca="false">IF('Town Data'!G34&gt;9,'Town Data'!F34,"*")</f>
        <v>5516370.8333311</v>
      </c>
      <c r="F38" s="36" t="n">
        <f aca="false">IF('Town Data'!I34&gt;9,'Town Data'!H34,"*")</f>
        <v>370599008.4</v>
      </c>
      <c r="G38" s="37" t="n">
        <f aca="false">IF('Town Data'!K34&gt;9,'Town Data'!J34,"*")</f>
        <v>81482620.14</v>
      </c>
      <c r="H38" s="38" t="n">
        <f aca="false">IF('Town Data'!M34&gt;9,'Town Data'!L34,"*")</f>
        <v>4741204.1666642</v>
      </c>
      <c r="I38" s="15" t="n">
        <f aca="false">IFERROR((C38-F38)/F38,"")</f>
        <v>0.00490232871330054</v>
      </c>
      <c r="J38" s="15" t="n">
        <f aca="false">IFERROR((D38-G38)/G38,"")</f>
        <v>0.00407708686133567</v>
      </c>
      <c r="K38" s="15" t="n">
        <f aca="false">IFERROR((E38-H38)/H38,"")</f>
        <v>0.163495736403246</v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CONCORD</v>
      </c>
      <c r="C39" s="52" t="n">
        <f aca="false">IF('Town Data'!C35&gt;9,'Town Data'!B35,"*")</f>
        <v>702539.03</v>
      </c>
      <c r="D39" s="32" t="n">
        <f aca="false">IF('Town Data'!E35&gt;9,'Town Data'!D35,"*")</f>
        <v>393210.6</v>
      </c>
      <c r="E39" s="33" t="str">
        <f aca="false">IF('Town Data'!G35&gt;9,'Town Data'!F35,"*")</f>
        <v>*</v>
      </c>
      <c r="F39" s="32" t="n">
        <f aca="false">IF('Town Data'!I35&gt;9,'Town Data'!H35,"*")</f>
        <v>632107.89</v>
      </c>
      <c r="G39" s="32" t="n">
        <f aca="false">IF('Town Data'!K35&gt;9,'Town Data'!J35,"*")</f>
        <v>300855.66</v>
      </c>
      <c r="H39" s="33" t="str">
        <f aca="false">IF('Town Data'!M35&gt;9,'Town Data'!L35,"*")</f>
        <v>*</v>
      </c>
      <c r="I39" s="34" t="n">
        <f aca="false">IFERROR((C39-F39)/F39,"")</f>
        <v>0.111422656027913</v>
      </c>
      <c r="J39" s="34" t="n">
        <f aca="false">IFERROR((D39-G39)/G39,"")</f>
        <v>0.306974248049713</v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CORINTH</v>
      </c>
      <c r="C40" s="50" t="n">
        <f aca="false">IF('Town Data'!C36&gt;9,'Town Data'!B36,"*")</f>
        <v>1044139.49</v>
      </c>
      <c r="D40" s="37" t="n">
        <f aca="false">IF('Town Data'!E36&gt;9,'Town Data'!D36,"*")</f>
        <v>433592.36</v>
      </c>
      <c r="E40" s="38" t="str">
        <f aca="false">IF('Town Data'!G36&gt;9,'Town Data'!F36,"*")</f>
        <v>*</v>
      </c>
      <c r="F40" s="36" t="n">
        <f aca="false">IF('Town Data'!I36&gt;9,'Town Data'!H36,"*")</f>
        <v>1043450.95</v>
      </c>
      <c r="G40" s="37" t="n">
        <f aca="false">IF('Town Data'!K36&gt;9,'Town Data'!J36,"*")</f>
        <v>448429.23</v>
      </c>
      <c r="H40" s="38" t="str">
        <f aca="false">IF('Town Data'!M36&gt;9,'Town Data'!L36,"*")</f>
        <v>*</v>
      </c>
      <c r="I40" s="15" t="n">
        <f aca="false">IFERROR((C40-F40)/F40,"")</f>
        <v>0.000659868104006266</v>
      </c>
      <c r="J40" s="15" t="n">
        <f aca="false">IFERROR((D40-G40)/G40,"")</f>
        <v>-0.0330863133074532</v>
      </c>
      <c r="K40" s="15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COVENTRY</v>
      </c>
      <c r="C41" s="52" t="n">
        <f aca="false">IF('Town Data'!C37&gt;9,'Town Data'!B37,"*")</f>
        <v>2736023.02</v>
      </c>
      <c r="D41" s="32" t="n">
        <f aca="false">IF('Town Data'!E37&gt;9,'Town Data'!D37,"*")</f>
        <v>1100048.05</v>
      </c>
      <c r="E41" s="33" t="str">
        <f aca="false">IF('Town Data'!G37&gt;9,'Town Data'!F37,"*")</f>
        <v>*</v>
      </c>
      <c r="F41" s="32" t="n">
        <f aca="false">IF('Town Data'!I37&gt;9,'Town Data'!H37,"*")</f>
        <v>2962686.43</v>
      </c>
      <c r="G41" s="32" t="n">
        <f aca="false">IF('Town Data'!K37&gt;9,'Town Data'!J37,"*")</f>
        <v>1278907.04</v>
      </c>
      <c r="H41" s="33" t="str">
        <f aca="false">IF('Town Data'!M37&gt;9,'Town Data'!L37,"*")</f>
        <v>*</v>
      </c>
      <c r="I41" s="34" t="n">
        <f aca="false">IFERROR((C41-F41)/F41,"")</f>
        <v>-0.0765060411742596</v>
      </c>
      <c r="J41" s="34" t="n">
        <f aca="false">IFERROR((D41-G41)/G41,"")</f>
        <v>-0.139853002920369</v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CRAFTSBURY</v>
      </c>
      <c r="C42" s="50" t="n">
        <f aca="false">IF('Town Data'!C38&gt;9,'Town Data'!B38,"*")</f>
        <v>1305261.38</v>
      </c>
      <c r="D42" s="37" t="n">
        <f aca="false">IF('Town Data'!E38&gt;9,'Town Data'!D38,"*")</f>
        <v>507537.15</v>
      </c>
      <c r="E42" s="38" t="str">
        <f aca="false">IF('Town Data'!G38&gt;9,'Town Data'!F38,"*")</f>
        <v>*</v>
      </c>
      <c r="F42" s="36" t="n">
        <f aca="false">IF('Town Data'!I38&gt;9,'Town Data'!H38,"*")</f>
        <v>1430454.8</v>
      </c>
      <c r="G42" s="37" t="n">
        <f aca="false">IF('Town Data'!K38&gt;9,'Town Data'!J38,"*")</f>
        <v>624175.6</v>
      </c>
      <c r="H42" s="38" t="str">
        <f aca="false">IF('Town Data'!M38&gt;9,'Town Data'!L38,"*")</f>
        <v>*</v>
      </c>
      <c r="I42" s="15" t="n">
        <f aca="false">IFERROR((C42-F42)/F42,"")</f>
        <v>-0.0875200111181424</v>
      </c>
      <c r="J42" s="15" t="n">
        <f aca="false">IFERROR((D42-G42)/G42,"")</f>
        <v>-0.186868006375129</v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DANBY</v>
      </c>
      <c r="C43" s="52" t="n">
        <f aca="false">IF('Town Data'!C39&gt;9,'Town Data'!B39,"*")</f>
        <v>3022585.23</v>
      </c>
      <c r="D43" s="32" t="n">
        <f aca="false">IF('Town Data'!E39&gt;9,'Town Data'!D39,"*")</f>
        <v>837258.77</v>
      </c>
      <c r="E43" s="33" t="str">
        <f aca="false">IF('Town Data'!G39&gt;9,'Town Data'!F39,"*")</f>
        <v>*</v>
      </c>
      <c r="F43" s="32" t="n">
        <f aca="false">IF('Town Data'!I39&gt;9,'Town Data'!H39,"*")</f>
        <v>2223654.66</v>
      </c>
      <c r="G43" s="32" t="n">
        <f aca="false">IF('Town Data'!K39&gt;9,'Town Data'!J39,"*")</f>
        <v>482368.29</v>
      </c>
      <c r="H43" s="33" t="str">
        <f aca="false">IF('Town Data'!M39&gt;9,'Town Data'!L39,"*")</f>
        <v>*</v>
      </c>
      <c r="I43" s="34" t="n">
        <f aca="false">IFERROR((C43-F43)/F43,"")</f>
        <v>0.359287161073833</v>
      </c>
      <c r="J43" s="34" t="n">
        <f aca="false">IFERROR((D43-G43)/G43,"")</f>
        <v>0.735725144785119</v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DANVILLE</v>
      </c>
      <c r="C44" s="50" t="n">
        <f aca="false">IF('Town Data'!C40&gt;9,'Town Data'!B40,"*")</f>
        <v>2798685.99</v>
      </c>
      <c r="D44" s="37" t="n">
        <f aca="false">IF('Town Data'!E40&gt;9,'Town Data'!D40,"*")</f>
        <v>1958448.77</v>
      </c>
      <c r="E44" s="38" t="str">
        <f aca="false">IF('Town Data'!G40&gt;9,'Town Data'!F40,"*")</f>
        <v>*</v>
      </c>
      <c r="F44" s="36" t="n">
        <f aca="false">IF('Town Data'!I40&gt;9,'Town Data'!H40,"*")</f>
        <v>2640523.62</v>
      </c>
      <c r="G44" s="37" t="n">
        <f aca="false">IF('Town Data'!K40&gt;9,'Town Data'!J40,"*")</f>
        <v>1748755.07</v>
      </c>
      <c r="H44" s="38" t="str">
        <f aca="false">IF('Town Data'!M40&gt;9,'Town Data'!L40,"*")</f>
        <v>*</v>
      </c>
      <c r="I44" s="15" t="n">
        <f aca="false">IFERROR((C44-F44)/F44,"")</f>
        <v>0.0598981083910926</v>
      </c>
      <c r="J44" s="15" t="n">
        <f aca="false">IFERROR((D44-G44)/G44,"")</f>
        <v>0.119910274227254</v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DERBY</v>
      </c>
      <c r="C45" s="52" t="n">
        <f aca="false">IF('Town Data'!C41&gt;9,'Town Data'!B41,"*")</f>
        <v>62019805.01</v>
      </c>
      <c r="D45" s="32" t="n">
        <f aca="false">IF('Town Data'!E41&gt;9,'Town Data'!D41,"*")</f>
        <v>21328064</v>
      </c>
      <c r="E45" s="33" t="n">
        <f aca="false">IF('Town Data'!G41&gt;9,'Town Data'!F41,"*")</f>
        <v>399723.3333321</v>
      </c>
      <c r="F45" s="32" t="n">
        <f aca="false">IF('Town Data'!I41&gt;9,'Town Data'!H41,"*")</f>
        <v>53660782.88</v>
      </c>
      <c r="G45" s="32" t="n">
        <f aca="false">IF('Town Data'!K41&gt;9,'Town Data'!J41,"*")</f>
        <v>16413340.4</v>
      </c>
      <c r="H45" s="33" t="n">
        <f aca="false">IF('Town Data'!M41&gt;9,'Town Data'!L41,"*")</f>
        <v>425845.8333323</v>
      </c>
      <c r="I45" s="34" t="n">
        <f aca="false">IFERROR((C45-F45)/F45,"")</f>
        <v>0.155775254876416</v>
      </c>
      <c r="J45" s="34" t="n">
        <f aca="false">IFERROR((D45-G45)/G45,"")</f>
        <v>0.299434696425354</v>
      </c>
      <c r="K45" s="34" t="n">
        <f aca="false">IFERROR((E45-H45)/H45,"")</f>
        <v>-0.0613426220371536</v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DORSET</v>
      </c>
      <c r="C46" s="50" t="n">
        <f aca="false">IF('Town Data'!C42&gt;9,'Town Data'!B42,"*")</f>
        <v>6517255.01</v>
      </c>
      <c r="D46" s="37" t="n">
        <f aca="false">IF('Town Data'!E42&gt;9,'Town Data'!D42,"*")</f>
        <v>2605152.42</v>
      </c>
      <c r="E46" s="38" t="n">
        <f aca="false">IF('Town Data'!G42&gt;9,'Town Data'!F42,"*")</f>
        <v>42257.3333329</v>
      </c>
      <c r="F46" s="36" t="n">
        <f aca="false">IF('Town Data'!I42&gt;9,'Town Data'!H42,"*")</f>
        <v>5420277.35</v>
      </c>
      <c r="G46" s="37" t="n">
        <f aca="false">IF('Town Data'!K42&gt;9,'Town Data'!J42,"*")</f>
        <v>2536893.12</v>
      </c>
      <c r="H46" s="38" t="str">
        <f aca="false">IF('Town Data'!M42&gt;9,'Town Data'!L42,"*")</f>
        <v>*</v>
      </c>
      <c r="I46" s="15" t="n">
        <f aca="false">IFERROR((C46-F46)/F46,"")</f>
        <v>0.202384045901267</v>
      </c>
      <c r="J46" s="15" t="n">
        <f aca="false">IFERROR((D46-G46)/G46,"")</f>
        <v>0.02690665186557</v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DOVER</v>
      </c>
      <c r="C47" s="52" t="n">
        <f aca="false">IF('Town Data'!C43&gt;9,'Town Data'!B43,"*")</f>
        <v>4596372.04</v>
      </c>
      <c r="D47" s="32" t="n">
        <f aca="false">IF('Town Data'!E43&gt;9,'Town Data'!D43,"*")</f>
        <v>3740885.49</v>
      </c>
      <c r="E47" s="33" t="str">
        <f aca="false">IF('Town Data'!G43&gt;9,'Town Data'!F43,"*")</f>
        <v>*</v>
      </c>
      <c r="F47" s="32" t="n">
        <f aca="false">IF('Town Data'!I43&gt;9,'Town Data'!H43,"*")</f>
        <v>3434250.68</v>
      </c>
      <c r="G47" s="32" t="n">
        <f aca="false">IF('Town Data'!K43&gt;9,'Town Data'!J43,"*")</f>
        <v>2712555.93</v>
      </c>
      <c r="H47" s="33" t="str">
        <f aca="false">IF('Town Data'!M43&gt;9,'Town Data'!L43,"*")</f>
        <v>*</v>
      </c>
      <c r="I47" s="34" t="n">
        <f aca="false">IFERROR((C47-F47)/F47,"")</f>
        <v>0.338391535238773</v>
      </c>
      <c r="J47" s="34" t="n">
        <f aca="false">IFERROR((D47-G47)/G47,"")</f>
        <v>0.379099855094969</v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DUMMERSTON</v>
      </c>
      <c r="C48" s="50" t="n">
        <f aca="false">IF('Town Data'!C44&gt;9,'Town Data'!B44,"*")</f>
        <v>4752033.21</v>
      </c>
      <c r="D48" s="37" t="n">
        <f aca="false">IF('Town Data'!E44&gt;9,'Town Data'!D44,"*")</f>
        <v>1197227.44</v>
      </c>
      <c r="E48" s="38" t="str">
        <f aca="false">IF('Town Data'!G44&gt;9,'Town Data'!F44,"*")</f>
        <v>*</v>
      </c>
      <c r="F48" s="36" t="n">
        <f aca="false">IF('Town Data'!I44&gt;9,'Town Data'!H44,"*")</f>
        <v>4149016.51</v>
      </c>
      <c r="G48" s="37" t="n">
        <f aca="false">IF('Town Data'!K44&gt;9,'Town Data'!J44,"*")</f>
        <v>1142447.18</v>
      </c>
      <c r="H48" s="38" t="str">
        <f aca="false">IF('Town Data'!M44&gt;9,'Town Data'!L44,"*")</f>
        <v>*</v>
      </c>
      <c r="I48" s="15" t="n">
        <f aca="false">IFERROR((C48-F48)/F48,"")</f>
        <v>0.145339672316705</v>
      </c>
      <c r="J48" s="15" t="n">
        <f aca="false">IFERROR((D48-G48)/G48,"")</f>
        <v>0.0479499279782896</v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DUXBURY</v>
      </c>
      <c r="C49" s="52" t="n">
        <f aca="false">IF('Town Data'!C45&gt;9,'Town Data'!B45,"*")</f>
        <v>520480.69</v>
      </c>
      <c r="D49" s="32" t="n">
        <f aca="false">IF('Town Data'!E45&gt;9,'Town Data'!D45,"*")</f>
        <v>209366.24</v>
      </c>
      <c r="E49" s="33" t="str">
        <f aca="false">IF('Town Data'!G45&gt;9,'Town Data'!F45,"*")</f>
        <v>*</v>
      </c>
      <c r="F49" s="32" t="n">
        <f aca="false">IF('Town Data'!I45&gt;9,'Town Data'!H45,"*")</f>
        <v>521417.14</v>
      </c>
      <c r="G49" s="32" t="str">
        <f aca="false">IF('Town Data'!K45&gt;9,'Town Data'!J45,"*")</f>
        <v>*</v>
      </c>
      <c r="H49" s="33" t="str">
        <f aca="false">IF('Town Data'!M45&gt;9,'Town Data'!L45,"*")</f>
        <v>*</v>
      </c>
      <c r="I49" s="34" t="n">
        <f aca="false">IFERROR((C49-F49)/F49,"")</f>
        <v>-0.0017959708804356</v>
      </c>
      <c r="J49" s="34" t="str">
        <f aca="false">IFERROR((D49-G49)/G49,"")</f>
        <v/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EAST MONTPELIER</v>
      </c>
      <c r="C50" s="50" t="n">
        <f aca="false">IF('Town Data'!C46&gt;9,'Town Data'!B46,"*")</f>
        <v>13328128.75</v>
      </c>
      <c r="D50" s="37" t="n">
        <f aca="false">IF('Town Data'!E46&gt;9,'Town Data'!D46,"*")</f>
        <v>4194903.74</v>
      </c>
      <c r="E50" s="38" t="str">
        <f aca="false">IF('Town Data'!G46&gt;9,'Town Data'!F46,"*")</f>
        <v>*</v>
      </c>
      <c r="F50" s="36" t="n">
        <f aca="false">IF('Town Data'!I46&gt;9,'Town Data'!H46,"*")</f>
        <v>12977477.72</v>
      </c>
      <c r="G50" s="37" t="n">
        <f aca="false">IF('Town Data'!K46&gt;9,'Town Data'!J46,"*")</f>
        <v>4626391.67</v>
      </c>
      <c r="H50" s="38" t="str">
        <f aca="false">IF('Town Data'!M46&gt;9,'Town Data'!L46,"*")</f>
        <v>*</v>
      </c>
      <c r="I50" s="15" t="n">
        <f aca="false">IFERROR((C50-F50)/F50,"")</f>
        <v>0.0270199677907826</v>
      </c>
      <c r="J50" s="15" t="n">
        <f aca="false">IFERROR((D50-G50)/G50,"")</f>
        <v>-0.0932666234893164</v>
      </c>
      <c r="K50" s="15" t="str">
        <f aca="false">IFERROR((E50-H50)/H50,"")</f>
        <v/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EDEN</v>
      </c>
      <c r="C51" s="52" t="n">
        <f aca="false">IF('Town Data'!C47&gt;9,'Town Data'!B47,"*")</f>
        <v>943160.07</v>
      </c>
      <c r="D51" s="32" t="str">
        <f aca="false">IF('Town Data'!E47&gt;9,'Town Data'!D47,"*")</f>
        <v>*</v>
      </c>
      <c r="E51" s="33" t="str">
        <f aca="false">IF('Town Data'!G47&gt;9,'Town Data'!F47,"*")</f>
        <v>*</v>
      </c>
      <c r="F51" s="32" t="n">
        <f aca="false">IF('Town Data'!I47&gt;9,'Town Data'!H47,"*")</f>
        <v>826606.32</v>
      </c>
      <c r="G51" s="32" t="str">
        <f aca="false">IF('Town Data'!K47&gt;9,'Town Data'!J47,"*")</f>
        <v>*</v>
      </c>
      <c r="H51" s="33" t="str">
        <f aca="false">IF('Town Data'!M47&gt;9,'Town Data'!L47,"*")</f>
        <v>*</v>
      </c>
      <c r="I51" s="34" t="n">
        <f aca="false">IFERROR((C51-F51)/F51,"")</f>
        <v>0.141002732715617</v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ENOSBURG</v>
      </c>
      <c r="C52" s="50" t="n">
        <f aca="false">IF('Town Data'!C48&gt;9,'Town Data'!B48,"*")</f>
        <v>18827021.48</v>
      </c>
      <c r="D52" s="37" t="n">
        <f aca="false">IF('Town Data'!E48&gt;9,'Town Data'!D48,"*")</f>
        <v>5579691.29</v>
      </c>
      <c r="E52" s="38" t="n">
        <f aca="false">IF('Town Data'!G48&gt;9,'Town Data'!F48,"*")</f>
        <v>40966.833333</v>
      </c>
      <c r="F52" s="36" t="n">
        <f aca="false">IF('Town Data'!I48&gt;9,'Town Data'!H48,"*")</f>
        <v>19803744.45</v>
      </c>
      <c r="G52" s="37" t="n">
        <f aca="false">IF('Town Data'!K48&gt;9,'Town Data'!J48,"*")</f>
        <v>5654526.5</v>
      </c>
      <c r="H52" s="38" t="n">
        <f aca="false">IF('Town Data'!M48&gt;9,'Town Data'!L48,"*")</f>
        <v>98740.3333328</v>
      </c>
      <c r="I52" s="15" t="n">
        <f aca="false">IFERROR((C52-F52)/F52,"")</f>
        <v>-0.0493201158228437</v>
      </c>
      <c r="J52" s="15" t="n">
        <f aca="false">IFERROR((D52-G52)/G52,"")</f>
        <v>-0.0132345670322705</v>
      </c>
      <c r="K52" s="15" t="n">
        <f aca="false">IFERROR((E52-H52)/H52,"")</f>
        <v>-0.585105377405168</v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ESSEX</v>
      </c>
      <c r="C53" s="52" t="n">
        <f aca="false">IF('Town Data'!C49&gt;9,'Town Data'!B49,"*")</f>
        <v>133915432.86</v>
      </c>
      <c r="D53" s="32" t="n">
        <f aca="false">IF('Town Data'!E49&gt;9,'Town Data'!D49,"*")</f>
        <v>40768379.92</v>
      </c>
      <c r="E53" s="33" t="n">
        <f aca="false">IF('Town Data'!G49&gt;9,'Town Data'!F49,"*")</f>
        <v>1160858.6666644</v>
      </c>
      <c r="F53" s="32" t="n">
        <f aca="false">IF('Town Data'!I49&gt;9,'Town Data'!H49,"*")</f>
        <v>116663715.01</v>
      </c>
      <c r="G53" s="32" t="n">
        <f aca="false">IF('Town Data'!K49&gt;9,'Town Data'!J49,"*")</f>
        <v>38278958.55</v>
      </c>
      <c r="H53" s="33" t="n">
        <f aca="false">IF('Town Data'!M49&gt;9,'Town Data'!L49,"*")</f>
        <v>2006937.9999972</v>
      </c>
      <c r="I53" s="34" t="n">
        <f aca="false">IFERROR((C53-F53)/F53,"")</f>
        <v>0.147875608525935</v>
      </c>
      <c r="J53" s="34" t="n">
        <f aca="false">IFERROR((D53-G53)/G53,"")</f>
        <v>0.0650336755308617</v>
      </c>
      <c r="K53" s="34" t="n">
        <f aca="false">IFERROR((E53-H53)/H53,"")</f>
        <v>-0.42157721530709</v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FAIR HAVEN</v>
      </c>
      <c r="C54" s="50" t="n">
        <f aca="false">IF('Town Data'!C50&gt;9,'Town Data'!B50,"*")</f>
        <v>16421370.92</v>
      </c>
      <c r="D54" s="37" t="n">
        <f aca="false">IF('Town Data'!E50&gt;9,'Town Data'!D50,"*")</f>
        <v>4025211.28</v>
      </c>
      <c r="E54" s="38" t="str">
        <f aca="false">IF('Town Data'!G50&gt;9,'Town Data'!F50,"*")</f>
        <v>*</v>
      </c>
      <c r="F54" s="36" t="n">
        <f aca="false">IF('Town Data'!I50&gt;9,'Town Data'!H50,"*")</f>
        <v>15154865.77</v>
      </c>
      <c r="G54" s="37" t="n">
        <f aca="false">IF('Town Data'!K50&gt;9,'Town Data'!J50,"*")</f>
        <v>4107153.67</v>
      </c>
      <c r="H54" s="38" t="str">
        <f aca="false">IF('Town Data'!M50&gt;9,'Town Data'!L50,"*")</f>
        <v>*</v>
      </c>
      <c r="I54" s="15" t="n">
        <f aca="false">IFERROR((C54-F54)/F54,"")</f>
        <v>0.0835708589717189</v>
      </c>
      <c r="J54" s="15" t="n">
        <f aca="false">IFERROR((D54-G54)/G54,"")</f>
        <v>-0.0199511380834212</v>
      </c>
      <c r="K54" s="15" t="str">
        <f aca="false">IFERROR((E54-H54)/H54,"")</f>
        <v/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FAIRFAX</v>
      </c>
      <c r="C55" s="52" t="n">
        <f aca="false">IF('Town Data'!C51&gt;9,'Town Data'!B51,"*")</f>
        <v>8300153.14</v>
      </c>
      <c r="D55" s="32" t="n">
        <f aca="false">IF('Town Data'!E51&gt;9,'Town Data'!D51,"*")</f>
        <v>3297739.56</v>
      </c>
      <c r="E55" s="33" t="str">
        <f aca="false">IF('Town Data'!G51&gt;9,'Town Data'!F51,"*")</f>
        <v>*</v>
      </c>
      <c r="F55" s="32" t="n">
        <f aca="false">IF('Town Data'!I51&gt;9,'Town Data'!H51,"*")</f>
        <v>9130276.23</v>
      </c>
      <c r="G55" s="32" t="n">
        <f aca="false">IF('Town Data'!K51&gt;9,'Town Data'!J51,"*")</f>
        <v>3831876.64</v>
      </c>
      <c r="H55" s="33" t="str">
        <f aca="false">IF('Town Data'!M51&gt;9,'Town Data'!L51,"*")</f>
        <v>*</v>
      </c>
      <c r="I55" s="34" t="n">
        <f aca="false">IFERROR((C55-F55)/F55,"")</f>
        <v>-0.0909198220391631</v>
      </c>
      <c r="J55" s="34" t="n">
        <f aca="false">IFERROR((D55-G55)/G55,"")</f>
        <v>-0.139393078165481</v>
      </c>
      <c r="K55" s="34" t="str">
        <f aca="false">IFERROR((E55-H55)/H55,"")</f>
        <v/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FAIRFIELD</v>
      </c>
      <c r="C56" s="50" t="n">
        <f aca="false">IF('Town Data'!C52&gt;9,'Town Data'!B52,"*")</f>
        <v>1687472.49</v>
      </c>
      <c r="D56" s="37" t="n">
        <f aca="false">IF('Town Data'!E52&gt;9,'Town Data'!D52,"*")</f>
        <v>286129.21</v>
      </c>
      <c r="E56" s="38" t="str">
        <f aca="false">IF('Town Data'!G52&gt;9,'Town Data'!F52,"*")</f>
        <v>*</v>
      </c>
      <c r="F56" s="36" t="n">
        <f aca="false">IF('Town Data'!I52&gt;9,'Town Data'!H52,"*")</f>
        <v>1955362.62</v>
      </c>
      <c r="G56" s="37" t="n">
        <f aca="false">IF('Town Data'!K52&gt;9,'Town Data'!J52,"*")</f>
        <v>272682.5</v>
      </c>
      <c r="H56" s="38" t="str">
        <f aca="false">IF('Town Data'!M52&gt;9,'Town Data'!L52,"*")</f>
        <v>*</v>
      </c>
      <c r="I56" s="15" t="n">
        <f aca="false">IFERROR((C56-F56)/F56,"")</f>
        <v>-0.137002787748904</v>
      </c>
      <c r="J56" s="15" t="n">
        <f aca="false">IFERROR((D56-G56)/G56,"")</f>
        <v>0.0493126988347254</v>
      </c>
      <c r="K56" s="15" t="str">
        <f aca="false">IFERROR((E56-H56)/H56,"")</f>
        <v/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FAIRLEE</v>
      </c>
      <c r="C57" s="52" t="n">
        <f aca="false">IF('Town Data'!C53&gt;9,'Town Data'!B53,"*")</f>
        <v>13477738.94</v>
      </c>
      <c r="D57" s="32" t="n">
        <f aca="false">IF('Town Data'!E53&gt;9,'Town Data'!D53,"*")</f>
        <v>1574646.37</v>
      </c>
      <c r="E57" s="33" t="str">
        <f aca="false">IF('Town Data'!G53&gt;9,'Town Data'!F53,"*")</f>
        <v>*</v>
      </c>
      <c r="F57" s="32" t="n">
        <f aca="false">IF('Town Data'!I53&gt;9,'Town Data'!H53,"*")</f>
        <v>12532220.17</v>
      </c>
      <c r="G57" s="32" t="n">
        <f aca="false">IF('Town Data'!K53&gt;9,'Town Data'!J53,"*")</f>
        <v>1670620.75</v>
      </c>
      <c r="H57" s="33" t="str">
        <f aca="false">IF('Town Data'!M53&gt;9,'Town Data'!L53,"*")</f>
        <v>*</v>
      </c>
      <c r="I57" s="34" t="n">
        <f aca="false">IFERROR((C57-F57)/F57,"")</f>
        <v>0.0754470283137389</v>
      </c>
      <c r="J57" s="34" t="n">
        <f aca="false">IFERROR((D57-G57)/G57,"")</f>
        <v>-0.0574483346983448</v>
      </c>
      <c r="K57" s="34" t="str">
        <f aca="false">IFERROR((E57-H57)/H57,"")</f>
        <v/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FAYSTON</v>
      </c>
      <c r="C58" s="50" t="n">
        <f aca="false">IF('Town Data'!C54&gt;9,'Town Data'!B54,"*")</f>
        <v>667329.29</v>
      </c>
      <c r="D58" s="37" t="str">
        <f aca="false">IF('Town Data'!E54&gt;9,'Town Data'!D54,"*")</f>
        <v>*</v>
      </c>
      <c r="E58" s="38" t="str">
        <f aca="false">IF('Town Data'!G54&gt;9,'Town Data'!F54,"*")</f>
        <v>*</v>
      </c>
      <c r="F58" s="36" t="n">
        <f aca="false">IF('Town Data'!I54&gt;9,'Town Data'!H54,"*")</f>
        <v>422128.43</v>
      </c>
      <c r="G58" s="37" t="str">
        <f aca="false">IF('Town Data'!K54&gt;9,'Town Data'!J54,"*")</f>
        <v>*</v>
      </c>
      <c r="H58" s="38" t="str">
        <f aca="false">IF('Town Data'!M54&gt;9,'Town Data'!L54,"*")</f>
        <v>*</v>
      </c>
      <c r="I58" s="15" t="n">
        <f aca="false">IFERROR((C58-F58)/F58,"")</f>
        <v>0.580867912639762</v>
      </c>
      <c r="J58" s="15" t="str">
        <f aca="false">IFERROR((D58-G58)/G58,"")</f>
        <v/>
      </c>
      <c r="K58" s="15" t="str">
        <f aca="false">IFERROR((E58-H58)/H58,"")</f>
        <v/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FERRISBURGH</v>
      </c>
      <c r="C59" s="52" t="n">
        <f aca="false">IF('Town Data'!C55&gt;9,'Town Data'!B55,"*")</f>
        <v>6082278.44</v>
      </c>
      <c r="D59" s="32" t="n">
        <f aca="false">IF('Town Data'!E55&gt;9,'Town Data'!D55,"*")</f>
        <v>2758899.85</v>
      </c>
      <c r="E59" s="33" t="str">
        <f aca="false">IF('Town Data'!G55&gt;9,'Town Data'!F55,"*")</f>
        <v>*</v>
      </c>
      <c r="F59" s="32" t="n">
        <f aca="false">IF('Town Data'!I55&gt;9,'Town Data'!H55,"*")</f>
        <v>5975044.16</v>
      </c>
      <c r="G59" s="32" t="n">
        <f aca="false">IF('Town Data'!K55&gt;9,'Town Data'!J55,"*")</f>
        <v>2772527.4</v>
      </c>
      <c r="H59" s="33" t="str">
        <f aca="false">IF('Town Data'!M55&gt;9,'Town Data'!L55,"*")</f>
        <v>*</v>
      </c>
      <c r="I59" s="34" t="n">
        <f aca="false">IFERROR((C59-F59)/F59,"")</f>
        <v>0.0179470271898376</v>
      </c>
      <c r="J59" s="34" t="n">
        <f aca="false">IFERROR((D59-G59)/G59,"")</f>
        <v>-0.00491520841236765</v>
      </c>
      <c r="K59" s="34" t="str">
        <f aca="false">IFERROR((E59-H59)/H59,"")</f>
        <v/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FRANKLIN</v>
      </c>
      <c r="C60" s="50" t="str">
        <f aca="false">IF('Town Data'!C56&gt;9,'Town Data'!B56,"*")</f>
        <v>*</v>
      </c>
      <c r="D60" s="37" t="str">
        <f aca="false">IF('Town Data'!E56&gt;9,'Town Data'!D56,"*")</f>
        <v>*</v>
      </c>
      <c r="E60" s="38" t="str">
        <f aca="false">IF('Town Data'!G56&gt;9,'Town Data'!F56,"*")</f>
        <v>*</v>
      </c>
      <c r="F60" s="36" t="n">
        <f aca="false">IF('Town Data'!I56&gt;9,'Town Data'!H56,"*")</f>
        <v>1070668.12</v>
      </c>
      <c r="G60" s="37" t="n">
        <f aca="false">IF('Town Data'!K56&gt;9,'Town Data'!J56,"*")</f>
        <v>504492.03</v>
      </c>
      <c r="H60" s="38" t="str">
        <f aca="false">IF('Town Data'!M56&gt;9,'Town Data'!L56,"*")</f>
        <v>*</v>
      </c>
      <c r="I60" s="15" t="str">
        <f aca="false">IFERROR((C60-F60)/F60,"")</f>
        <v/>
      </c>
      <c r="J60" s="15" t="str">
        <f aca="false">IFERROR((D60-G60)/G60,"")</f>
        <v/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GEORGIA</v>
      </c>
      <c r="C61" s="52" t="n">
        <f aca="false">IF('Town Data'!C57&gt;9,'Town Data'!B57,"*")</f>
        <v>6014065.99</v>
      </c>
      <c r="D61" s="32" t="n">
        <f aca="false">IF('Town Data'!E57&gt;9,'Town Data'!D57,"*")</f>
        <v>2124859.48</v>
      </c>
      <c r="E61" s="33" t="str">
        <f aca="false">IF('Town Data'!G57&gt;9,'Town Data'!F57,"*")</f>
        <v>*</v>
      </c>
      <c r="F61" s="32" t="n">
        <f aca="false">IF('Town Data'!I57&gt;9,'Town Data'!H57,"*")</f>
        <v>4571418.85</v>
      </c>
      <c r="G61" s="32" t="n">
        <f aca="false">IF('Town Data'!K57&gt;9,'Town Data'!J57,"*")</f>
        <v>2215431.7</v>
      </c>
      <c r="H61" s="33" t="str">
        <f aca="false">IF('Town Data'!M57&gt;9,'Town Data'!L57,"*")</f>
        <v>*</v>
      </c>
      <c r="I61" s="34" t="n">
        <f aca="false">IFERROR((C61-F61)/F61,"")</f>
        <v>0.315579732975026</v>
      </c>
      <c r="J61" s="34" t="n">
        <f aca="false">IFERROR((D61-G61)/G61,"")</f>
        <v>-0.040882424856519</v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GLOVER</v>
      </c>
      <c r="C62" s="50" t="n">
        <f aca="false">IF('Town Data'!C58&gt;9,'Town Data'!B58,"*")</f>
        <v>243073.22</v>
      </c>
      <c r="D62" s="37" t="n">
        <f aca="false">IF('Town Data'!E58&gt;9,'Town Data'!D58,"*")</f>
        <v>191154.04</v>
      </c>
      <c r="E62" s="38" t="str">
        <f aca="false">IF('Town Data'!G58&gt;9,'Town Data'!F58,"*")</f>
        <v>*</v>
      </c>
      <c r="F62" s="36" t="n">
        <f aca="false">IF('Town Data'!I58&gt;9,'Town Data'!H58,"*")</f>
        <v>269651.48</v>
      </c>
      <c r="G62" s="37" t="n">
        <f aca="false">IF('Town Data'!K58&gt;9,'Town Data'!J58,"*")</f>
        <v>225478.21</v>
      </c>
      <c r="H62" s="38" t="str">
        <f aca="false">IF('Town Data'!M58&gt;9,'Town Data'!L58,"*")</f>
        <v>*</v>
      </c>
      <c r="I62" s="15" t="n">
        <f aca="false">IFERROR((C62-F62)/F62,"")</f>
        <v>-0.0985652294584105</v>
      </c>
      <c r="J62" s="15" t="n">
        <f aca="false">IFERROR((D62-G62)/G62,"")</f>
        <v>-0.152228323969753</v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GRAFTON</v>
      </c>
      <c r="C63" s="52" t="n">
        <f aca="false">IF('Town Data'!C59&gt;9,'Town Data'!B59,"*")</f>
        <v>207095.5</v>
      </c>
      <c r="D63" s="32" t="n">
        <f aca="false">IF('Town Data'!E59&gt;9,'Town Data'!D59,"*")</f>
        <v>92149.12</v>
      </c>
      <c r="E63" s="33" t="str">
        <f aca="false">IF('Town Data'!G59&gt;9,'Town Data'!F59,"*")</f>
        <v>*</v>
      </c>
      <c r="F63" s="32" t="n">
        <f aca="false">IF('Town Data'!I59&gt;9,'Town Data'!H59,"*")</f>
        <v>397341.84</v>
      </c>
      <c r="G63" s="32" t="n">
        <f aca="false">IF('Town Data'!K59&gt;9,'Town Data'!J59,"*")</f>
        <v>207252.61</v>
      </c>
      <c r="H63" s="33" t="str">
        <f aca="false">IF('Town Data'!M59&gt;9,'Town Data'!L59,"*")</f>
        <v>*</v>
      </c>
      <c r="I63" s="34" t="n">
        <f aca="false">IFERROR((C63-F63)/F63,"")</f>
        <v>-0.478797651916043</v>
      </c>
      <c r="J63" s="34" t="n">
        <f aca="false">IFERROR((D63-G63)/G63,"")</f>
        <v>-0.555377758572015</v>
      </c>
      <c r="K63" s="34" t="str">
        <f aca="false">IFERROR((E63-H63)/H63,"")</f>
        <v/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GRAND ISLE</v>
      </c>
      <c r="C64" s="50" t="n">
        <f aca="false">IF('Town Data'!C60&gt;9,'Town Data'!B60,"*")</f>
        <v>1473927.63</v>
      </c>
      <c r="D64" s="37" t="n">
        <f aca="false">IF('Town Data'!E60&gt;9,'Town Data'!D60,"*")</f>
        <v>449394.29</v>
      </c>
      <c r="E64" s="38" t="str">
        <f aca="false">IF('Town Data'!G60&gt;9,'Town Data'!F60,"*")</f>
        <v>*</v>
      </c>
      <c r="F64" s="36" t="n">
        <f aca="false">IF('Town Data'!I60&gt;9,'Town Data'!H60,"*")</f>
        <v>1334871.69</v>
      </c>
      <c r="G64" s="37" t="n">
        <f aca="false">IF('Town Data'!K60&gt;9,'Town Data'!J60,"*")</f>
        <v>487811.72</v>
      </c>
      <c r="H64" s="38" t="str">
        <f aca="false">IF('Town Data'!M60&gt;9,'Town Data'!L60,"*")</f>
        <v>*</v>
      </c>
      <c r="I64" s="15" t="n">
        <f aca="false">IFERROR((C64-F64)/F64,"")</f>
        <v>0.104171765003122</v>
      </c>
      <c r="J64" s="15" t="n">
        <f aca="false">IFERROR((D64-G64)/G64,"")</f>
        <v>-0.0787546268876033</v>
      </c>
      <c r="K64" s="15" t="str">
        <f aca="false">IFERROR((E64-H64)/H64,"")</f>
        <v/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GRANVILLE</v>
      </c>
      <c r="C65" s="52" t="str">
        <f aca="false">IF('Town Data'!C61&gt;9,'Town Data'!B61,"*")</f>
        <v>*</v>
      </c>
      <c r="D65" s="32" t="str">
        <f aca="false">IF('Town Data'!E61&gt;9,'Town Data'!D61,"*")</f>
        <v>*</v>
      </c>
      <c r="E65" s="33" t="str">
        <f aca="false">IF('Town Data'!G61&gt;9,'Town Data'!F61,"*")</f>
        <v>*</v>
      </c>
      <c r="F65" s="32" t="n">
        <f aca="false">IF('Town Data'!I61&gt;9,'Town Data'!H61,"*")</f>
        <v>305524.5</v>
      </c>
      <c r="G65" s="32" t="str">
        <f aca="false">IF('Town Data'!K61&gt;9,'Town Data'!J61,"*")</f>
        <v>*</v>
      </c>
      <c r="H65" s="33" t="str">
        <f aca="false">IF('Town Data'!M61&gt;9,'Town Data'!L61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GREENSBORO</v>
      </c>
      <c r="C66" s="50" t="n">
        <f aca="false">IF('Town Data'!C62&gt;9,'Town Data'!B62,"*")</f>
        <v>2804300.41</v>
      </c>
      <c r="D66" s="37" t="n">
        <f aca="false">IF('Town Data'!E62&gt;9,'Town Data'!D62,"*")</f>
        <v>1824244.25</v>
      </c>
      <c r="E66" s="38" t="str">
        <f aca="false">IF('Town Data'!G62&gt;9,'Town Data'!F62,"*")</f>
        <v>*</v>
      </c>
      <c r="F66" s="36" t="n">
        <f aca="false">IF('Town Data'!I62&gt;9,'Town Data'!H62,"*")</f>
        <v>2787771.91</v>
      </c>
      <c r="G66" s="37" t="n">
        <f aca="false">IF('Town Data'!K62&gt;9,'Town Data'!J62,"*")</f>
        <v>1619325.81</v>
      </c>
      <c r="H66" s="38" t="str">
        <f aca="false">IF('Town Data'!M62&gt;9,'Town Data'!L62,"*")</f>
        <v>*</v>
      </c>
      <c r="I66" s="15" t="n">
        <f aca="false">IFERROR((C66-F66)/F66,"")</f>
        <v>0.00592892838209278</v>
      </c>
      <c r="J66" s="15" t="n">
        <f aca="false">IFERROR((D66-G66)/G66,"")</f>
        <v>0.126545528228195</v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GROTON</v>
      </c>
      <c r="C67" s="52" t="n">
        <f aca="false">IF('Town Data'!C63&gt;9,'Town Data'!B63,"*")</f>
        <v>678738.71</v>
      </c>
      <c r="D67" s="32" t="str">
        <f aca="false">IF('Town Data'!E63&gt;9,'Town Data'!D63,"*")</f>
        <v>*</v>
      </c>
      <c r="E67" s="33" t="str">
        <f aca="false">IF('Town Data'!G63&gt;9,'Town Data'!F63,"*")</f>
        <v>*</v>
      </c>
      <c r="F67" s="32" t="n">
        <f aca="false">IF('Town Data'!I63&gt;9,'Town Data'!H63,"*")</f>
        <v>760224.85</v>
      </c>
      <c r="G67" s="32" t="n">
        <f aca="false">IF('Town Data'!K63&gt;9,'Town Data'!J63,"*")</f>
        <v>372904.74</v>
      </c>
      <c r="H67" s="33" t="str">
        <f aca="false">IF('Town Data'!M63&gt;9,'Town Data'!L63,"*")</f>
        <v>*</v>
      </c>
      <c r="I67" s="34" t="n">
        <f aca="false">IFERROR((C67-F67)/F67,"")</f>
        <v>-0.107186893456587</v>
      </c>
      <c r="J67" s="34" t="str">
        <f aca="false">IFERROR((D67-G67)/G67,"")</f>
        <v/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GUILFORD</v>
      </c>
      <c r="C68" s="50" t="n">
        <f aca="false">IF('Town Data'!C64&gt;9,'Town Data'!B64,"*")</f>
        <v>859067.18</v>
      </c>
      <c r="D68" s="37" t="n">
        <f aca="false">IF('Town Data'!E64&gt;9,'Town Data'!D64,"*")</f>
        <v>415983</v>
      </c>
      <c r="E68" s="38" t="str">
        <f aca="false">IF('Town Data'!G64&gt;9,'Town Data'!F64,"*")</f>
        <v>*</v>
      </c>
      <c r="F68" s="36" t="n">
        <f aca="false">IF('Town Data'!I64&gt;9,'Town Data'!H64,"*")</f>
        <v>981165.9</v>
      </c>
      <c r="G68" s="37" t="n">
        <f aca="false">IF('Town Data'!K64&gt;9,'Town Data'!J64,"*")</f>
        <v>330487.75</v>
      </c>
      <c r="H68" s="38" t="str">
        <f aca="false">IF('Town Data'!M64&gt;9,'Town Data'!L64,"*")</f>
        <v>*</v>
      </c>
      <c r="I68" s="15" t="n">
        <f aca="false">IFERROR((C68-F68)/F68,"")</f>
        <v>-0.12444248215312</v>
      </c>
      <c r="J68" s="15" t="n">
        <f aca="false">IFERROR((D68-G68)/G68,"")</f>
        <v>0.258694157347738</v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HARDWICK</v>
      </c>
      <c r="C69" s="52" t="n">
        <f aca="false">IF('Town Data'!C65&gt;9,'Town Data'!B65,"*")</f>
        <v>23650318.89</v>
      </c>
      <c r="D69" s="32" t="n">
        <f aca="false">IF('Town Data'!E65&gt;9,'Town Data'!D65,"*")</f>
        <v>4550275.32</v>
      </c>
      <c r="E69" s="33" t="n">
        <f aca="false">IF('Town Data'!G65&gt;9,'Town Data'!F65,"*")</f>
        <v>32856.4999995</v>
      </c>
      <c r="F69" s="32" t="n">
        <f aca="false">IF('Town Data'!I65&gt;9,'Town Data'!H65,"*")</f>
        <v>22748485.31</v>
      </c>
      <c r="G69" s="32" t="n">
        <f aca="false">IF('Town Data'!K65&gt;9,'Town Data'!J65,"*")</f>
        <v>4352515.64</v>
      </c>
      <c r="H69" s="33" t="str">
        <f aca="false">IF('Town Data'!M65&gt;9,'Town Data'!L65,"*")</f>
        <v>*</v>
      </c>
      <c r="I69" s="34" t="n">
        <f aca="false">IFERROR((C69-F69)/F69,"")</f>
        <v>0.0396436759507485</v>
      </c>
      <c r="J69" s="34" t="n">
        <f aca="false">IFERROR((D69-G69)/G69,"")</f>
        <v>0.0454357195601026</v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HARTFORD</v>
      </c>
      <c r="C70" s="50" t="n">
        <f aca="false">IF('Town Data'!C66&gt;9,'Town Data'!B66,"*")</f>
        <v>62112751.34</v>
      </c>
      <c r="D70" s="37" t="n">
        <f aca="false">IF('Town Data'!E66&gt;9,'Town Data'!D66,"*")</f>
        <v>18319980.15</v>
      </c>
      <c r="E70" s="38" t="n">
        <f aca="false">IF('Town Data'!G66&gt;9,'Town Data'!F66,"*")</f>
        <v>497173.1666643</v>
      </c>
      <c r="F70" s="36" t="n">
        <f aca="false">IF('Town Data'!I66&gt;9,'Town Data'!H66,"*")</f>
        <v>63542351.81</v>
      </c>
      <c r="G70" s="37" t="n">
        <f aca="false">IF('Town Data'!K66&gt;9,'Town Data'!J66,"*")</f>
        <v>17976553.4</v>
      </c>
      <c r="H70" s="38" t="n">
        <f aca="false">IF('Town Data'!M66&gt;9,'Town Data'!L66,"*")</f>
        <v>926311.3333311</v>
      </c>
      <c r="I70" s="15" t="n">
        <f aca="false">IFERROR((C70-F70)/F70,"")</f>
        <v>-0.022498387756794</v>
      </c>
      <c r="J70" s="15" t="n">
        <f aca="false">IFERROR((D70-G70)/G70,"")</f>
        <v>0.0191041487407703</v>
      </c>
      <c r="K70" s="15" t="n">
        <f aca="false">IFERROR((E70-H70)/H70,"")</f>
        <v>-0.46327638583842</v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HARTLAND</v>
      </c>
      <c r="C71" s="52" t="n">
        <f aca="false">IF('Town Data'!C67&gt;9,'Town Data'!B67,"*")</f>
        <v>3588151.74</v>
      </c>
      <c r="D71" s="32" t="n">
        <f aca="false">IF('Town Data'!E67&gt;9,'Town Data'!D67,"*")</f>
        <v>1406064.18</v>
      </c>
      <c r="E71" s="33" t="str">
        <f aca="false">IF('Town Data'!G67&gt;9,'Town Data'!F67,"*")</f>
        <v>*</v>
      </c>
      <c r="F71" s="32" t="n">
        <f aca="false">IF('Town Data'!I67&gt;9,'Town Data'!H67,"*")</f>
        <v>3555662.58</v>
      </c>
      <c r="G71" s="32" t="n">
        <f aca="false">IF('Town Data'!K67&gt;9,'Town Data'!J67,"*")</f>
        <v>1205699.89</v>
      </c>
      <c r="H71" s="33" t="str">
        <f aca="false">IF('Town Data'!M67&gt;9,'Town Data'!L67,"*")</f>
        <v>*</v>
      </c>
      <c r="I71" s="34" t="n">
        <f aca="false">IFERROR((C71-F71)/F71,"")</f>
        <v>0.00913730121152276</v>
      </c>
      <c r="J71" s="34" t="n">
        <f aca="false">IFERROR((D71-G71)/G71,"")</f>
        <v>0.166180897636144</v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HIGHGATE</v>
      </c>
      <c r="C72" s="50" t="n">
        <f aca="false">IF('Town Data'!C68&gt;9,'Town Data'!B68,"*")</f>
        <v>4905226.22</v>
      </c>
      <c r="D72" s="37" t="n">
        <f aca="false">IF('Town Data'!E68&gt;9,'Town Data'!D68,"*")</f>
        <v>1847625.7</v>
      </c>
      <c r="E72" s="38" t="str">
        <f aca="false">IF('Town Data'!G68&gt;9,'Town Data'!F68,"*")</f>
        <v>*</v>
      </c>
      <c r="F72" s="36" t="n">
        <f aca="false">IF('Town Data'!I68&gt;9,'Town Data'!H68,"*")</f>
        <v>4268069</v>
      </c>
      <c r="G72" s="37" t="n">
        <f aca="false">IF('Town Data'!K68&gt;9,'Town Data'!J68,"*")</f>
        <v>1807484.86</v>
      </c>
      <c r="H72" s="38" t="str">
        <f aca="false">IF('Town Data'!M68&gt;9,'Town Data'!L68,"*")</f>
        <v>*</v>
      </c>
      <c r="I72" s="15" t="n">
        <f aca="false">IFERROR((C72-F72)/F72,"")</f>
        <v>0.149284657769122</v>
      </c>
      <c r="J72" s="15" t="n">
        <f aca="false">IFERROR((D72-G72)/G72,"")</f>
        <v>0.0222081196298374</v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HINESBURG</v>
      </c>
      <c r="C73" s="52" t="n">
        <f aca="false">IF('Town Data'!C69&gt;9,'Town Data'!B69,"*")</f>
        <v>26751086.31</v>
      </c>
      <c r="D73" s="32" t="n">
        <f aca="false">IF('Town Data'!E69&gt;9,'Town Data'!D69,"*")</f>
        <v>4062321.83</v>
      </c>
      <c r="E73" s="33" t="n">
        <f aca="false">IF('Town Data'!G69&gt;9,'Town Data'!F69,"*")</f>
        <v>31366.833333</v>
      </c>
      <c r="F73" s="32" t="n">
        <f aca="false">IF('Town Data'!I69&gt;9,'Town Data'!H69,"*")</f>
        <v>24446598.31</v>
      </c>
      <c r="G73" s="32" t="n">
        <f aca="false">IF('Town Data'!K69&gt;9,'Town Data'!J69,"*")</f>
        <v>4004045.9</v>
      </c>
      <c r="H73" s="33" t="str">
        <f aca="false">IF('Town Data'!M69&gt;9,'Town Data'!L69,"*")</f>
        <v>*</v>
      </c>
      <c r="I73" s="34" t="n">
        <f aca="false">IFERROR((C73-F73)/F73,"")</f>
        <v>0.0942662030429542</v>
      </c>
      <c r="J73" s="34" t="n">
        <f aca="false">IFERROR((D73-G73)/G73,"")</f>
        <v>0.0145542612286238</v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HUNTINGTON</v>
      </c>
      <c r="C74" s="50" t="n">
        <f aca="false">IF('Town Data'!C70&gt;9,'Town Data'!B70,"*")</f>
        <v>443764.35</v>
      </c>
      <c r="D74" s="37" t="n">
        <f aca="false">IF('Town Data'!E70&gt;9,'Town Data'!D70,"*")</f>
        <v>186864.03</v>
      </c>
      <c r="E74" s="38" t="str">
        <f aca="false">IF('Town Data'!G70&gt;9,'Town Data'!F70,"*")</f>
        <v>*</v>
      </c>
      <c r="F74" s="36" t="n">
        <f aca="false">IF('Town Data'!I70&gt;9,'Town Data'!H70,"*")</f>
        <v>498535.15</v>
      </c>
      <c r="G74" s="37" t="n">
        <f aca="false">IF('Town Data'!K70&gt;9,'Town Data'!J70,"*")</f>
        <v>192842.38</v>
      </c>
      <c r="H74" s="38" t="str">
        <f aca="false">IF('Town Data'!M70&gt;9,'Town Data'!L70,"*")</f>
        <v>*</v>
      </c>
      <c r="I74" s="15" t="n">
        <f aca="false">IFERROR((C74-F74)/F74,"")</f>
        <v>-0.109863466999268</v>
      </c>
      <c r="J74" s="15" t="n">
        <f aca="false">IFERROR((D74-G74)/G74,"")</f>
        <v>-0.0310012249382112</v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HYDE PARK</v>
      </c>
      <c r="C75" s="52" t="n">
        <f aca="false">IF('Town Data'!C71&gt;9,'Town Data'!B71,"*")</f>
        <v>9154657.49</v>
      </c>
      <c r="D75" s="32" t="n">
        <f aca="false">IF('Town Data'!E71&gt;9,'Town Data'!D71,"*")</f>
        <v>1035197.07</v>
      </c>
      <c r="E75" s="33" t="str">
        <f aca="false">IF('Town Data'!G71&gt;9,'Town Data'!F71,"*")</f>
        <v>*</v>
      </c>
      <c r="F75" s="32" t="n">
        <f aca="false">IF('Town Data'!I71&gt;9,'Town Data'!H71,"*")</f>
        <v>10282985.79</v>
      </c>
      <c r="G75" s="32" t="n">
        <f aca="false">IF('Town Data'!K71&gt;9,'Town Data'!J71,"*")</f>
        <v>1071045.17</v>
      </c>
      <c r="H75" s="33" t="str">
        <f aca="false">IF('Town Data'!M71&gt;9,'Town Data'!L71,"*")</f>
        <v>*</v>
      </c>
      <c r="I75" s="34" t="n">
        <f aca="false">IFERROR((C75-F75)/F75,"")</f>
        <v>-0.109727692232861</v>
      </c>
      <c r="J75" s="34" t="n">
        <f aca="false">IFERROR((D75-G75)/G75,"")</f>
        <v>-0.0334702036889817</v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IRASBURG</v>
      </c>
      <c r="C76" s="50" t="n">
        <f aca="false">IF('Town Data'!C72&gt;9,'Town Data'!B72,"*")</f>
        <v>3664620.78</v>
      </c>
      <c r="D76" s="37" t="n">
        <f aca="false">IF('Town Data'!E72&gt;9,'Town Data'!D72,"*")</f>
        <v>734384.58</v>
      </c>
      <c r="E76" s="38" t="str">
        <f aca="false">IF('Town Data'!G72&gt;9,'Town Data'!F72,"*")</f>
        <v>*</v>
      </c>
      <c r="F76" s="36" t="n">
        <f aca="false">IF('Town Data'!I72&gt;9,'Town Data'!H72,"*")</f>
        <v>3616733.68</v>
      </c>
      <c r="G76" s="37" t="n">
        <f aca="false">IF('Town Data'!K72&gt;9,'Town Data'!J72,"*")</f>
        <v>864057.65</v>
      </c>
      <c r="H76" s="38" t="str">
        <f aca="false">IF('Town Data'!M72&gt;9,'Town Data'!L72,"*")</f>
        <v>*</v>
      </c>
      <c r="I76" s="15" t="n">
        <f aca="false">IFERROR((C76-F76)/F76,"")</f>
        <v>0.0132404274787519</v>
      </c>
      <c r="J76" s="15" t="n">
        <f aca="false">IFERROR((D76-G76)/G76,"")</f>
        <v>-0.150074558103849</v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JAMAICA</v>
      </c>
      <c r="C77" s="52" t="n">
        <f aca="false">IF('Town Data'!C73&gt;9,'Town Data'!B73,"*")</f>
        <v>2036457.14</v>
      </c>
      <c r="D77" s="32" t="n">
        <f aca="false">IF('Town Data'!E73&gt;9,'Town Data'!D73,"*")</f>
        <v>720536.48</v>
      </c>
      <c r="E77" s="33" t="str">
        <f aca="false">IF('Town Data'!G73&gt;9,'Town Data'!F73,"*")</f>
        <v>*</v>
      </c>
      <c r="F77" s="32" t="n">
        <f aca="false">IF('Town Data'!I73&gt;9,'Town Data'!H73,"*")</f>
        <v>3110786.55</v>
      </c>
      <c r="G77" s="32" t="n">
        <f aca="false">IF('Town Data'!K73&gt;9,'Town Data'!J73,"*")</f>
        <v>804239.64</v>
      </c>
      <c r="H77" s="33" t="str">
        <f aca="false">IF('Town Data'!M73&gt;9,'Town Data'!L73,"*")</f>
        <v>*</v>
      </c>
      <c r="I77" s="34" t="n">
        <f aca="false">IFERROR((C77-F77)/F77,"")</f>
        <v>-0.345356196168458</v>
      </c>
      <c r="J77" s="34" t="n">
        <f aca="false">IFERROR((D77-G77)/G77,"")</f>
        <v>-0.104077386685391</v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JERICHO</v>
      </c>
      <c r="C78" s="50" t="n">
        <f aca="false">IF('Town Data'!C74&gt;9,'Town Data'!B74,"*")</f>
        <v>6576116.27</v>
      </c>
      <c r="D78" s="37" t="n">
        <f aca="false">IF('Town Data'!E74&gt;9,'Town Data'!D74,"*")</f>
        <v>2306145.49</v>
      </c>
      <c r="E78" s="38" t="n">
        <f aca="false">IF('Town Data'!G74&gt;9,'Town Data'!F74,"*")</f>
        <v>9020.4999998</v>
      </c>
      <c r="F78" s="36" t="n">
        <f aca="false">IF('Town Data'!I74&gt;9,'Town Data'!H74,"*")</f>
        <v>4254957.96</v>
      </c>
      <c r="G78" s="37" t="n">
        <f aca="false">IF('Town Data'!K74&gt;9,'Town Data'!J74,"*")</f>
        <v>1932344.97</v>
      </c>
      <c r="H78" s="38" t="str">
        <f aca="false">IF('Town Data'!M74&gt;9,'Town Data'!L74,"*")</f>
        <v>*</v>
      </c>
      <c r="I78" s="15" t="n">
        <f aca="false">IFERROR((C78-F78)/F78,"")</f>
        <v>0.545518506133489</v>
      </c>
      <c r="J78" s="15" t="n">
        <f aca="false">IFERROR((D78-G78)/G78,"")</f>
        <v>0.193443989454947</v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JOHNSON</v>
      </c>
      <c r="C79" s="52" t="n">
        <f aca="false">IF('Town Data'!C75&gt;9,'Town Data'!B75,"*")</f>
        <v>27683524.34</v>
      </c>
      <c r="D79" s="32" t="n">
        <f aca="false">IF('Town Data'!E75&gt;9,'Town Data'!D75,"*")</f>
        <v>8457271.23</v>
      </c>
      <c r="E79" s="33" t="str">
        <f aca="false">IF('Town Data'!G75&gt;9,'Town Data'!F75,"*")</f>
        <v>*</v>
      </c>
      <c r="F79" s="32" t="n">
        <f aca="false">IF('Town Data'!I75&gt;9,'Town Data'!H75,"*")</f>
        <v>27265069.19</v>
      </c>
      <c r="G79" s="32" t="n">
        <f aca="false">IF('Town Data'!K75&gt;9,'Town Data'!J75,"*")</f>
        <v>8101678.61</v>
      </c>
      <c r="H79" s="33" t="n">
        <f aca="false">IF('Town Data'!M75&gt;9,'Town Data'!L75,"*")</f>
        <v>461405.6666664</v>
      </c>
      <c r="I79" s="34" t="n">
        <f aca="false">IFERROR((C79-F79)/F79,"")</f>
        <v>0.015347665068588</v>
      </c>
      <c r="J79" s="34" t="n">
        <f aca="false">IFERROR((D79-G79)/G79,"")</f>
        <v>0.0438912276230123</v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KILLINGTON</v>
      </c>
      <c r="C80" s="50" t="n">
        <f aca="false">IF('Town Data'!C76&gt;9,'Town Data'!B76,"*")</f>
        <v>9486398.22</v>
      </c>
      <c r="D80" s="37" t="n">
        <f aca="false">IF('Town Data'!E76&gt;9,'Town Data'!D76,"*")</f>
        <v>7526317.77</v>
      </c>
      <c r="E80" s="38" t="str">
        <f aca="false">IF('Town Data'!G76&gt;9,'Town Data'!F76,"*")</f>
        <v>*</v>
      </c>
      <c r="F80" s="36" t="n">
        <f aca="false">IF('Town Data'!I76&gt;9,'Town Data'!H76,"*")</f>
        <v>6680309.02</v>
      </c>
      <c r="G80" s="37" t="n">
        <f aca="false">IF('Town Data'!K76&gt;9,'Town Data'!J76,"*")</f>
        <v>5298187.84</v>
      </c>
      <c r="H80" s="38" t="str">
        <f aca="false">IF('Town Data'!M76&gt;9,'Town Data'!L76,"*")</f>
        <v>*</v>
      </c>
      <c r="I80" s="15" t="n">
        <f aca="false">IFERROR((C80-F80)/F80,"")</f>
        <v>0.420053801642847</v>
      </c>
      <c r="J80" s="15" t="n">
        <f aca="false">IFERROR((D80-G80)/G80,"")</f>
        <v>0.42054566528921</v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LEICESTER</v>
      </c>
      <c r="C81" s="52" t="str">
        <f aca="false">IF('Town Data'!C77&gt;9,'Town Data'!B77,"*")</f>
        <v>*</v>
      </c>
      <c r="D81" s="32" t="str">
        <f aca="false">IF('Town Data'!E77&gt;9,'Town Data'!D77,"*")</f>
        <v>*</v>
      </c>
      <c r="E81" s="33" t="str">
        <f aca="false">IF('Town Data'!G77&gt;9,'Town Data'!F77,"*")</f>
        <v>*</v>
      </c>
      <c r="F81" s="32" t="n">
        <f aca="false">IF('Town Data'!I77&gt;9,'Town Data'!H77,"*")</f>
        <v>1317536.55</v>
      </c>
      <c r="G81" s="32" t="str">
        <f aca="false">IF('Town Data'!K77&gt;9,'Town Data'!J77,"*")</f>
        <v>*</v>
      </c>
      <c r="H81" s="33" t="str">
        <f aca="false">IF('Town Data'!M77&gt;9,'Town Data'!L77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LINCOLN</v>
      </c>
      <c r="C82" s="50" t="n">
        <f aca="false">IF('Town Data'!C78&gt;9,'Town Data'!B78,"*")</f>
        <v>693478.84</v>
      </c>
      <c r="D82" s="37" t="n">
        <f aca="false">IF('Town Data'!E78&gt;9,'Town Data'!D78,"*")</f>
        <v>210908.55</v>
      </c>
      <c r="E82" s="38" t="str">
        <f aca="false">IF('Town Data'!G78&gt;9,'Town Data'!F78,"*")</f>
        <v>*</v>
      </c>
      <c r="F82" s="36" t="n">
        <f aca="false">IF('Town Data'!I78&gt;9,'Town Data'!H78,"*")</f>
        <v>551820.21</v>
      </c>
      <c r="G82" s="37" t="n">
        <f aca="false">IF('Town Data'!K78&gt;9,'Town Data'!J78,"*")</f>
        <v>175306.72</v>
      </c>
      <c r="H82" s="38" t="str">
        <f aca="false">IF('Town Data'!M78&gt;9,'Town Data'!L78,"*")</f>
        <v>*</v>
      </c>
      <c r="I82" s="15" t="n">
        <f aca="false">IFERROR((C82-F82)/F82,"")</f>
        <v>0.25671156552965</v>
      </c>
      <c r="J82" s="15" t="n">
        <f aca="false">IFERROR((D82-G82)/G82,"")</f>
        <v>0.203083087744725</v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LONDONDERRY</v>
      </c>
      <c r="C83" s="52" t="n">
        <f aca="false">IF('Town Data'!C79&gt;9,'Town Data'!B79,"*")</f>
        <v>7899236.07</v>
      </c>
      <c r="D83" s="32" t="n">
        <f aca="false">IF('Town Data'!E79&gt;9,'Town Data'!D79,"*")</f>
        <v>3093085.4</v>
      </c>
      <c r="E83" s="33" t="str">
        <f aca="false">IF('Town Data'!G79&gt;9,'Town Data'!F79,"*")</f>
        <v>*</v>
      </c>
      <c r="F83" s="32" t="n">
        <f aca="false">IF('Town Data'!I79&gt;9,'Town Data'!H79,"*")</f>
        <v>7266026.61</v>
      </c>
      <c r="G83" s="32" t="n">
        <f aca="false">IF('Town Data'!K79&gt;9,'Town Data'!J79,"*")</f>
        <v>2694292.63</v>
      </c>
      <c r="H83" s="33" t="str">
        <f aca="false">IF('Town Data'!M79&gt;9,'Town Data'!L79,"*")</f>
        <v>*</v>
      </c>
      <c r="I83" s="34" t="n">
        <f aca="false">IFERROR((C83-F83)/F83,"")</f>
        <v>0.0871465924895643</v>
      </c>
      <c r="J83" s="34" t="n">
        <f aca="false">IFERROR((D83-G83)/G83,"")</f>
        <v>0.14801390374586</v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LUDLOW</v>
      </c>
      <c r="C84" s="50" t="n">
        <f aca="false">IF('Town Data'!C80&gt;9,'Town Data'!B80,"*")</f>
        <v>17468960.04</v>
      </c>
      <c r="D84" s="36" t="n">
        <f aca="false">IF('Town Data'!E80&gt;9,'Town Data'!D80,"*")</f>
        <v>10237341.4</v>
      </c>
      <c r="E84" s="41" t="n">
        <f aca="false">IF('Town Data'!G80&gt;9,'Town Data'!F80,"*")</f>
        <v>531515.8333331</v>
      </c>
      <c r="F84" s="36" t="n">
        <f aca="false">IF('Town Data'!I80&gt;9,'Town Data'!H80,"*")</f>
        <v>16848501.33</v>
      </c>
      <c r="G84" s="37" t="n">
        <f aca="false">IF('Town Data'!K80&gt;9,'Town Data'!J80,"*")</f>
        <v>8932145.57</v>
      </c>
      <c r="H84" s="38" t="n">
        <f aca="false">IF('Town Data'!M80&gt;9,'Town Data'!L80,"*")</f>
        <v>145242.6666665</v>
      </c>
      <c r="I84" s="15" t="n">
        <f aca="false">IFERROR((C84-F84)/F84,"")</f>
        <v>0.0368257507209397</v>
      </c>
      <c r="J84" s="15" t="n">
        <f aca="false">IFERROR((D84-G84)/G84,"")</f>
        <v>0.14612343918618</v>
      </c>
      <c r="K84" s="15" t="n">
        <f aca="false">IFERROR((E84-H84)/H84,"")</f>
        <v>2.65950202879119</v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LUNENBURG</v>
      </c>
      <c r="C85" s="52" t="n">
        <f aca="false">IF('Town Data'!C81&gt;9,'Town Data'!B81,"*")</f>
        <v>529911.65</v>
      </c>
      <c r="D85" s="32" t="str">
        <f aca="false">IF('Town Data'!E81&gt;9,'Town Data'!D81,"*")</f>
        <v>*</v>
      </c>
      <c r="E85" s="33" t="str">
        <f aca="false">IF('Town Data'!G81&gt;9,'Town Data'!F81,"*")</f>
        <v>*</v>
      </c>
      <c r="F85" s="32" t="n">
        <f aca="false">IF('Town Data'!I81&gt;9,'Town Data'!H81,"*")</f>
        <v>450903.2</v>
      </c>
      <c r="G85" s="32" t="str">
        <f aca="false">IF('Town Data'!K81&gt;9,'Town Data'!J81,"*")</f>
        <v>*</v>
      </c>
      <c r="H85" s="33" t="str">
        <f aca="false">IF('Town Data'!M81&gt;9,'Town Data'!L81,"*")</f>
        <v>*</v>
      </c>
      <c r="I85" s="34" t="n">
        <f aca="false">IFERROR((C85-F85)/F85,"")</f>
        <v>0.175222642021614</v>
      </c>
      <c r="J85" s="34" t="str">
        <f aca="false">IFERROR((D85-G85)/G85,"")</f>
        <v/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LYNDON</v>
      </c>
      <c r="C86" s="50" t="n">
        <f aca="false">IF('Town Data'!C82&gt;9,'Town Data'!B82,"*")</f>
        <v>35731753.55</v>
      </c>
      <c r="D86" s="37" t="n">
        <f aca="false">IF('Town Data'!E82&gt;9,'Town Data'!D82,"*")</f>
        <v>8290951.1</v>
      </c>
      <c r="E86" s="38" t="n">
        <f aca="false">IF('Town Data'!G82&gt;9,'Town Data'!F82,"*")</f>
        <v>255501.9999991</v>
      </c>
      <c r="F86" s="36" t="n">
        <f aca="false">IF('Town Data'!I82&gt;9,'Town Data'!H82,"*")</f>
        <v>40500773.78</v>
      </c>
      <c r="G86" s="37" t="n">
        <f aca="false">IF('Town Data'!K82&gt;9,'Town Data'!J82,"*")</f>
        <v>8950466.65</v>
      </c>
      <c r="H86" s="38" t="n">
        <f aca="false">IF('Town Data'!M82&gt;9,'Town Data'!L82,"*")</f>
        <v>149922.666666</v>
      </c>
      <c r="I86" s="15" t="n">
        <f aca="false">IFERROR((C86-F86)/F86,"")</f>
        <v>-0.117751336206693</v>
      </c>
      <c r="J86" s="15" t="n">
        <f aca="false">IFERROR((D86-G86)/G86,"")</f>
        <v>-0.0736850463545385</v>
      </c>
      <c r="K86" s="15" t="n">
        <f aca="false">IFERROR((E86-H86)/H86,"")</f>
        <v>0.704225289484153</v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MANCHESTER</v>
      </c>
      <c r="C87" s="52" t="n">
        <f aca="false">IF('Town Data'!C83&gt;9,'Town Data'!B83,"*")</f>
        <v>88101464.01</v>
      </c>
      <c r="D87" s="32" t="n">
        <f aca="false">IF('Town Data'!E83&gt;9,'Town Data'!D83,"*")</f>
        <v>23843797.08</v>
      </c>
      <c r="E87" s="33" t="n">
        <f aca="false">IF('Town Data'!G83&gt;9,'Town Data'!F83,"*")</f>
        <v>886185.8333316</v>
      </c>
      <c r="F87" s="32" t="n">
        <f aca="false">IF('Town Data'!I83&gt;9,'Town Data'!H83,"*")</f>
        <v>88627932.64</v>
      </c>
      <c r="G87" s="32" t="n">
        <f aca="false">IF('Town Data'!K83&gt;9,'Town Data'!J83,"*")</f>
        <v>23398990.46</v>
      </c>
      <c r="H87" s="33" t="n">
        <f aca="false">IF('Town Data'!M83&gt;9,'Town Data'!L83,"*")</f>
        <v>728632.6666651</v>
      </c>
      <c r="I87" s="34" t="n">
        <f aca="false">IFERROR((C87-F87)/F87,"")</f>
        <v>-0.00594021110859565</v>
      </c>
      <c r="J87" s="34" t="n">
        <f aca="false">IFERROR((D87-G87)/G87,"")</f>
        <v>0.0190096500428249</v>
      </c>
      <c r="K87" s="34" t="n">
        <f aca="false">IFERROR((E87-H87)/H87,"")</f>
        <v>0.216231269711815</v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MARLBORO</v>
      </c>
      <c r="C88" s="50" t="n">
        <f aca="false">IF('Town Data'!C84&gt;9,'Town Data'!B84,"*")</f>
        <v>369181.97</v>
      </c>
      <c r="D88" s="37" t="n">
        <f aca="false">IF('Town Data'!E84&gt;9,'Town Data'!D84,"*")</f>
        <v>197808.33</v>
      </c>
      <c r="E88" s="38" t="str">
        <f aca="false">IF('Town Data'!G84&gt;9,'Town Data'!F84,"*")</f>
        <v>*</v>
      </c>
      <c r="F88" s="36" t="n">
        <f aca="false">IF('Town Data'!I84&gt;9,'Town Data'!H84,"*")</f>
        <v>348119.2</v>
      </c>
      <c r="G88" s="37" t="n">
        <f aca="false">IF('Town Data'!K84&gt;9,'Town Data'!J84,"*")</f>
        <v>202492.67</v>
      </c>
      <c r="H88" s="38" t="str">
        <f aca="false">IF('Town Data'!M84&gt;9,'Town Data'!L84,"*")</f>
        <v>*</v>
      </c>
      <c r="I88" s="15" t="n">
        <f aca="false">IFERROR((C88-F88)/F88,"")</f>
        <v>0.0605044766275459</v>
      </c>
      <c r="J88" s="15" t="n">
        <f aca="false">IFERROR((D88-G88)/G88,"")</f>
        <v>-0.0231333805811342</v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MARSHFIELD</v>
      </c>
      <c r="C89" s="52" t="n">
        <f aca="false">IF('Town Data'!C85&gt;9,'Town Data'!B85,"*")</f>
        <v>2518613.68</v>
      </c>
      <c r="D89" s="32" t="n">
        <f aca="false">IF('Town Data'!E85&gt;9,'Town Data'!D85,"*")</f>
        <v>657992.97</v>
      </c>
      <c r="E89" s="33" t="str">
        <f aca="false">IF('Town Data'!G85&gt;9,'Town Data'!F85,"*")</f>
        <v>*</v>
      </c>
      <c r="F89" s="32" t="n">
        <f aca="false">IF('Town Data'!I85&gt;9,'Town Data'!H85,"*")</f>
        <v>1445006.43</v>
      </c>
      <c r="G89" s="32" t="n">
        <f aca="false">IF('Town Data'!K85&gt;9,'Town Data'!J85,"*")</f>
        <v>640804.81</v>
      </c>
      <c r="H89" s="33" t="str">
        <f aca="false">IF('Town Data'!M85&gt;9,'Town Data'!L85,"*")</f>
        <v>*</v>
      </c>
      <c r="I89" s="34" t="n">
        <f aca="false">IFERROR((C89-F89)/F89,"")</f>
        <v>0.742977489726465</v>
      </c>
      <c r="J89" s="34" t="n">
        <f aca="false">IFERROR((D89-G89)/G89,"")</f>
        <v>0.0268227699476849</v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MENDON</v>
      </c>
      <c r="C90" s="50" t="n">
        <f aca="false">IF('Town Data'!C86&gt;9,'Town Data'!B86,"*")</f>
        <v>5451355.27</v>
      </c>
      <c r="D90" s="37" t="n">
        <f aca="false">IF('Town Data'!E86&gt;9,'Town Data'!D86,"*")</f>
        <v>784004.08</v>
      </c>
      <c r="E90" s="38" t="str">
        <f aca="false">IF('Town Data'!G86&gt;9,'Town Data'!F86,"*")</f>
        <v>*</v>
      </c>
      <c r="F90" s="36" t="n">
        <f aca="false">IF('Town Data'!I86&gt;9,'Town Data'!H86,"*")</f>
        <v>6921481.28</v>
      </c>
      <c r="G90" s="37" t="n">
        <f aca="false">IF('Town Data'!K86&gt;9,'Town Data'!J86,"*")</f>
        <v>786198.21</v>
      </c>
      <c r="H90" s="38" t="str">
        <f aca="false">IF('Town Data'!M86&gt;9,'Town Data'!L86,"*")</f>
        <v>*</v>
      </c>
      <c r="I90" s="15" t="n">
        <f aca="false">IFERROR((C90-F90)/F90,"")</f>
        <v>-0.212400489220134</v>
      </c>
      <c r="J90" s="15" t="n">
        <f aca="false">IFERROR((D90-G90)/G90,"")</f>
        <v>-0.00279081022074574</v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MIDDLEBURY</v>
      </c>
      <c r="C91" s="52" t="n">
        <f aca="false">IF('Town Data'!C87&gt;9,'Town Data'!B87,"*")</f>
        <v>94800458.53</v>
      </c>
      <c r="D91" s="32" t="n">
        <f aca="false">IF('Town Data'!E87&gt;9,'Town Data'!D87,"*")</f>
        <v>27273651.22</v>
      </c>
      <c r="E91" s="33" t="n">
        <f aca="false">IF('Town Data'!G87&gt;9,'Town Data'!F87,"*")</f>
        <v>491677.1666653</v>
      </c>
      <c r="F91" s="32" t="n">
        <f aca="false">IF('Town Data'!I87&gt;9,'Town Data'!H87,"*")</f>
        <v>106725727.9</v>
      </c>
      <c r="G91" s="32" t="n">
        <f aca="false">IF('Town Data'!K87&gt;9,'Town Data'!J87,"*")</f>
        <v>29456593.47</v>
      </c>
      <c r="H91" s="33" t="n">
        <f aca="false">IF('Town Data'!M87&gt;9,'Town Data'!L87,"*")</f>
        <v>370513.4999982</v>
      </c>
      <c r="I91" s="34" t="n">
        <f aca="false">IFERROR((C91-F91)/F91,"")</f>
        <v>-0.11173753137738</v>
      </c>
      <c r="J91" s="34" t="n">
        <f aca="false">IFERROR((D91-G91)/G91,"")</f>
        <v>-0.0741070841142311</v>
      </c>
      <c r="K91" s="34" t="n">
        <f aca="false">IFERROR((E91-H91)/H91,"")</f>
        <v>0.32701552485318</v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MIDDLESEX</v>
      </c>
      <c r="C92" s="50" t="n">
        <f aca="false">IF('Town Data'!C88&gt;9,'Town Data'!B88,"*")</f>
        <v>1671370.73</v>
      </c>
      <c r="D92" s="37" t="n">
        <f aca="false">IF('Town Data'!E88&gt;9,'Town Data'!D88,"*")</f>
        <v>388751.86</v>
      </c>
      <c r="E92" s="38" t="str">
        <f aca="false">IF('Town Data'!G88&gt;9,'Town Data'!F88,"*")</f>
        <v>*</v>
      </c>
      <c r="F92" s="36" t="n">
        <f aca="false">IF('Town Data'!I88&gt;9,'Town Data'!H88,"*")</f>
        <v>2158792.09</v>
      </c>
      <c r="G92" s="37" t="n">
        <f aca="false">IF('Town Data'!K88&gt;9,'Town Data'!J88,"*")</f>
        <v>405189.06</v>
      </c>
      <c r="H92" s="38" t="str">
        <f aca="false">IF('Town Data'!M88&gt;9,'Town Data'!L88,"*")</f>
        <v>*</v>
      </c>
      <c r="I92" s="15" t="n">
        <f aca="false">IFERROR((C92-F92)/F92,"")</f>
        <v>-0.225784299589499</v>
      </c>
      <c r="J92" s="15" t="n">
        <f aca="false">IFERROR((D92-G92)/G92,"")</f>
        <v>-0.0405667418562584</v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MIDDLETOWN SPRINGS</v>
      </c>
      <c r="C93" s="52" t="n">
        <f aca="false">IF('Town Data'!C89&gt;9,'Town Data'!B89,"*")</f>
        <v>525003.21</v>
      </c>
      <c r="D93" s="32" t="n">
        <f aca="false">IF('Town Data'!E89&gt;9,'Town Data'!D89,"*")</f>
        <v>94179.87</v>
      </c>
      <c r="E93" s="33" t="str">
        <f aca="false">IF('Town Data'!G89&gt;9,'Town Data'!F89,"*")</f>
        <v>*</v>
      </c>
      <c r="F93" s="32" t="str">
        <f aca="false">IF('Town Data'!I89&gt;9,'Town Data'!H89,"*")</f>
        <v>*</v>
      </c>
      <c r="G93" s="32" t="str">
        <f aca="false">IF('Town Data'!K89&gt;9,'Town Data'!J89,"*")</f>
        <v>*</v>
      </c>
      <c r="H93" s="33" t="str">
        <f aca="false">IF('Town Data'!M89&gt;9,'Town Data'!L89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MILTON</v>
      </c>
      <c r="C94" s="50" t="n">
        <f aca="false">IF('Town Data'!C90&gt;9,'Town Data'!B90,"*")</f>
        <v>58928224.1</v>
      </c>
      <c r="D94" s="37" t="n">
        <f aca="false">IF('Town Data'!E90&gt;9,'Town Data'!D90,"*")</f>
        <v>11719104.88</v>
      </c>
      <c r="E94" s="38" t="n">
        <f aca="false">IF('Town Data'!G90&gt;9,'Town Data'!F90,"*")</f>
        <v>212000.9999991</v>
      </c>
      <c r="F94" s="36" t="n">
        <f aca="false">IF('Town Data'!I90&gt;9,'Town Data'!H90,"*")</f>
        <v>69571610.76</v>
      </c>
      <c r="G94" s="37" t="n">
        <f aca="false">IF('Town Data'!K90&gt;9,'Town Data'!J90,"*")</f>
        <v>12002737.19</v>
      </c>
      <c r="H94" s="38" t="n">
        <f aca="false">IF('Town Data'!M90&gt;9,'Town Data'!L90,"*")</f>
        <v>325275.4999989</v>
      </c>
      <c r="I94" s="15" t="n">
        <f aca="false">IFERROR((C94-F94)/F94,"")</f>
        <v>-0.152984623235422</v>
      </c>
      <c r="J94" s="15" t="n">
        <f aca="false">IFERROR((D94-G94)/G94,"")</f>
        <v>-0.0236306357050211</v>
      </c>
      <c r="K94" s="15" t="n">
        <f aca="false">IFERROR((E94-H94)/H94,"")</f>
        <v>-0.348241721249166</v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MONKTON</v>
      </c>
      <c r="C95" s="52" t="n">
        <f aca="false">IF('Town Data'!C91&gt;9,'Town Data'!B91,"*")</f>
        <v>1423875.41</v>
      </c>
      <c r="D95" s="32" t="str">
        <f aca="false">IF('Town Data'!E91&gt;9,'Town Data'!D91,"*")</f>
        <v>*</v>
      </c>
      <c r="E95" s="33" t="str">
        <f aca="false">IF('Town Data'!G91&gt;9,'Town Data'!F91,"*")</f>
        <v>*</v>
      </c>
      <c r="F95" s="32" t="str">
        <f aca="false">IF('Town Data'!I91&gt;9,'Town Data'!H91,"*")</f>
        <v>*</v>
      </c>
      <c r="G95" s="32" t="str">
        <f aca="false">IF('Town Data'!K91&gt;9,'Town Data'!J91,"*")</f>
        <v>*</v>
      </c>
      <c r="H95" s="33" t="str">
        <f aca="false">IF('Town Data'!M91&gt;9,'Town Data'!L91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MONTGOMERY</v>
      </c>
      <c r="C96" s="50" t="n">
        <f aca="false">IF('Town Data'!C92&gt;9,'Town Data'!B92,"*")</f>
        <v>1480836.22</v>
      </c>
      <c r="D96" s="37" t="n">
        <f aca="false">IF('Town Data'!E92&gt;9,'Town Data'!D92,"*")</f>
        <v>478040.94</v>
      </c>
      <c r="E96" s="38" t="str">
        <f aca="false">IF('Town Data'!G92&gt;9,'Town Data'!F92,"*")</f>
        <v>*</v>
      </c>
      <c r="F96" s="36" t="n">
        <f aca="false">IF('Town Data'!I92&gt;9,'Town Data'!H92,"*")</f>
        <v>3687157.16</v>
      </c>
      <c r="G96" s="37" t="n">
        <f aca="false">IF('Town Data'!K92&gt;9,'Town Data'!J92,"*")</f>
        <v>476893.98</v>
      </c>
      <c r="H96" s="38" t="str">
        <f aca="false">IF('Town Data'!M92&gt;9,'Town Data'!L92,"*")</f>
        <v>*</v>
      </c>
      <c r="I96" s="15" t="n">
        <f aca="false">IFERROR((C96-F96)/F96,"")</f>
        <v>-0.598379956226222</v>
      </c>
      <c r="J96" s="15" t="n">
        <f aca="false">IFERROR((D96-G96)/G96,"")</f>
        <v>0.00240506286114163</v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MONTPELIER</v>
      </c>
      <c r="C97" s="52" t="n">
        <f aca="false">IF('Town Data'!C93&gt;9,'Town Data'!B93,"*")</f>
        <v>51053511.89</v>
      </c>
      <c r="D97" s="32" t="n">
        <f aca="false">IF('Town Data'!E93&gt;9,'Town Data'!D93,"*")</f>
        <v>17686116.55</v>
      </c>
      <c r="E97" s="33" t="n">
        <f aca="false">IF('Town Data'!G93&gt;9,'Town Data'!F93,"*")</f>
        <v>757548.4999986</v>
      </c>
      <c r="F97" s="32" t="n">
        <f aca="false">IF('Town Data'!I93&gt;9,'Town Data'!H93,"*")</f>
        <v>53071324.33</v>
      </c>
      <c r="G97" s="32" t="n">
        <f aca="false">IF('Town Data'!K93&gt;9,'Town Data'!J93,"*")</f>
        <v>17598538.58</v>
      </c>
      <c r="H97" s="33" t="n">
        <f aca="false">IF('Town Data'!M93&gt;9,'Town Data'!L93,"*")</f>
        <v>902980.9999985</v>
      </c>
      <c r="I97" s="34" t="n">
        <f aca="false">IFERROR((C97-F97)/F97,"")</f>
        <v>-0.0380207666847193</v>
      </c>
      <c r="J97" s="34" t="n">
        <f aca="false">IFERROR((D97-G97)/G97,"")</f>
        <v>0.00497643424207572</v>
      </c>
      <c r="K97" s="34" t="n">
        <f aca="false">IFERROR((E97-H97)/H97,"")</f>
        <v>-0.161058206097517</v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MORETOWN</v>
      </c>
      <c r="C98" s="50" t="n">
        <f aca="false">IF('Town Data'!C94&gt;9,'Town Data'!B94,"*")</f>
        <v>1642604.38</v>
      </c>
      <c r="D98" s="37" t="n">
        <f aca="false">IF('Town Data'!E94&gt;9,'Town Data'!D94,"*")</f>
        <v>555011.24</v>
      </c>
      <c r="E98" s="38" t="str">
        <f aca="false">IF('Town Data'!G94&gt;9,'Town Data'!F94,"*")</f>
        <v>*</v>
      </c>
      <c r="F98" s="36" t="n">
        <f aca="false">IF('Town Data'!I94&gt;9,'Town Data'!H94,"*")</f>
        <v>1559490.03</v>
      </c>
      <c r="G98" s="37" t="n">
        <f aca="false">IF('Town Data'!K94&gt;9,'Town Data'!J94,"*")</f>
        <v>488099.4</v>
      </c>
      <c r="H98" s="38" t="str">
        <f aca="false">IF('Town Data'!M94&gt;9,'Town Data'!L94,"*")</f>
        <v>*</v>
      </c>
      <c r="I98" s="15" t="n">
        <f aca="false">IFERROR((C98-F98)/F98,"")</f>
        <v>0.053295852106217</v>
      </c>
      <c r="J98" s="15" t="n">
        <f aca="false">IFERROR((D98-G98)/G98,"")</f>
        <v>0.137086503281913</v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MORRISTOWN</v>
      </c>
      <c r="C99" s="52" t="n">
        <f aca="false">IF('Town Data'!C95&gt;9,'Town Data'!B95,"*")</f>
        <v>58719402.4</v>
      </c>
      <c r="D99" s="32" t="n">
        <f aca="false">IF('Town Data'!E95&gt;9,'Town Data'!D95,"*")</f>
        <v>20815742.03</v>
      </c>
      <c r="E99" s="33" t="n">
        <f aca="false">IF('Town Data'!G95&gt;9,'Town Data'!F95,"*")</f>
        <v>489550.4999986</v>
      </c>
      <c r="F99" s="32" t="n">
        <f aca="false">IF('Town Data'!I95&gt;9,'Town Data'!H95,"*")</f>
        <v>59513625.58</v>
      </c>
      <c r="G99" s="32" t="n">
        <f aca="false">IF('Town Data'!K95&gt;9,'Town Data'!J95,"*")</f>
        <v>20636796.55</v>
      </c>
      <c r="H99" s="33" t="n">
        <f aca="false">IF('Town Data'!M95&gt;9,'Town Data'!L95,"*")</f>
        <v>883229.9999984</v>
      </c>
      <c r="I99" s="34" t="n">
        <f aca="false">IFERROR((C99-F99)/F99,"")</f>
        <v>-0.0133452326632727</v>
      </c>
      <c r="J99" s="34" t="n">
        <f aca="false">IFERROR((D99-G99)/G99,"")</f>
        <v>0.00867118496644773</v>
      </c>
      <c r="K99" s="34" t="n">
        <f aca="false">IFERROR((E99-H99)/H99,"")</f>
        <v>-0.44572704731555</v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MOUNT HOLLY</v>
      </c>
      <c r="C100" s="52" t="n">
        <f aca="false">IF('Town Data'!C96&gt;9,'Town Data'!B96,"*")</f>
        <v>1148971.64</v>
      </c>
      <c r="D100" s="32" t="n">
        <f aca="false">IF('Town Data'!E96&gt;9,'Town Data'!D96,"*")</f>
        <v>304889.92</v>
      </c>
      <c r="E100" s="33" t="str">
        <f aca="false">IF('Town Data'!G96&gt;9,'Town Data'!F96,"*")</f>
        <v>*</v>
      </c>
      <c r="F100" s="32" t="n">
        <f aca="false">IF('Town Data'!I96&gt;9,'Town Data'!H96,"*")</f>
        <v>867922.75</v>
      </c>
      <c r="G100" s="32" t="n">
        <f aca="false">IF('Town Data'!K96&gt;9,'Town Data'!J96,"*")</f>
        <v>360107.33</v>
      </c>
      <c r="H100" s="33" t="str">
        <f aca="false">IF('Town Data'!M96&gt;9,'Town Data'!L96,"*")</f>
        <v>*</v>
      </c>
      <c r="I100" s="34" t="n">
        <f aca="false">IFERROR((C100-F100)/F100,"")</f>
        <v>0.323817862822469</v>
      </c>
      <c r="J100" s="34" t="n">
        <f aca="false">IFERROR((D100-G100)/G100,"")</f>
        <v>-0.153335979026031</v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NEW HAVEN</v>
      </c>
      <c r="C101" s="52" t="n">
        <f aca="false">IF('Town Data'!C97&gt;9,'Town Data'!B97,"*")</f>
        <v>31279524.25</v>
      </c>
      <c r="D101" s="32" t="n">
        <f aca="false">IF('Town Data'!E97&gt;9,'Town Data'!D97,"*")</f>
        <v>2524324.27</v>
      </c>
      <c r="E101" s="33" t="str">
        <f aca="false">IF('Town Data'!G97&gt;9,'Town Data'!F97,"*")</f>
        <v>*</v>
      </c>
      <c r="F101" s="32" t="n">
        <f aca="false">IF('Town Data'!I97&gt;9,'Town Data'!H97,"*")</f>
        <v>30917546.52</v>
      </c>
      <c r="G101" s="32" t="n">
        <f aca="false">IF('Town Data'!K97&gt;9,'Town Data'!J97,"*")</f>
        <v>2292086.86</v>
      </c>
      <c r="H101" s="33" t="str">
        <f aca="false">IF('Town Data'!M97&gt;9,'Town Data'!L97,"*")</f>
        <v>*</v>
      </c>
      <c r="I101" s="34" t="n">
        <f aca="false">IFERROR((C101-F101)/F101,"")</f>
        <v>0.011707841363345</v>
      </c>
      <c r="J101" s="34" t="n">
        <f aca="false">IFERROR((D101-G101)/G101,"")</f>
        <v>0.101321382733288</v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str">
        <f aca="false">'Town Data'!A98</f>
        <v>NEWBURY</v>
      </c>
      <c r="C102" s="52" t="n">
        <f aca="false">IF('Town Data'!C98&gt;9,'Town Data'!B98,"*")</f>
        <v>9292158.43</v>
      </c>
      <c r="D102" s="32" t="n">
        <f aca="false">IF('Town Data'!E98&gt;9,'Town Data'!D98,"*")</f>
        <v>696077.45</v>
      </c>
      <c r="E102" s="33" t="n">
        <f aca="false">IF('Town Data'!G98&gt;9,'Town Data'!F98,"*")</f>
        <v>28013.1666663</v>
      </c>
      <c r="F102" s="32" t="n">
        <f aca="false">IF('Town Data'!I98&gt;9,'Town Data'!H98,"*")</f>
        <v>8775764.27</v>
      </c>
      <c r="G102" s="32" t="n">
        <f aca="false">IF('Town Data'!K98&gt;9,'Town Data'!J98,"*")</f>
        <v>701052.42</v>
      </c>
      <c r="H102" s="33" t="str">
        <f aca="false">IF('Town Data'!M98&gt;9,'Town Data'!L98,"*")</f>
        <v>*</v>
      </c>
      <c r="I102" s="34" t="n">
        <f aca="false">IFERROR((C102-F102)/F102,"")</f>
        <v>0.0588432122960842</v>
      </c>
      <c r="J102" s="34" t="n">
        <f aca="false">IFERROR((D102-G102)/G102,"")</f>
        <v>-0.00709643082039441</v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str">
        <f aca="false">'Town Data'!A99</f>
        <v>NEWFANE</v>
      </c>
      <c r="C103" s="52" t="n">
        <f aca="false">IF('Town Data'!C99&gt;9,'Town Data'!B99,"*")</f>
        <v>2043081.39</v>
      </c>
      <c r="D103" s="32" t="n">
        <f aca="false">IF('Town Data'!E99&gt;9,'Town Data'!D99,"*")</f>
        <v>1478284.53</v>
      </c>
      <c r="E103" s="33" t="str">
        <f aca="false">IF('Town Data'!G99&gt;9,'Town Data'!F99,"*")</f>
        <v>*</v>
      </c>
      <c r="F103" s="32" t="n">
        <f aca="false">IF('Town Data'!I99&gt;9,'Town Data'!H99,"*")</f>
        <v>2554619.6</v>
      </c>
      <c r="G103" s="32" t="n">
        <f aca="false">IF('Town Data'!K99&gt;9,'Town Data'!J99,"*")</f>
        <v>1815710.59</v>
      </c>
      <c r="H103" s="33" t="str">
        <f aca="false">IF('Town Data'!M99&gt;9,'Town Data'!L99,"*")</f>
        <v>*</v>
      </c>
      <c r="I103" s="34" t="n">
        <f aca="false">IFERROR((C103-F103)/F103,"")</f>
        <v>-0.200240462415618</v>
      </c>
      <c r="J103" s="34" t="n">
        <f aca="false">IFERROR((D103-G103)/G103,"")</f>
        <v>-0.185836917985922</v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str">
        <f aca="false">'Town Data'!A100</f>
        <v>NEWPORT</v>
      </c>
      <c r="C104" s="52" t="n">
        <f aca="false">IF('Town Data'!C100&gt;9,'Town Data'!B100,"*")</f>
        <v>64938881.75</v>
      </c>
      <c r="D104" s="32" t="n">
        <f aca="false">IF('Town Data'!E100&gt;9,'Town Data'!D100,"*")</f>
        <v>10977876.63</v>
      </c>
      <c r="E104" s="33" t="n">
        <f aca="false">IF('Town Data'!G100&gt;9,'Town Data'!F100,"*")</f>
        <v>362017.8333315</v>
      </c>
      <c r="F104" s="32" t="n">
        <f aca="false">IF('Town Data'!I100&gt;9,'Town Data'!H100,"*")</f>
        <v>65756167.37</v>
      </c>
      <c r="G104" s="32" t="n">
        <f aca="false">IF('Town Data'!K100&gt;9,'Town Data'!J100,"*")</f>
        <v>11994852.68</v>
      </c>
      <c r="H104" s="33" t="n">
        <f aca="false">IF('Town Data'!M100&gt;9,'Town Data'!L100,"*")</f>
        <v>299868.666665</v>
      </c>
      <c r="I104" s="34" t="n">
        <f aca="false">IFERROR((C104-F104)/F104,"")</f>
        <v>-0.0124290336965848</v>
      </c>
      <c r="J104" s="34" t="n">
        <f aca="false">IFERROR((D104-G104)/G104,"")</f>
        <v>-0.0847843718577458</v>
      </c>
      <c r="K104" s="34" t="n">
        <f aca="false">IFERROR((E104-H104)/H104,"")</f>
        <v>0.207254620356619</v>
      </c>
      <c r="L104" s="30"/>
    </row>
    <row r="105" customFormat="false" ht="15" hidden="false" customHeight="false" outlineLevel="0" collapsed="false">
      <c r="B105" s="51" t="str">
        <f aca="false">'Town Data'!A101</f>
        <v>NEWPORT TOWN</v>
      </c>
      <c r="C105" s="52" t="n">
        <f aca="false">IF('Town Data'!C101&gt;9,'Town Data'!B101,"*")</f>
        <v>1332690.72</v>
      </c>
      <c r="D105" s="32" t="n">
        <f aca="false">IF('Town Data'!E101&gt;9,'Town Data'!D101,"*")</f>
        <v>249123.35</v>
      </c>
      <c r="E105" s="33" t="str">
        <f aca="false">IF('Town Data'!G101&gt;9,'Town Data'!F101,"*")</f>
        <v>*</v>
      </c>
      <c r="F105" s="32" t="n">
        <f aca="false">IF('Town Data'!I101&gt;9,'Town Data'!H101,"*")</f>
        <v>1447918.98</v>
      </c>
      <c r="G105" s="32" t="n">
        <f aca="false">IF('Town Data'!K101&gt;9,'Town Data'!J101,"*")</f>
        <v>351293.95</v>
      </c>
      <c r="H105" s="33" t="str">
        <f aca="false">IF('Town Data'!M101&gt;9,'Town Data'!L101,"*")</f>
        <v>*</v>
      </c>
      <c r="I105" s="34" t="n">
        <f aca="false">IFERROR((C105-F105)/F105,"")</f>
        <v>-0.0795819804779408</v>
      </c>
      <c r="J105" s="34" t="n">
        <f aca="false">IFERROR((D105-G105)/G105,"")</f>
        <v>-0.29084076170398</v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str">
        <f aca="false">'Town Data'!A102</f>
        <v>NORTH HERO</v>
      </c>
      <c r="C106" s="52" t="n">
        <f aca="false">IF('Town Data'!C102&gt;9,'Town Data'!B102,"*")</f>
        <v>2152955.15</v>
      </c>
      <c r="D106" s="32" t="n">
        <f aca="false">IF('Town Data'!E102&gt;9,'Town Data'!D102,"*")</f>
        <v>814134.7</v>
      </c>
      <c r="E106" s="33" t="str">
        <f aca="false">IF('Town Data'!G102&gt;9,'Town Data'!F102,"*")</f>
        <v>*</v>
      </c>
      <c r="F106" s="32" t="n">
        <f aca="false">IF('Town Data'!I102&gt;9,'Town Data'!H102,"*")</f>
        <v>1711167.41</v>
      </c>
      <c r="G106" s="32" t="n">
        <f aca="false">IF('Town Data'!K102&gt;9,'Town Data'!J102,"*")</f>
        <v>626288.96</v>
      </c>
      <c r="H106" s="33" t="str">
        <f aca="false">IF('Town Data'!M102&gt;9,'Town Data'!L102,"*")</f>
        <v>*</v>
      </c>
      <c r="I106" s="34" t="n">
        <f aca="false">IFERROR((C106-F106)/F106,"")</f>
        <v>0.258179145662902</v>
      </c>
      <c r="J106" s="34" t="n">
        <f aca="false">IFERROR((D106-G106)/G106,"")</f>
        <v>0.299934618039571</v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str">
        <f aca="false">'Town Data'!A103</f>
        <v>NORTHFIELD</v>
      </c>
      <c r="C107" s="52" t="n">
        <f aca="false">IF('Town Data'!C103&gt;9,'Town Data'!B103,"*")</f>
        <v>13938701.35</v>
      </c>
      <c r="D107" s="32" t="n">
        <f aca="false">IF('Town Data'!E103&gt;9,'Town Data'!D103,"*")</f>
        <v>3413636.45</v>
      </c>
      <c r="E107" s="33" t="n">
        <f aca="false">IF('Town Data'!G103&gt;9,'Town Data'!F103,"*")</f>
        <v>224937.1666662</v>
      </c>
      <c r="F107" s="32" t="n">
        <f aca="false">IF('Town Data'!I103&gt;9,'Town Data'!H103,"*")</f>
        <v>13353129.89</v>
      </c>
      <c r="G107" s="32" t="n">
        <f aca="false">IF('Town Data'!K103&gt;9,'Town Data'!J103,"*")</f>
        <v>3419475.04</v>
      </c>
      <c r="H107" s="33" t="str">
        <f aca="false">IF('Town Data'!M103&gt;9,'Town Data'!L103,"*")</f>
        <v>*</v>
      </c>
      <c r="I107" s="34" t="n">
        <f aca="false">IFERROR((C107-F107)/F107,"")</f>
        <v>0.0438527494919769</v>
      </c>
      <c r="J107" s="34" t="n">
        <f aca="false">IFERROR((D107-G107)/G107,"")</f>
        <v>-0.00170745214739156</v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str">
        <f aca="false">'Town Data'!A104</f>
        <v>NORWICH</v>
      </c>
      <c r="C108" s="52" t="n">
        <f aca="false">IF('Town Data'!C104&gt;9,'Town Data'!B104,"*")</f>
        <v>38476579.23</v>
      </c>
      <c r="D108" s="32" t="n">
        <f aca="false">IF('Town Data'!E104&gt;9,'Town Data'!D104,"*")</f>
        <v>2924079.22</v>
      </c>
      <c r="E108" s="33" t="n">
        <f aca="false">IF('Town Data'!G104&gt;9,'Town Data'!F104,"*")</f>
        <v>147035.9999996</v>
      </c>
      <c r="F108" s="32" t="n">
        <f aca="false">IF('Town Data'!I104&gt;9,'Town Data'!H104,"*")</f>
        <v>32874678.16</v>
      </c>
      <c r="G108" s="32" t="n">
        <f aca="false">IF('Town Data'!K104&gt;9,'Town Data'!J104,"*")</f>
        <v>3147165.06</v>
      </c>
      <c r="H108" s="33" t="n">
        <f aca="false">IF('Town Data'!M104&gt;9,'Town Data'!L104,"*")</f>
        <v>179870.1666665</v>
      </c>
      <c r="I108" s="34" t="n">
        <f aca="false">IFERROR((C108-F108)/F108,"")</f>
        <v>0.170401700747783</v>
      </c>
      <c r="J108" s="34" t="n">
        <f aca="false">IFERROR((D108-G108)/G108,"")</f>
        <v>-0.0708846964639344</v>
      </c>
      <c r="K108" s="34" t="n">
        <f aca="false">IFERROR((E108-H108)/H108,"")</f>
        <v>-0.18254370513693</v>
      </c>
      <c r="L108" s="30"/>
    </row>
    <row r="109" customFormat="false" ht="15" hidden="false" customHeight="false" outlineLevel="0" collapsed="false">
      <c r="B109" s="51" t="str">
        <f aca="false">'Town Data'!A105</f>
        <v>ORWELL</v>
      </c>
      <c r="C109" s="52" t="n">
        <f aca="false">IF('Town Data'!C105&gt;9,'Town Data'!B105,"*")</f>
        <v>3700901.82</v>
      </c>
      <c r="D109" s="32" t="n">
        <f aca="false">IF('Town Data'!E105&gt;9,'Town Data'!D105,"*")</f>
        <v>827873.68</v>
      </c>
      <c r="E109" s="33" t="str">
        <f aca="false">IF('Town Data'!G105&gt;9,'Town Data'!F105,"*")</f>
        <v>*</v>
      </c>
      <c r="F109" s="32" t="n">
        <f aca="false">IF('Town Data'!I105&gt;9,'Town Data'!H105,"*")</f>
        <v>3356583.31</v>
      </c>
      <c r="G109" s="32" t="n">
        <f aca="false">IF('Town Data'!K105&gt;9,'Town Data'!J105,"*")</f>
        <v>714186.66</v>
      </c>
      <c r="H109" s="33" t="str">
        <f aca="false">IF('Town Data'!M105&gt;9,'Town Data'!L105,"*")</f>
        <v>*</v>
      </c>
      <c r="I109" s="34" t="n">
        <f aca="false">IFERROR((C109-F109)/F109,"")</f>
        <v>0.102580057814802</v>
      </c>
      <c r="J109" s="34" t="n">
        <f aca="false">IFERROR((D109-G109)/G109,"")</f>
        <v>0.159183902986931</v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str">
        <f aca="false">'Town Data'!A106</f>
        <v>PAWLET</v>
      </c>
      <c r="C110" s="52" t="n">
        <f aca="false">IF('Town Data'!C106&gt;9,'Town Data'!B106,"*")</f>
        <v>2631114.52</v>
      </c>
      <c r="D110" s="32" t="n">
        <f aca="false">IF('Town Data'!E106&gt;9,'Town Data'!D106,"*")</f>
        <v>889280.14</v>
      </c>
      <c r="E110" s="33" t="str">
        <f aca="false">IF('Town Data'!G106&gt;9,'Town Data'!F106,"*")</f>
        <v>*</v>
      </c>
      <c r="F110" s="32" t="n">
        <f aca="false">IF('Town Data'!I106&gt;9,'Town Data'!H106,"*")</f>
        <v>2572499.13</v>
      </c>
      <c r="G110" s="32" t="n">
        <f aca="false">IF('Town Data'!K106&gt;9,'Town Data'!J106,"*")</f>
        <v>934377.49</v>
      </c>
      <c r="H110" s="33" t="str">
        <f aca="false">IF('Town Data'!M106&gt;9,'Town Data'!L106,"*")</f>
        <v>*</v>
      </c>
      <c r="I110" s="34" t="n">
        <f aca="false">IFERROR((C110-F110)/F110,"")</f>
        <v>0.0227853876864091</v>
      </c>
      <c r="J110" s="34" t="n">
        <f aca="false">IFERROR((D110-G110)/G110,"")</f>
        <v>-0.048264593788534</v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str">
        <f aca="false">'Town Data'!A107</f>
        <v>PITTSFIELD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n">
        <f aca="false">IF('Town Data'!I107&gt;9,'Town Data'!H107,"*")</f>
        <v>2529231.03</v>
      </c>
      <c r="G111" s="32" t="n">
        <f aca="false">IF('Town Data'!K107&gt;9,'Town Data'!J107,"*")</f>
        <v>938657.22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str">
        <f aca="false">'Town Data'!A108</f>
        <v>PITTSFORD</v>
      </c>
      <c r="C112" s="52" t="n">
        <f aca="false">IF('Town Data'!C108&gt;9,'Town Data'!B108,"*")</f>
        <v>8154683.28</v>
      </c>
      <c r="D112" s="32" t="n">
        <f aca="false">IF('Town Data'!E108&gt;9,'Town Data'!D108,"*")</f>
        <v>2107005.43</v>
      </c>
      <c r="E112" s="33" t="str">
        <f aca="false">IF('Town Data'!G108&gt;9,'Town Data'!F108,"*")</f>
        <v>*</v>
      </c>
      <c r="F112" s="32" t="n">
        <f aca="false">IF('Town Data'!I108&gt;9,'Town Data'!H108,"*")</f>
        <v>6972208.82</v>
      </c>
      <c r="G112" s="32" t="n">
        <f aca="false">IF('Town Data'!K108&gt;9,'Town Data'!J108,"*")</f>
        <v>2079437.13</v>
      </c>
      <c r="H112" s="33" t="str">
        <f aca="false">IF('Town Data'!M108&gt;9,'Town Data'!L108,"*")</f>
        <v>*</v>
      </c>
      <c r="I112" s="34" t="n">
        <f aca="false">IFERROR((C112-F112)/F112,"")</f>
        <v>0.169598256524967</v>
      </c>
      <c r="J112" s="34" t="n">
        <f aca="false">IFERROR((D112-G112)/G112,"")</f>
        <v>0.0132575780254536</v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str">
        <f aca="false">'Town Data'!A109</f>
        <v>PLAINFIELD</v>
      </c>
      <c r="C113" s="52" t="n">
        <f aca="false">IF('Town Data'!C109&gt;9,'Town Data'!B109,"*")</f>
        <v>913730.13</v>
      </c>
      <c r="D113" s="32" t="n">
        <f aca="false">IF('Town Data'!E109&gt;9,'Town Data'!D109,"*")</f>
        <v>305255.81</v>
      </c>
      <c r="E113" s="33" t="str">
        <f aca="false">IF('Town Data'!G109&gt;9,'Town Data'!F109,"*")</f>
        <v>*</v>
      </c>
      <c r="F113" s="32" t="n">
        <f aca="false">IF('Town Data'!I109&gt;9,'Town Data'!H109,"*")</f>
        <v>1224789.52</v>
      </c>
      <c r="G113" s="32" t="n">
        <f aca="false">IF('Town Data'!K109&gt;9,'Town Data'!J109,"*")</f>
        <v>391173.74</v>
      </c>
      <c r="H113" s="33" t="str">
        <f aca="false">IF('Town Data'!M109&gt;9,'Town Data'!L109,"*")</f>
        <v>*</v>
      </c>
      <c r="I113" s="34" t="n">
        <f aca="false">IFERROR((C113-F113)/F113,"")</f>
        <v>-0.253969669825392</v>
      </c>
      <c r="J113" s="34" t="n">
        <f aca="false">IFERROR((D113-G113)/G113,"")</f>
        <v>-0.219641354248371</v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str">
        <f aca="false">'Town Data'!A110</f>
        <v>POULTNEY</v>
      </c>
      <c r="C114" s="52" t="n">
        <f aca="false">IF('Town Data'!C110&gt;9,'Town Data'!B110,"*")</f>
        <v>11760156.97</v>
      </c>
      <c r="D114" s="32" t="n">
        <f aca="false">IF('Town Data'!E110&gt;9,'Town Data'!D110,"*")</f>
        <v>2028717.12</v>
      </c>
      <c r="E114" s="33" t="str">
        <f aca="false">IF('Town Data'!G110&gt;9,'Town Data'!F110,"*")</f>
        <v>*</v>
      </c>
      <c r="F114" s="32" t="n">
        <f aca="false">IF('Town Data'!I110&gt;9,'Town Data'!H110,"*")</f>
        <v>11696870.63</v>
      </c>
      <c r="G114" s="32" t="n">
        <f aca="false">IF('Town Data'!K110&gt;9,'Town Data'!J110,"*")</f>
        <v>2266520.16</v>
      </c>
      <c r="H114" s="33" t="str">
        <f aca="false">IF('Town Data'!M110&gt;9,'Town Data'!L110,"*")</f>
        <v>*</v>
      </c>
      <c r="I114" s="34" t="n">
        <f aca="false">IFERROR((C114-F114)/F114,"")</f>
        <v>0.0054105360315505</v>
      </c>
      <c r="J114" s="34" t="n">
        <f aca="false">IFERROR((D114-G114)/G114,"")</f>
        <v>-0.104919887410135</v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str">
        <f aca="false">'Town Data'!A111</f>
        <v>POWNAL</v>
      </c>
      <c r="C115" s="52" t="n">
        <f aca="false">IF('Town Data'!C111&gt;9,'Town Data'!B111,"*")</f>
        <v>2801782.66</v>
      </c>
      <c r="D115" s="32" t="n">
        <f aca="false">IF('Town Data'!E111&gt;9,'Town Data'!D111,"*")</f>
        <v>1308605.25</v>
      </c>
      <c r="E115" s="33" t="str">
        <f aca="false">IF('Town Data'!G111&gt;9,'Town Data'!F111,"*")</f>
        <v>*</v>
      </c>
      <c r="F115" s="32" t="n">
        <f aca="false">IF('Town Data'!I111&gt;9,'Town Data'!H111,"*")</f>
        <v>2593422.49</v>
      </c>
      <c r="G115" s="32" t="n">
        <f aca="false">IF('Town Data'!K111&gt;9,'Town Data'!J111,"*")</f>
        <v>1257272.7</v>
      </c>
      <c r="H115" s="33" t="str">
        <f aca="false">IF('Town Data'!M111&gt;9,'Town Data'!L111,"*")</f>
        <v>*</v>
      </c>
      <c r="I115" s="34" t="n">
        <f aca="false">IFERROR((C115-F115)/F115,"")</f>
        <v>0.080341776476227</v>
      </c>
      <c r="J115" s="34" t="n">
        <f aca="false">IFERROR((D115-G115)/G115,"")</f>
        <v>0.0408284932934598</v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str">
        <f aca="false">'Town Data'!A112</f>
        <v>PROCTOR</v>
      </c>
      <c r="C116" s="52" t="n">
        <f aca="false">IF('Town Data'!C112&gt;9,'Town Data'!B112,"*")</f>
        <v>2453650.73</v>
      </c>
      <c r="D116" s="32" t="n">
        <f aca="false">IF('Town Data'!E112&gt;9,'Town Data'!D112,"*")</f>
        <v>287846.87</v>
      </c>
      <c r="E116" s="33" t="str">
        <f aca="false">IF('Town Data'!G112&gt;9,'Town Data'!F112,"*")</f>
        <v>*</v>
      </c>
      <c r="F116" s="32" t="n">
        <f aca="false">IF('Town Data'!I112&gt;9,'Town Data'!H112,"*")</f>
        <v>1981846.76</v>
      </c>
      <c r="G116" s="32" t="n">
        <f aca="false">IF('Town Data'!K112&gt;9,'Town Data'!J112,"*")</f>
        <v>352756.48</v>
      </c>
      <c r="H116" s="33" t="str">
        <f aca="false">IF('Town Data'!M112&gt;9,'Town Data'!L112,"*")</f>
        <v>*</v>
      </c>
      <c r="I116" s="34" t="n">
        <f aca="false">IFERROR((C116-F116)/F116,"")</f>
        <v>0.238062790485375</v>
      </c>
      <c r="J116" s="34" t="n">
        <f aca="false">IFERROR((D116-G116)/G116,"")</f>
        <v>-0.18400685367991</v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str">
        <f aca="false">'Town Data'!A113</f>
        <v>PUTNEY</v>
      </c>
      <c r="C117" s="52" t="n">
        <f aca="false">IF('Town Data'!C113&gt;9,'Town Data'!B113,"*")</f>
        <v>12777054.88</v>
      </c>
      <c r="D117" s="32" t="n">
        <f aca="false">IF('Town Data'!E113&gt;9,'Town Data'!D113,"*")</f>
        <v>846703.04</v>
      </c>
      <c r="E117" s="33" t="n">
        <f aca="false">IF('Town Data'!G113&gt;9,'Town Data'!F113,"*")</f>
        <v>67575.1666664</v>
      </c>
      <c r="F117" s="32" t="n">
        <f aca="false">IF('Town Data'!I113&gt;9,'Town Data'!H113,"*")</f>
        <v>13661931.03</v>
      </c>
      <c r="G117" s="32" t="n">
        <f aca="false">IF('Town Data'!K113&gt;9,'Town Data'!J113,"*")</f>
        <v>992831.18</v>
      </c>
      <c r="H117" s="33" t="n">
        <f aca="false">IF('Town Data'!M113&gt;9,'Town Data'!L113,"*")</f>
        <v>63598.8333332</v>
      </c>
      <c r="I117" s="34" t="n">
        <f aca="false">IFERROR((C117-F117)/F117,"")</f>
        <v>-0.0647694786378964</v>
      </c>
      <c r="J117" s="34" t="n">
        <f aca="false">IFERROR((D117-G117)/G117,"")</f>
        <v>-0.14718327037231</v>
      </c>
      <c r="K117" s="34" t="n">
        <f aca="false">IFERROR((E117-H117)/H117,"")</f>
        <v>0.0625221112526959</v>
      </c>
      <c r="L117" s="30"/>
    </row>
    <row r="118" customFormat="false" ht="15" hidden="false" customHeight="false" outlineLevel="0" collapsed="false">
      <c r="B118" s="51" t="str">
        <f aca="false">'Town Data'!A114</f>
        <v>RANDOLPH</v>
      </c>
      <c r="C118" s="52" t="n">
        <f aca="false">IF('Town Data'!C114&gt;9,'Town Data'!B114,"*")</f>
        <v>34622402.55</v>
      </c>
      <c r="D118" s="32" t="n">
        <f aca="false">IF('Town Data'!E114&gt;9,'Town Data'!D114,"*")</f>
        <v>6229168.78</v>
      </c>
      <c r="E118" s="33" t="n">
        <f aca="false">IF('Town Data'!G114&gt;9,'Town Data'!F114,"*")</f>
        <v>254948.4999992</v>
      </c>
      <c r="F118" s="32" t="n">
        <f aca="false">IF('Town Data'!I114&gt;9,'Town Data'!H114,"*")</f>
        <v>36814744.26</v>
      </c>
      <c r="G118" s="32" t="n">
        <f aca="false">IF('Town Data'!K114&gt;9,'Town Data'!J114,"*")</f>
        <v>6240529.79</v>
      </c>
      <c r="H118" s="33" t="n">
        <f aca="false">IF('Town Data'!M114&gt;9,'Town Data'!L114,"*")</f>
        <v>150635.8333324</v>
      </c>
      <c r="I118" s="34" t="n">
        <f aca="false">IFERROR((C118-F118)/F118,"")</f>
        <v>-0.0595506434736266</v>
      </c>
      <c r="J118" s="34" t="n">
        <f aca="false">IFERROR((D118-G118)/G118,"")</f>
        <v>-0.00182052011324503</v>
      </c>
      <c r="K118" s="34" t="n">
        <f aca="false">IFERROR((E118-H118)/H118,"")</f>
        <v>0.692482421739712</v>
      </c>
      <c r="L118" s="30"/>
    </row>
    <row r="119" customFormat="false" ht="15" hidden="false" customHeight="false" outlineLevel="0" collapsed="false">
      <c r="B119" s="51" t="str">
        <f aca="false">'Town Data'!A115</f>
        <v>RICHFORD</v>
      </c>
      <c r="C119" s="52" t="n">
        <f aca="false">IF('Town Data'!C115&gt;9,'Town Data'!B115,"*")</f>
        <v>15500210.19</v>
      </c>
      <c r="D119" s="32" t="n">
        <f aca="false">IF('Town Data'!E115&gt;9,'Town Data'!D115,"*")</f>
        <v>871458.12</v>
      </c>
      <c r="E119" s="33" t="str">
        <f aca="false">IF('Town Data'!G115&gt;9,'Town Data'!F115,"*")</f>
        <v>*</v>
      </c>
      <c r="F119" s="32" t="n">
        <f aca="false">IF('Town Data'!I115&gt;9,'Town Data'!H115,"*")</f>
        <v>16719971.77</v>
      </c>
      <c r="G119" s="32" t="n">
        <f aca="false">IF('Town Data'!K115&gt;9,'Town Data'!J115,"*")</f>
        <v>803538.8</v>
      </c>
      <c r="H119" s="33" t="str">
        <f aca="false">IF('Town Data'!M115&gt;9,'Town Data'!L115,"*")</f>
        <v>*</v>
      </c>
      <c r="I119" s="34" t="n">
        <f aca="false">IFERROR((C119-F119)/F119,"")</f>
        <v>-0.0729523707802289</v>
      </c>
      <c r="J119" s="34" t="n">
        <f aca="false">IFERROR((D119-G119)/G119,"")</f>
        <v>0.0845252525453655</v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str">
        <f aca="false">'Town Data'!A116</f>
        <v>RICHMOND</v>
      </c>
      <c r="C120" s="52" t="n">
        <f aca="false">IF('Town Data'!C116&gt;9,'Town Data'!B116,"*")</f>
        <v>27937424.57</v>
      </c>
      <c r="D120" s="32" t="n">
        <f aca="false">IF('Town Data'!E116&gt;9,'Town Data'!D116,"*")</f>
        <v>6282026.76</v>
      </c>
      <c r="E120" s="33" t="n">
        <f aca="false">IF('Town Data'!G116&gt;9,'Town Data'!F116,"*")</f>
        <v>97680.6666663</v>
      </c>
      <c r="F120" s="32" t="n">
        <f aca="false">IF('Town Data'!I116&gt;9,'Town Data'!H116,"*")</f>
        <v>25802675</v>
      </c>
      <c r="G120" s="32" t="n">
        <f aca="false">IF('Town Data'!K116&gt;9,'Town Data'!J116,"*")</f>
        <v>6366782.86</v>
      </c>
      <c r="H120" s="33" t="n">
        <f aca="false">IF('Town Data'!M116&gt;9,'Town Data'!L116,"*")</f>
        <v>101810.333333</v>
      </c>
      <c r="I120" s="34" t="n">
        <f aca="false">IFERROR((C120-F120)/F120,"")</f>
        <v>0.0827336533905884</v>
      </c>
      <c r="J120" s="34" t="n">
        <f aca="false">IFERROR((D120-G120)/G120,"")</f>
        <v>-0.0133122334880446</v>
      </c>
      <c r="K120" s="34" t="n">
        <f aca="false">IFERROR((E120-H120)/H120,"")</f>
        <v>-0.0405623528723036</v>
      </c>
      <c r="L120" s="30"/>
    </row>
    <row r="121" customFormat="false" ht="15" hidden="false" customHeight="false" outlineLevel="0" collapsed="false">
      <c r="B121" s="51" t="str">
        <f aca="false">'Town Data'!A117</f>
        <v>ROCHESTER</v>
      </c>
      <c r="C121" s="52" t="n">
        <f aca="false">IF('Town Data'!C117&gt;9,'Town Data'!B117,"*")</f>
        <v>2010027.68</v>
      </c>
      <c r="D121" s="32" t="n">
        <f aca="false">IF('Town Data'!E117&gt;9,'Town Data'!D117,"*")</f>
        <v>657280.16</v>
      </c>
      <c r="E121" s="33" t="str">
        <f aca="false">IF('Town Data'!G117&gt;9,'Town Data'!F117,"*")</f>
        <v>*</v>
      </c>
      <c r="F121" s="32" t="n">
        <f aca="false">IF('Town Data'!I117&gt;9,'Town Data'!H117,"*")</f>
        <v>4370935.99</v>
      </c>
      <c r="G121" s="32" t="n">
        <f aca="false">IF('Town Data'!K117&gt;9,'Town Data'!J117,"*")</f>
        <v>890803.34</v>
      </c>
      <c r="H121" s="33" t="str">
        <f aca="false">IF('Town Data'!M117&gt;9,'Town Data'!L117,"*")</f>
        <v>*</v>
      </c>
      <c r="I121" s="34" t="n">
        <f aca="false">IFERROR((C121-F121)/F121,"")</f>
        <v>-0.540137928215233</v>
      </c>
      <c r="J121" s="34" t="n">
        <f aca="false">IFERROR((D121-G121)/G121,"")</f>
        <v>-0.262148972185039</v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str">
        <f aca="false">'Town Data'!A118</f>
        <v>ROCKINGHAM</v>
      </c>
      <c r="C122" s="52" t="n">
        <f aca="false">IF('Town Data'!C118&gt;9,'Town Data'!B118,"*")</f>
        <v>21872825.27</v>
      </c>
      <c r="D122" s="32" t="n">
        <f aca="false">IF('Town Data'!E118&gt;9,'Town Data'!D118,"*")</f>
        <v>3571089.31</v>
      </c>
      <c r="E122" s="33" t="n">
        <f aca="false">IF('Town Data'!G118&gt;9,'Town Data'!F118,"*")</f>
        <v>159368.666666</v>
      </c>
      <c r="F122" s="32" t="n">
        <f aca="false">IF('Town Data'!I118&gt;9,'Town Data'!H118,"*")</f>
        <v>22644588.06</v>
      </c>
      <c r="G122" s="32" t="n">
        <f aca="false">IF('Town Data'!K118&gt;9,'Town Data'!J118,"*")</f>
        <v>3594077.53</v>
      </c>
      <c r="H122" s="33" t="n">
        <f aca="false">IF('Town Data'!M118&gt;9,'Town Data'!L118,"*")</f>
        <v>191013.8333329</v>
      </c>
      <c r="I122" s="34" t="n">
        <f aca="false">IFERROR((C122-F122)/F122,"")</f>
        <v>-0.0340815557322176</v>
      </c>
      <c r="J122" s="34" t="n">
        <f aca="false">IFERROR((D122-G122)/G122,"")</f>
        <v>-0.00639613915062087</v>
      </c>
      <c r="K122" s="34" t="n">
        <f aca="false">IFERROR((E122-H122)/H122,"")</f>
        <v>-0.165669502123171</v>
      </c>
      <c r="L122" s="30"/>
    </row>
    <row r="123" customFormat="false" ht="15" hidden="false" customHeight="false" outlineLevel="0" collapsed="false">
      <c r="B123" s="51" t="str">
        <f aca="false">'Town Data'!A119</f>
        <v>ROYALTON</v>
      </c>
      <c r="C123" s="52" t="n">
        <f aca="false">IF('Town Data'!C119&gt;9,'Town Data'!B119,"*")</f>
        <v>12870725.57</v>
      </c>
      <c r="D123" s="32" t="n">
        <f aca="false">IF('Town Data'!E119&gt;9,'Town Data'!D119,"*")</f>
        <v>3365308.47</v>
      </c>
      <c r="E123" s="33" t="n">
        <f aca="false">IF('Town Data'!G119&gt;9,'Town Data'!F119,"*")</f>
        <v>206403.1666662</v>
      </c>
      <c r="F123" s="32" t="n">
        <f aca="false">IF('Town Data'!I119&gt;9,'Town Data'!H119,"*")</f>
        <v>12585751.48</v>
      </c>
      <c r="G123" s="32" t="n">
        <f aca="false">IF('Town Data'!K119&gt;9,'Town Data'!J119,"*")</f>
        <v>3305306.15</v>
      </c>
      <c r="H123" s="33" t="str">
        <f aca="false">IF('Town Data'!M119&gt;9,'Town Data'!L119,"*")</f>
        <v>*</v>
      </c>
      <c r="I123" s="34" t="n">
        <f aca="false">IFERROR((C123-F123)/F123,"")</f>
        <v>0.0226425963084407</v>
      </c>
      <c r="J123" s="34" t="n">
        <f aca="false">IFERROR((D123-G123)/G123,"")</f>
        <v>0.0181533320294703</v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str">
        <f aca="false">'Town Data'!A120</f>
        <v>RUTLAND</v>
      </c>
      <c r="C124" s="52" t="n">
        <f aca="false">IF('Town Data'!C120&gt;9,'Town Data'!B120,"*")</f>
        <v>133725370.98</v>
      </c>
      <c r="D124" s="32" t="n">
        <f aca="false">IF('Town Data'!E120&gt;9,'Town Data'!D120,"*")</f>
        <v>48338879.36</v>
      </c>
      <c r="E124" s="33" t="n">
        <f aca="false">IF('Town Data'!G120&gt;9,'Town Data'!F120,"*")</f>
        <v>2052224.1666636</v>
      </c>
      <c r="F124" s="32" t="n">
        <f aca="false">IF('Town Data'!I120&gt;9,'Town Data'!H120,"*")</f>
        <v>124901710.81</v>
      </c>
      <c r="G124" s="32" t="n">
        <f aca="false">IF('Town Data'!K120&gt;9,'Town Data'!J120,"*")</f>
        <v>46210542.79</v>
      </c>
      <c r="H124" s="33" t="n">
        <f aca="false">IF('Town Data'!M120&gt;9,'Town Data'!L120,"*")</f>
        <v>1726204.499997</v>
      </c>
      <c r="I124" s="34" t="n">
        <f aca="false">IFERROR((C124-F124)/F124,"")</f>
        <v>0.0706448303452186</v>
      </c>
      <c r="J124" s="34" t="n">
        <f aca="false">IFERROR((D124-G124)/G124,"")</f>
        <v>0.0460573808810697</v>
      </c>
      <c r="K124" s="34" t="n">
        <f aca="false">IFERROR((E124-H124)/H124,"")</f>
        <v>0.188865031151968</v>
      </c>
      <c r="L124" s="30"/>
    </row>
    <row r="125" customFormat="false" ht="15" hidden="false" customHeight="false" outlineLevel="0" collapsed="false">
      <c r="B125" s="51" t="str">
        <f aca="false">'Town Data'!A121</f>
        <v>RUTLAND TOWN</v>
      </c>
      <c r="C125" s="52" t="n">
        <f aca="false">IF('Town Data'!C121&gt;9,'Town Data'!B121,"*")</f>
        <v>67004847.51</v>
      </c>
      <c r="D125" s="32" t="n">
        <f aca="false">IF('Town Data'!E121&gt;9,'Town Data'!D121,"*")</f>
        <v>23684530.32</v>
      </c>
      <c r="E125" s="33" t="n">
        <f aca="false">IF('Town Data'!G121&gt;9,'Town Data'!F121,"*")</f>
        <v>2099595.8333322</v>
      </c>
      <c r="F125" s="32" t="n">
        <f aca="false">IF('Town Data'!I121&gt;9,'Town Data'!H121,"*")</f>
        <v>72230357.55</v>
      </c>
      <c r="G125" s="32" t="n">
        <f aca="false">IF('Town Data'!K121&gt;9,'Town Data'!J121,"*")</f>
        <v>24214049.51</v>
      </c>
      <c r="H125" s="33" t="n">
        <f aca="false">IF('Town Data'!M121&gt;9,'Town Data'!L121,"*")</f>
        <v>2125650.9999988</v>
      </c>
      <c r="I125" s="34" t="n">
        <f aca="false">IFERROR((C125-F125)/F125,"")</f>
        <v>-0.072345066773105</v>
      </c>
      <c r="J125" s="34" t="n">
        <f aca="false">IFERROR((D125-G125)/G125,"")</f>
        <v>-0.02186826246396</v>
      </c>
      <c r="K125" s="34" t="n">
        <f aca="false">IFERROR((E125-H125)/H125,"")</f>
        <v>-0.012257499780827</v>
      </c>
      <c r="L125" s="30"/>
    </row>
    <row r="126" customFormat="false" ht="15" hidden="false" customHeight="false" outlineLevel="0" collapsed="false">
      <c r="B126" s="51" t="str">
        <f aca="false">'Town Data'!A122</f>
        <v>RYEGATE</v>
      </c>
      <c r="C126" s="52" t="n">
        <f aca="false">IF('Town Data'!C122&gt;9,'Town Data'!B122,"*")</f>
        <v>5468448.56</v>
      </c>
      <c r="D126" s="32" t="n">
        <f aca="false">IF('Town Data'!E122&gt;9,'Town Data'!D122,"*")</f>
        <v>243413.56</v>
      </c>
      <c r="E126" s="33" t="str">
        <f aca="false">IF('Town Data'!G122&gt;9,'Town Data'!F122,"*")</f>
        <v>*</v>
      </c>
      <c r="F126" s="32" t="n">
        <f aca="false">IF('Town Data'!I122&gt;9,'Town Data'!H122,"*")</f>
        <v>4600885.23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n">
        <f aca="false">IFERROR((C126-F126)/F126,"")</f>
        <v>0.188564436326963</v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str">
        <f aca="false">'Town Data'!A123</f>
        <v>SALISBURY</v>
      </c>
      <c r="C127" s="52" t="n">
        <f aca="false">IF('Town Data'!C123&gt;9,'Town Data'!B123,"*")</f>
        <v>380708.13</v>
      </c>
      <c r="D127" s="32" t="n">
        <f aca="false">IF('Town Data'!E123&gt;9,'Town Data'!D123,"*")</f>
        <v>302346.2</v>
      </c>
      <c r="E127" s="33" t="str">
        <f aca="false">IF('Town Data'!G123&gt;9,'Town Data'!F123,"*")</f>
        <v>*</v>
      </c>
      <c r="F127" s="32" t="n">
        <f aca="false">IF('Town Data'!I123&gt;9,'Town Data'!H123,"*")</f>
        <v>404773.6</v>
      </c>
      <c r="G127" s="32" t="n">
        <f aca="false">IF('Town Data'!K123&gt;9,'Town Data'!J123,"*")</f>
        <v>294787.75</v>
      </c>
      <c r="H127" s="33" t="str">
        <f aca="false">IF('Town Data'!M123&gt;9,'Town Data'!L123,"*")</f>
        <v>*</v>
      </c>
      <c r="I127" s="34" t="n">
        <f aca="false">IFERROR((C127-F127)/F127,"")</f>
        <v>-0.0594541491836424</v>
      </c>
      <c r="J127" s="34" t="n">
        <f aca="false">IFERROR((D127-G127)/G127,"")</f>
        <v>0.0256403123942566</v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str">
        <f aca="false">'Town Data'!A124</f>
        <v>SHAFTSBURY</v>
      </c>
      <c r="C128" s="52" t="n">
        <f aca="false">IF('Town Data'!C124&gt;9,'Town Data'!B124,"*")</f>
        <v>19447597.23</v>
      </c>
      <c r="D128" s="32" t="n">
        <f aca="false">IF('Town Data'!E124&gt;9,'Town Data'!D124,"*")</f>
        <v>2545913.11</v>
      </c>
      <c r="E128" s="33" t="str">
        <f aca="false">IF('Town Data'!G124&gt;9,'Town Data'!F124,"*")</f>
        <v>*</v>
      </c>
      <c r="F128" s="32" t="n">
        <f aca="false">IF('Town Data'!I124&gt;9,'Town Data'!H124,"*")</f>
        <v>16430843.64</v>
      </c>
      <c r="G128" s="32" t="n">
        <f aca="false">IF('Town Data'!K124&gt;9,'Town Data'!J124,"*")</f>
        <v>1869046.5</v>
      </c>
      <c r="H128" s="33" t="str">
        <f aca="false">IF('Town Data'!M124&gt;9,'Town Data'!L124,"*")</f>
        <v>*</v>
      </c>
      <c r="I128" s="34" t="n">
        <f aca="false">IFERROR((C128-F128)/F128,"")</f>
        <v>0.183603085519959</v>
      </c>
      <c r="J128" s="34" t="n">
        <f aca="false">IFERROR((D128-G128)/G128,"")</f>
        <v>0.362145409437379</v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str">
        <f aca="false">'Town Data'!A125</f>
        <v>SHARON</v>
      </c>
      <c r="C129" s="52" t="n">
        <f aca="false">IF('Town Data'!C125&gt;9,'Town Data'!B125,"*")</f>
        <v>1592206.55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n">
        <f aca="false">IF('Town Data'!I125&gt;9,'Town Data'!H125,"*")</f>
        <v>1648231.64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n">
        <f aca="false">IFERROR((C129-F129)/F129,"")</f>
        <v>-0.0339910293191556</v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str">
        <f aca="false">'Town Data'!A126</f>
        <v>SHELBURNE</v>
      </c>
      <c r="C130" s="52" t="n">
        <f aca="false">IF('Town Data'!C126&gt;9,'Town Data'!B126,"*")</f>
        <v>51119709.54</v>
      </c>
      <c r="D130" s="32" t="n">
        <f aca="false">IF('Town Data'!E126&gt;9,'Town Data'!D126,"*")</f>
        <v>16610821.55</v>
      </c>
      <c r="E130" s="33" t="n">
        <f aca="false">IF('Town Data'!G126&gt;9,'Town Data'!F126,"*")</f>
        <v>171630.3333324</v>
      </c>
      <c r="F130" s="32" t="n">
        <f aca="false">IF('Town Data'!I126&gt;9,'Town Data'!H126,"*")</f>
        <v>51095166.88</v>
      </c>
      <c r="G130" s="32" t="n">
        <f aca="false">IF('Town Data'!K126&gt;9,'Town Data'!J126,"*")</f>
        <v>17630966.43</v>
      </c>
      <c r="H130" s="33" t="n">
        <f aca="false">IF('Town Data'!M126&gt;9,'Town Data'!L126,"*")</f>
        <v>110004.9999994</v>
      </c>
      <c r="I130" s="34" t="n">
        <f aca="false">IFERROR((C130-F130)/F130,"")</f>
        <v>0.000480332319055466</v>
      </c>
      <c r="J130" s="34" t="n">
        <f aca="false">IFERROR((D130-G130)/G130,"")</f>
        <v>-0.0578609734214098</v>
      </c>
      <c r="K130" s="34" t="n">
        <f aca="false">IFERROR((E130-H130)/H130,"")</f>
        <v>0.560204839174002</v>
      </c>
    </row>
    <row r="131" customFormat="false" ht="15" hidden="false" customHeight="false" outlineLevel="0" collapsed="false">
      <c r="B131" s="51" t="str">
        <f aca="false">'Town Data'!A127</f>
        <v>SHELDON</v>
      </c>
      <c r="C131" s="52" t="n">
        <f aca="false">IF('Town Data'!C127&gt;9,'Town Data'!B127,"*")</f>
        <v>7248357.43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n">
        <f aca="false">IF('Town Data'!I127&gt;9,'Town Data'!H127,"*")</f>
        <v>8342525.74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n">
        <f aca="false">IFERROR((C131-F131)/F131,"")</f>
        <v>-0.131155521013712</v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str">
        <f aca="false">'Town Data'!A128</f>
        <v>SHOREHAM</v>
      </c>
      <c r="C132" s="52" t="n">
        <f aca="false">IF('Town Data'!C128&gt;9,'Town Data'!B128,"*")</f>
        <v>10462853.96</v>
      </c>
      <c r="D132" s="32" t="n">
        <f aca="false">IF('Town Data'!E128&gt;9,'Town Data'!D128,"*")</f>
        <v>381282.51</v>
      </c>
      <c r="E132" s="33" t="str">
        <f aca="false">IF('Town Data'!G128&gt;9,'Town Data'!F128,"*")</f>
        <v>*</v>
      </c>
      <c r="F132" s="32" t="n">
        <f aca="false">IF('Town Data'!I128&gt;9,'Town Data'!H128,"*")</f>
        <v>5434856.14</v>
      </c>
      <c r="G132" s="32" t="n">
        <f aca="false">IF('Town Data'!K128&gt;9,'Town Data'!J128,"*")</f>
        <v>394167.52</v>
      </c>
      <c r="H132" s="33" t="str">
        <f aca="false">IF('Town Data'!M128&gt;9,'Town Data'!L128,"*")</f>
        <v>*</v>
      </c>
      <c r="I132" s="34" t="n">
        <f aca="false">IFERROR((C132-F132)/F132,"")</f>
        <v>0.925139081970255</v>
      </c>
      <c r="J132" s="34" t="n">
        <f aca="false">IFERROR((D132-G132)/G132,"")</f>
        <v>-0.0326891723600159</v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str">
        <f aca="false">'Town Data'!A129</f>
        <v>SHREWSBURY</v>
      </c>
      <c r="C133" s="52" t="n">
        <f aca="false">IF('Town Data'!C129&gt;9,'Town Data'!B129,"*")</f>
        <v>334117.92</v>
      </c>
      <c r="D133" s="32" t="n">
        <f aca="false">IF('Town Data'!E129&gt;9,'Town Data'!D129,"*")</f>
        <v>248601.68</v>
      </c>
      <c r="E133" s="33" t="str">
        <f aca="false">IF('Town Data'!G129&gt;9,'Town Data'!F129,"*")</f>
        <v>*</v>
      </c>
      <c r="F133" s="32" t="n">
        <f aca="false">IF('Town Data'!I129&gt;9,'Town Data'!H129,"*")</f>
        <v>316434.84</v>
      </c>
      <c r="G133" s="32" t="n">
        <f aca="false">IF('Town Data'!K129&gt;9,'Town Data'!J129,"*")</f>
        <v>263096.21</v>
      </c>
      <c r="H133" s="33" t="str">
        <f aca="false">IF('Town Data'!M129&gt;9,'Town Data'!L129,"*")</f>
        <v>*</v>
      </c>
      <c r="I133" s="34" t="n">
        <f aca="false">IFERROR((C133-F133)/F133,"")</f>
        <v>0.0558822157509583</v>
      </c>
      <c r="J133" s="34" t="n">
        <f aca="false">IFERROR((D133-G133)/G133,"")</f>
        <v>-0.0550921277049184</v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str">
        <f aca="false">'Town Data'!A130</f>
        <v>SOUTH BURLINGTON</v>
      </c>
      <c r="C134" s="52" t="n">
        <f aca="false">IF('Town Data'!C130&gt;9,'Town Data'!B130,"*")</f>
        <v>436081522.13</v>
      </c>
      <c r="D134" s="32" t="n">
        <f aca="false">IF('Town Data'!E130&gt;9,'Town Data'!D130,"*")</f>
        <v>83865199.15</v>
      </c>
      <c r="E134" s="33" t="n">
        <f aca="false">IF('Town Data'!G130&gt;9,'Town Data'!F130,"*")</f>
        <v>4435807.8333278</v>
      </c>
      <c r="F134" s="32" t="n">
        <f aca="false">IF('Town Data'!I130&gt;9,'Town Data'!H130,"*")</f>
        <v>417224286.18</v>
      </c>
      <c r="G134" s="32" t="n">
        <f aca="false">IF('Town Data'!K130&gt;9,'Town Data'!J130,"*")</f>
        <v>80848882.67</v>
      </c>
      <c r="H134" s="33" t="n">
        <f aca="false">IF('Town Data'!M130&gt;9,'Town Data'!L130,"*")</f>
        <v>4610874.3333273</v>
      </c>
      <c r="I134" s="34" t="n">
        <f aca="false">IFERROR((C134-F134)/F134,"")</f>
        <v>0.0451968798907946</v>
      </c>
      <c r="J134" s="34" t="n">
        <f aca="false">IFERROR((D134-G134)/G134,"")</f>
        <v>0.0373080787314238</v>
      </c>
      <c r="K134" s="34" t="n">
        <f aca="false">IFERROR((E134-H134)/H134,"")</f>
        <v>-0.0379681785587005</v>
      </c>
    </row>
    <row r="135" customFormat="false" ht="15" hidden="false" customHeight="false" outlineLevel="0" collapsed="false">
      <c r="B135" s="51" t="str">
        <f aca="false">'Town Data'!A131</f>
        <v>SOUTH HERO</v>
      </c>
      <c r="C135" s="52" t="n">
        <f aca="false">IF('Town Data'!C131&gt;9,'Town Data'!B131,"*")</f>
        <v>4811502.27</v>
      </c>
      <c r="D135" s="32" t="n">
        <f aca="false">IF('Town Data'!E131&gt;9,'Town Data'!D131,"*")</f>
        <v>1555000.75</v>
      </c>
      <c r="E135" s="33" t="str">
        <f aca="false">IF('Town Data'!G131&gt;9,'Town Data'!F131,"*")</f>
        <v>*</v>
      </c>
      <c r="F135" s="32" t="n">
        <f aca="false">IF('Town Data'!I131&gt;9,'Town Data'!H131,"*")</f>
        <v>5095670.34</v>
      </c>
      <c r="G135" s="32" t="n">
        <f aca="false">IF('Town Data'!K131&gt;9,'Town Data'!J131,"*")</f>
        <v>1566309.72</v>
      </c>
      <c r="H135" s="33" t="str">
        <f aca="false">IF('Town Data'!M131&gt;9,'Town Data'!L131,"*")</f>
        <v>*</v>
      </c>
      <c r="I135" s="34" t="n">
        <f aca="false">IFERROR((C135-F135)/F135,"")</f>
        <v>-0.0557665726075993</v>
      </c>
      <c r="J135" s="34" t="n">
        <f aca="false">IFERROR((D135-G135)/G135,"")</f>
        <v>-0.00722013651297521</v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str">
        <f aca="false">'Town Data'!A132</f>
        <v>SPRINGFIELD</v>
      </c>
      <c r="C136" s="52" t="n">
        <f aca="false">IF('Town Data'!C132&gt;9,'Town Data'!B132,"*")</f>
        <v>31939576.49</v>
      </c>
      <c r="D136" s="32" t="n">
        <f aca="false">IF('Town Data'!E132&gt;9,'Town Data'!D132,"*")</f>
        <v>12806393.25</v>
      </c>
      <c r="E136" s="33" t="n">
        <f aca="false">IF('Town Data'!G132&gt;9,'Town Data'!F132,"*")</f>
        <v>309412.1666655</v>
      </c>
      <c r="F136" s="32" t="n">
        <f aca="false">IF('Town Data'!I132&gt;9,'Town Data'!H132,"*")</f>
        <v>54266910.22</v>
      </c>
      <c r="G136" s="32" t="n">
        <f aca="false">IF('Town Data'!K132&gt;9,'Town Data'!J132,"*")</f>
        <v>13962291.1</v>
      </c>
      <c r="H136" s="33" t="n">
        <f aca="false">IF('Town Data'!M132&gt;9,'Town Data'!L132,"*")</f>
        <v>528145.3333325</v>
      </c>
      <c r="I136" s="34" t="n">
        <f aca="false">IFERROR((C136-F136)/F136,"")</f>
        <v>-0.411435507190002</v>
      </c>
      <c r="J136" s="34" t="n">
        <f aca="false">IFERROR((D136-G136)/G136,"")</f>
        <v>-0.0827871186556195</v>
      </c>
      <c r="K136" s="34" t="n">
        <f aca="false">IFERROR((E136-H136)/H136,"")</f>
        <v>-0.414153364353016</v>
      </c>
    </row>
    <row r="137" customFormat="false" ht="15" hidden="false" customHeight="false" outlineLevel="0" collapsed="false">
      <c r="B137" s="51" t="str">
        <f aca="false">'Town Data'!A133</f>
        <v>ST ALBANS</v>
      </c>
      <c r="C137" s="52" t="n">
        <f aca="false">IF('Town Data'!C133&gt;9,'Town Data'!B133,"*")</f>
        <v>157802491.98</v>
      </c>
      <c r="D137" s="32" t="n">
        <f aca="false">IF('Town Data'!E133&gt;9,'Town Data'!D133,"*")</f>
        <v>22660016.5</v>
      </c>
      <c r="E137" s="33" t="n">
        <f aca="false">IF('Town Data'!G133&gt;9,'Town Data'!F133,"*")</f>
        <v>1050626.8333322</v>
      </c>
      <c r="F137" s="32" t="n">
        <f aca="false">IF('Town Data'!I133&gt;9,'Town Data'!H133,"*")</f>
        <v>155929305.87</v>
      </c>
      <c r="G137" s="32" t="n">
        <f aca="false">IF('Town Data'!K133&gt;9,'Town Data'!J133,"*")</f>
        <v>21405835.53</v>
      </c>
      <c r="H137" s="33" t="n">
        <f aca="false">IF('Town Data'!M133&gt;9,'Town Data'!L133,"*")</f>
        <v>565652.9999984</v>
      </c>
      <c r="I137" s="34" t="n">
        <f aca="false">IFERROR((C137-F137)/F137,"")</f>
        <v>0.012013047191794</v>
      </c>
      <c r="J137" s="34" t="n">
        <f aca="false">IFERROR((D137-G137)/G137,"")</f>
        <v>0.058590610408189</v>
      </c>
      <c r="K137" s="34" t="n">
        <f aca="false">IFERROR((E137-H137)/H137,"")</f>
        <v>0.857369859852545</v>
      </c>
    </row>
    <row r="138" customFormat="false" ht="15" hidden="false" customHeight="false" outlineLevel="0" collapsed="false">
      <c r="B138" s="51" t="str">
        <f aca="false">'Town Data'!A134</f>
        <v>ST ALBANS TOWN</v>
      </c>
      <c r="C138" s="52" t="n">
        <f aca="false">IF('Town Data'!C134&gt;9,'Town Data'!B134,"*")</f>
        <v>62335747.28</v>
      </c>
      <c r="D138" s="32" t="n">
        <f aca="false">IF('Town Data'!E134&gt;9,'Town Data'!D134,"*")</f>
        <v>18033184.44</v>
      </c>
      <c r="E138" s="33" t="n">
        <f aca="false">IF('Town Data'!G134&gt;9,'Town Data'!F134,"*")</f>
        <v>385899.166666</v>
      </c>
      <c r="F138" s="32" t="n">
        <f aca="false">IF('Town Data'!I134&gt;9,'Town Data'!H134,"*")</f>
        <v>71806013.48</v>
      </c>
      <c r="G138" s="32" t="n">
        <f aca="false">IF('Town Data'!K134&gt;9,'Town Data'!J134,"*")</f>
        <v>17414930.33</v>
      </c>
      <c r="H138" s="33" t="n">
        <f aca="false">IF('Town Data'!M134&gt;9,'Town Data'!L134,"*")</f>
        <v>262267.8333327</v>
      </c>
      <c r="I138" s="34" t="n">
        <f aca="false">IFERROR((C138-F138)/F138,"")</f>
        <v>-0.131886811995735</v>
      </c>
      <c r="J138" s="34" t="n">
        <f aca="false">IFERROR((D138-G138)/G138,"")</f>
        <v>0.0355013829102125</v>
      </c>
      <c r="K138" s="34" t="n">
        <f aca="false">IFERROR((E138-H138)/H138,"")</f>
        <v>0.471393429237155</v>
      </c>
    </row>
    <row r="139" customFormat="false" ht="15" hidden="false" customHeight="false" outlineLevel="0" collapsed="false">
      <c r="B139" s="51" t="str">
        <f aca="false">'Town Data'!A135</f>
        <v>ST JOHNSBURY</v>
      </c>
      <c r="C139" s="52" t="n">
        <f aca="false">IF('Town Data'!C135&gt;9,'Town Data'!B135,"*")</f>
        <v>60378181.89</v>
      </c>
      <c r="D139" s="32" t="n">
        <f aca="false">IF('Town Data'!E135&gt;9,'Town Data'!D135,"*")</f>
        <v>19578179.22</v>
      </c>
      <c r="E139" s="33" t="n">
        <f aca="false">IF('Town Data'!G135&gt;9,'Town Data'!F135,"*")</f>
        <v>757784.6666646</v>
      </c>
      <c r="F139" s="32" t="n">
        <f aca="false">IF('Town Data'!I135&gt;9,'Town Data'!H135,"*")</f>
        <v>63460120.37</v>
      </c>
      <c r="G139" s="32" t="n">
        <f aca="false">IF('Town Data'!K135&gt;9,'Town Data'!J135,"*")</f>
        <v>19104104.46</v>
      </c>
      <c r="H139" s="33" t="n">
        <f aca="false">IF('Town Data'!M135&gt;9,'Town Data'!L135,"*")</f>
        <v>959807.6666649</v>
      </c>
      <c r="I139" s="34" t="n">
        <f aca="false">IFERROR((C139-F139)/F139,"")</f>
        <v>-0.0485649642961747</v>
      </c>
      <c r="J139" s="34" t="n">
        <f aca="false">IFERROR((D139-G139)/G139,"")</f>
        <v>0.0248153354161464</v>
      </c>
      <c r="K139" s="34" t="n">
        <f aca="false">IFERROR((E139-H139)/H139,"")</f>
        <v>-0.210482794643932</v>
      </c>
    </row>
    <row r="140" customFormat="false" ht="15" hidden="false" customHeight="false" outlineLevel="0" collapsed="false">
      <c r="B140" s="51" t="str">
        <f aca="false">'Town Data'!A136</f>
        <v>STARKSBORO</v>
      </c>
      <c r="C140" s="52" t="n">
        <f aca="false">IF('Town Data'!C136&gt;9,'Town Data'!B136,"*")</f>
        <v>426836.72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n">
        <f aca="false">IF('Town Data'!I136&gt;9,'Town Data'!H136,"*")</f>
        <v>375514.59</v>
      </c>
      <c r="G140" s="32" t="n">
        <f aca="false">IF('Town Data'!K136&gt;9,'Town Data'!J136,"*")</f>
        <v>246635.62</v>
      </c>
      <c r="H140" s="33" t="str">
        <f aca="false">IF('Town Data'!M136&gt;9,'Town Data'!L136,"*")</f>
        <v>*</v>
      </c>
      <c r="I140" s="34" t="n">
        <f aca="false">IFERROR((C140-F140)/F140,"")</f>
        <v>0.136671467279074</v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str">
        <f aca="false">'Town Data'!A137</f>
        <v>STOWE</v>
      </c>
      <c r="C141" s="52" t="n">
        <f aca="false">IF('Town Data'!C137&gt;9,'Town Data'!B137,"*")</f>
        <v>32518256.36</v>
      </c>
      <c r="D141" s="32" t="n">
        <f aca="false">IF('Town Data'!E137&gt;9,'Town Data'!D137,"*")</f>
        <v>14622076.47</v>
      </c>
      <c r="E141" s="33" t="n">
        <f aca="false">IF('Town Data'!G137&gt;9,'Town Data'!F137,"*")</f>
        <v>772963.9999989</v>
      </c>
      <c r="F141" s="32" t="n">
        <f aca="false">IF('Town Data'!I137&gt;9,'Town Data'!H137,"*")</f>
        <v>29839748.05</v>
      </c>
      <c r="G141" s="32" t="n">
        <f aca="false">IF('Town Data'!K137&gt;9,'Town Data'!J137,"*")</f>
        <v>11335149.18</v>
      </c>
      <c r="H141" s="33" t="n">
        <f aca="false">IF('Town Data'!M137&gt;9,'Town Data'!L137,"*")</f>
        <v>1141208.1666654</v>
      </c>
      <c r="I141" s="34" t="n">
        <f aca="false">IFERROR((C141-F141)/F141,"")</f>
        <v>0.0897631007310063</v>
      </c>
      <c r="J141" s="34" t="n">
        <f aca="false">IFERROR((D141-G141)/G141,"")</f>
        <v>0.28997653562421</v>
      </c>
      <c r="K141" s="34" t="n">
        <f aca="false">IFERROR((E141-H141)/H141,"")</f>
        <v>-0.322679224897685</v>
      </c>
    </row>
    <row r="142" customFormat="false" ht="15" hidden="false" customHeight="false" outlineLevel="0" collapsed="false">
      <c r="B142" s="51" t="str">
        <f aca="false">'Town Data'!A138</f>
        <v>SWANTON</v>
      </c>
      <c r="C142" s="52" t="n">
        <f aca="false">IF('Town Data'!C138&gt;9,'Town Data'!B138,"*")</f>
        <v>49560857.46</v>
      </c>
      <c r="D142" s="32" t="n">
        <f aca="false">IF('Town Data'!E138&gt;9,'Town Data'!D138,"*")</f>
        <v>10481818.79</v>
      </c>
      <c r="E142" s="33" t="n">
        <f aca="false">IF('Town Data'!G138&gt;9,'Town Data'!F138,"*")</f>
        <v>118652.9999991</v>
      </c>
      <c r="F142" s="32" t="n">
        <f aca="false">IF('Town Data'!I138&gt;9,'Town Data'!H138,"*")</f>
        <v>47801626.07</v>
      </c>
      <c r="G142" s="32" t="n">
        <f aca="false">IF('Town Data'!K138&gt;9,'Town Data'!J138,"*")</f>
        <v>10116724.54</v>
      </c>
      <c r="H142" s="33" t="n">
        <f aca="false">IF('Town Data'!M138&gt;9,'Town Data'!L138,"*")</f>
        <v>103873.1666662</v>
      </c>
      <c r="I142" s="34" t="n">
        <f aca="false">IFERROR((C142-F142)/F142,"")</f>
        <v>0.0368027520114861</v>
      </c>
      <c r="J142" s="34" t="n">
        <f aca="false">IFERROR((D142-G142)/G142,"")</f>
        <v>0.0360881872938689</v>
      </c>
      <c r="K142" s="34" t="n">
        <f aca="false">IFERROR((E142-H142)/H142,"")</f>
        <v>0.14228730871752</v>
      </c>
    </row>
    <row r="143" customFormat="false" ht="15" hidden="false" customHeight="false" outlineLevel="0" collapsed="false">
      <c r="B143" s="51" t="str">
        <f aca="false">'Town Data'!A139</f>
        <v>THETFORD</v>
      </c>
      <c r="C143" s="52" t="n">
        <f aca="false">IF('Town Data'!C139&gt;9,'Town Data'!B139,"*")</f>
        <v>4431671.35</v>
      </c>
      <c r="D143" s="32" t="n">
        <f aca="false">IF('Town Data'!E139&gt;9,'Town Data'!D139,"*")</f>
        <v>1765436.66</v>
      </c>
      <c r="E143" s="33" t="n">
        <f aca="false">IF('Town Data'!G139&gt;9,'Town Data'!F139,"*")</f>
        <v>32075.333333</v>
      </c>
      <c r="F143" s="32" t="n">
        <f aca="false">IF('Town Data'!I139&gt;9,'Town Data'!H139,"*")</f>
        <v>4575070.06</v>
      </c>
      <c r="G143" s="32" t="n">
        <f aca="false">IF('Town Data'!K139&gt;9,'Town Data'!J139,"*")</f>
        <v>1950251.27</v>
      </c>
      <c r="H143" s="33" t="n">
        <f aca="false">IF('Town Data'!M139&gt;9,'Town Data'!L139,"*")</f>
        <v>44490.8333329</v>
      </c>
      <c r="I143" s="34" t="n">
        <f aca="false">IFERROR((C143-F143)/F143,"")</f>
        <v>-0.0313435003441237</v>
      </c>
      <c r="J143" s="34" t="n">
        <f aca="false">IFERROR((D143-G143)/G143,"")</f>
        <v>-0.0947645120620791</v>
      </c>
      <c r="K143" s="34" t="n">
        <f aca="false">IFERROR((E143-H143)/H143,"")</f>
        <v>-0.279057483751805</v>
      </c>
    </row>
    <row r="144" customFormat="false" ht="15" hidden="false" customHeight="false" outlineLevel="0" collapsed="false">
      <c r="B144" s="51" t="str">
        <f aca="false">'Town Data'!A140</f>
        <v>TOWNSHEND</v>
      </c>
      <c r="C144" s="52" t="n">
        <f aca="false">IF('Town Data'!C140&gt;9,'Town Data'!B140,"*")</f>
        <v>3959720.79</v>
      </c>
      <c r="D144" s="32" t="n">
        <f aca="false">IF('Town Data'!E140&gt;9,'Town Data'!D140,"*")</f>
        <v>737264.89</v>
      </c>
      <c r="E144" s="33" t="str">
        <f aca="false">IF('Town Data'!G140&gt;9,'Town Data'!F140,"*")</f>
        <v>*</v>
      </c>
      <c r="F144" s="32" t="n">
        <f aca="false">IF('Town Data'!I140&gt;9,'Town Data'!H140,"*")</f>
        <v>3748229.91</v>
      </c>
      <c r="G144" s="32" t="n">
        <f aca="false">IF('Town Data'!K140&gt;9,'Town Data'!J140,"*")</f>
        <v>757474.22</v>
      </c>
      <c r="H144" s="33" t="str">
        <f aca="false">IF('Town Data'!M140&gt;9,'Town Data'!L140,"*")</f>
        <v>*</v>
      </c>
      <c r="I144" s="34" t="n">
        <f aca="false">IFERROR((C144-F144)/F144,"")</f>
        <v>0.0564242015773253</v>
      </c>
      <c r="J144" s="34" t="n">
        <f aca="false">IFERROR((D144-G144)/G144,"")</f>
        <v>-0.0266798914951851</v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str">
        <f aca="false">'Town Data'!A141</f>
        <v>TROY</v>
      </c>
      <c r="C145" s="52" t="n">
        <f aca="false">IF('Town Data'!C141&gt;9,'Town Data'!B141,"*")</f>
        <v>8460380.62</v>
      </c>
      <c r="D145" s="32" t="n">
        <f aca="false">IF('Town Data'!E141&gt;9,'Town Data'!D141,"*")</f>
        <v>926406.87</v>
      </c>
      <c r="E145" s="33" t="n">
        <f aca="false">IF('Town Data'!G141&gt;9,'Town Data'!F141,"*")</f>
        <v>120425.1666663</v>
      </c>
      <c r="F145" s="32" t="n">
        <f aca="false">IF('Town Data'!I141&gt;9,'Town Data'!H141,"*")</f>
        <v>4811227.56</v>
      </c>
      <c r="G145" s="32" t="n">
        <f aca="false">IF('Town Data'!K141&gt;9,'Town Data'!J141,"*")</f>
        <v>871654.23</v>
      </c>
      <c r="H145" s="33" t="n">
        <f aca="false">IF('Town Data'!M141&gt;9,'Town Data'!L141,"*")</f>
        <v>74814.333333</v>
      </c>
      <c r="I145" s="34" t="n">
        <f aca="false">IFERROR((C145-F145)/F145,"")</f>
        <v>0.758466111713078</v>
      </c>
      <c r="J145" s="34" t="n">
        <f aca="false">IFERROR((D145-G145)/G145,"")</f>
        <v>0.0628146323571447</v>
      </c>
      <c r="K145" s="34" t="n">
        <f aca="false">IFERROR((E145-H145)/H145,"")</f>
        <v>0.609653675991275</v>
      </c>
    </row>
    <row r="146" customFormat="false" ht="15" hidden="false" customHeight="false" outlineLevel="0" collapsed="false">
      <c r="B146" s="51" t="str">
        <f aca="false">'Town Data'!A142</f>
        <v>TUNBRIDGE</v>
      </c>
      <c r="C146" s="52" t="n">
        <f aca="false">IF('Town Data'!C142&gt;9,'Town Data'!B142,"*")</f>
        <v>476300.3</v>
      </c>
      <c r="D146" s="32" t="n">
        <f aca="false">IF('Town Data'!E142&gt;9,'Town Data'!D142,"*")</f>
        <v>242035.44</v>
      </c>
      <c r="E146" s="33" t="str">
        <f aca="false">IF('Town Data'!G142&gt;9,'Town Data'!F142,"*")</f>
        <v>*</v>
      </c>
      <c r="F146" s="32" t="n">
        <f aca="false">IF('Town Data'!I142&gt;9,'Town Data'!H142,"*")</f>
        <v>589708.89</v>
      </c>
      <c r="G146" s="32" t="n">
        <f aca="false">IF('Town Data'!K142&gt;9,'Town Data'!J142,"*")</f>
        <v>315244.24</v>
      </c>
      <c r="H146" s="33" t="str">
        <f aca="false">IF('Town Data'!M142&gt;9,'Town Data'!L142,"*")</f>
        <v>*</v>
      </c>
      <c r="I146" s="34" t="n">
        <f aca="false">IFERROR((C146-F146)/F146,"")</f>
        <v>-0.192312837610435</v>
      </c>
      <c r="J146" s="34" t="n">
        <f aca="false">IFERROR((D146-G146)/G146,"")</f>
        <v>-0.232228826766192</v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str">
        <f aca="false">'Town Data'!A143</f>
        <v>UNDERHILL</v>
      </c>
      <c r="C147" s="52" t="n">
        <f aca="false">IF('Town Data'!C143&gt;9,'Town Data'!B143,"*")</f>
        <v>5879152.96</v>
      </c>
      <c r="D147" s="32" t="n">
        <f aca="false">IF('Town Data'!E143&gt;9,'Town Data'!D143,"*")</f>
        <v>749977.06</v>
      </c>
      <c r="E147" s="33" t="str">
        <f aca="false">IF('Town Data'!G143&gt;9,'Town Data'!F143,"*")</f>
        <v>*</v>
      </c>
      <c r="F147" s="32" t="n">
        <f aca="false">IF('Town Data'!I143&gt;9,'Town Data'!H143,"*")</f>
        <v>7905109.77</v>
      </c>
      <c r="G147" s="32" t="n">
        <f aca="false">IF('Town Data'!K143&gt;9,'Town Data'!J143,"*")</f>
        <v>840327.02</v>
      </c>
      <c r="H147" s="33" t="str">
        <f aca="false">IF('Town Data'!M143&gt;9,'Town Data'!L143,"*")</f>
        <v>*</v>
      </c>
      <c r="I147" s="34" t="n">
        <f aca="false">IFERROR((C147-F147)/F147,"")</f>
        <v>-0.256284462701395</v>
      </c>
      <c r="J147" s="34" t="n">
        <f aca="false">IFERROR((D147-G147)/G147,"")</f>
        <v>-0.107517618557594</v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str">
        <f aca="false">'Town Data'!A144</f>
        <v>VERGENNES</v>
      </c>
      <c r="C148" s="52" t="n">
        <f aca="false">IF('Town Data'!C144&gt;9,'Town Data'!B144,"*")</f>
        <v>50958458.57</v>
      </c>
      <c r="D148" s="32" t="n">
        <f aca="false">IF('Town Data'!E144&gt;9,'Town Data'!D144,"*")</f>
        <v>5304027.87</v>
      </c>
      <c r="E148" s="33" t="n">
        <f aca="false">IF('Town Data'!G144&gt;9,'Town Data'!F144,"*")</f>
        <v>1057361.9999993</v>
      </c>
      <c r="F148" s="32" t="n">
        <f aca="false">IF('Town Data'!I144&gt;9,'Town Data'!H144,"*")</f>
        <v>53523288.66</v>
      </c>
      <c r="G148" s="32" t="n">
        <f aca="false">IF('Town Data'!K144&gt;9,'Town Data'!J144,"*")</f>
        <v>5222772.76</v>
      </c>
      <c r="H148" s="33" t="n">
        <f aca="false">IF('Town Data'!M144&gt;9,'Town Data'!L144,"*")</f>
        <v>902832.8333327</v>
      </c>
      <c r="I148" s="34" t="n">
        <f aca="false">IFERROR((C148-F148)/F148,"")</f>
        <v>-0.0479198897192727</v>
      </c>
      <c r="J148" s="34" t="n">
        <f aca="false">IFERROR((D148-G148)/G148,"")</f>
        <v>0.0155578490073921</v>
      </c>
      <c r="K148" s="34" t="n">
        <f aca="false">IFERROR((E148-H148)/H148,"")</f>
        <v>0.171160331083855</v>
      </c>
    </row>
    <row r="149" customFormat="false" ht="15" hidden="false" customHeight="false" outlineLevel="0" collapsed="false">
      <c r="B149" s="51" t="str">
        <f aca="false">'Town Data'!A145</f>
        <v>VERNON</v>
      </c>
      <c r="C149" s="52" t="n">
        <f aca="false">IF('Town Data'!C145&gt;9,'Town Data'!B145,"*")</f>
        <v>4537905.98</v>
      </c>
      <c r="D149" s="32" t="n">
        <f aca="false">IF('Town Data'!E145&gt;9,'Town Data'!D145,"*")</f>
        <v>1233231.7</v>
      </c>
      <c r="E149" s="33" t="str">
        <f aca="false">IF('Town Data'!G145&gt;9,'Town Data'!F145,"*")</f>
        <v>*</v>
      </c>
      <c r="F149" s="32" t="n">
        <f aca="false">IF('Town Data'!I145&gt;9,'Town Data'!H145,"*")</f>
        <v>4798695.94</v>
      </c>
      <c r="G149" s="32" t="n">
        <f aca="false">IF('Town Data'!K145&gt;9,'Town Data'!J145,"*")</f>
        <v>722076.46</v>
      </c>
      <c r="H149" s="33" t="str">
        <f aca="false">IF('Town Data'!M145&gt;9,'Town Data'!L145,"*")</f>
        <v>*</v>
      </c>
      <c r="I149" s="34" t="n">
        <f aca="false">IFERROR((C149-F149)/F149,"")</f>
        <v>-0.054346006344382</v>
      </c>
      <c r="J149" s="34" t="n">
        <f aca="false">IFERROR((D149-G149)/G149,"")</f>
        <v>0.707896280125238</v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str">
        <f aca="false">'Town Data'!A146</f>
        <v>WAITSFIELD</v>
      </c>
      <c r="C150" s="52" t="n">
        <f aca="false">IF('Town Data'!C146&gt;9,'Town Data'!B146,"*")</f>
        <v>25228873.82</v>
      </c>
      <c r="D150" s="32" t="n">
        <f aca="false">IF('Town Data'!E146&gt;9,'Town Data'!D146,"*")</f>
        <v>10050065.67</v>
      </c>
      <c r="E150" s="33" t="n">
        <f aca="false">IF('Town Data'!G146&gt;9,'Town Data'!F146,"*")</f>
        <v>172578.8333327</v>
      </c>
      <c r="F150" s="32" t="n">
        <f aca="false">IF('Town Data'!I146&gt;9,'Town Data'!H146,"*")</f>
        <v>25749327.54</v>
      </c>
      <c r="G150" s="32" t="n">
        <f aca="false">IF('Town Data'!K146&gt;9,'Town Data'!J146,"*")</f>
        <v>10822854.71</v>
      </c>
      <c r="H150" s="33" t="n">
        <f aca="false">IF('Town Data'!M146&gt;9,'Town Data'!L146,"*")</f>
        <v>138601.1666662</v>
      </c>
      <c r="I150" s="34" t="n">
        <f aca="false">IFERROR((C150-F150)/F150,"")</f>
        <v>-0.0202123227952849</v>
      </c>
      <c r="J150" s="34" t="n">
        <f aca="false">IFERROR((D150-G150)/G150,"")</f>
        <v>-0.0714034384371775</v>
      </c>
      <c r="K150" s="34" t="n">
        <f aca="false">IFERROR((E150-H150)/H150,"")</f>
        <v>0.245147046621404</v>
      </c>
    </row>
    <row r="151" customFormat="false" ht="15" hidden="false" customHeight="false" outlineLevel="0" collapsed="false">
      <c r="B151" s="51" t="str">
        <f aca="false">'Town Data'!A147</f>
        <v>WALLINGFORD</v>
      </c>
      <c r="C151" s="52" t="n">
        <f aca="false">IF('Town Data'!C147&gt;9,'Town Data'!B147,"*")</f>
        <v>2031120</v>
      </c>
      <c r="D151" s="32" t="n">
        <f aca="false">IF('Town Data'!E147&gt;9,'Town Data'!D147,"*")</f>
        <v>647100.81</v>
      </c>
      <c r="E151" s="33" t="str">
        <f aca="false">IF('Town Data'!G147&gt;9,'Town Data'!F147,"*")</f>
        <v>*</v>
      </c>
      <c r="F151" s="32" t="n">
        <f aca="false">IF('Town Data'!I147&gt;9,'Town Data'!H147,"*")</f>
        <v>2120459.78</v>
      </c>
      <c r="G151" s="32" t="n">
        <f aca="false">IF('Town Data'!K147&gt;9,'Town Data'!J147,"*")</f>
        <v>595498.71</v>
      </c>
      <c r="H151" s="33" t="str">
        <f aca="false">IF('Town Data'!M147&gt;9,'Town Data'!L147,"*")</f>
        <v>*</v>
      </c>
      <c r="I151" s="34" t="n">
        <f aca="false">IFERROR((C151-F151)/F151,"")</f>
        <v>-0.042132268125359</v>
      </c>
      <c r="J151" s="34" t="n">
        <f aca="false">IFERROR((D151-G151)/G151,"")</f>
        <v>0.0866535882168411</v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str">
        <f aca="false">'Town Data'!A148</f>
        <v>WARDSBORO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n">
        <f aca="false">IF('Town Data'!I148&gt;9,'Town Data'!H148,"*")</f>
        <v>816880.34</v>
      </c>
      <c r="G152" s="32" t="n">
        <f aca="false">IF('Town Data'!K148&gt;9,'Town Data'!J148,"*")</f>
        <v>229027.94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str">
        <f aca="false">'Town Data'!A149</f>
        <v>WARREN</v>
      </c>
      <c r="C153" s="52" t="n">
        <f aca="false">IF('Town Data'!C149&gt;9,'Town Data'!B149,"*")</f>
        <v>8234585.46</v>
      </c>
      <c r="D153" s="32" t="n">
        <f aca="false">IF('Town Data'!E149&gt;9,'Town Data'!D149,"*")</f>
        <v>4157323.15</v>
      </c>
      <c r="E153" s="33" t="str">
        <f aca="false">IF('Town Data'!G149&gt;9,'Town Data'!F149,"*")</f>
        <v>*</v>
      </c>
      <c r="F153" s="32" t="n">
        <f aca="false">IF('Town Data'!I149&gt;9,'Town Data'!H149,"*")</f>
        <v>6773067.86</v>
      </c>
      <c r="G153" s="32" t="n">
        <f aca="false">IF('Town Data'!K149&gt;9,'Town Data'!J149,"*")</f>
        <v>4089391.33</v>
      </c>
      <c r="H153" s="33" t="str">
        <f aca="false">IF('Town Data'!M149&gt;9,'Town Data'!L149,"*")</f>
        <v>*</v>
      </c>
      <c r="I153" s="34" t="n">
        <f aca="false">IFERROR((C153-F153)/F153,"")</f>
        <v>0.215783693624472</v>
      </c>
      <c r="J153" s="34" t="n">
        <f aca="false">IFERROR((D153-G153)/G153,"")</f>
        <v>0.0166117190843655</v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str">
        <f aca="false">'Town Data'!A150</f>
        <v>WATERBURY</v>
      </c>
      <c r="C154" s="52" t="n">
        <f aca="false">IF('Town Data'!C150&gt;9,'Town Data'!B150,"*")</f>
        <v>30645652.07</v>
      </c>
      <c r="D154" s="32" t="n">
        <f aca="false">IF('Town Data'!E150&gt;9,'Town Data'!D150,"*")</f>
        <v>9357397.08</v>
      </c>
      <c r="E154" s="33" t="n">
        <f aca="false">IF('Town Data'!G150&gt;9,'Town Data'!F150,"*")</f>
        <v>1052581.9999991</v>
      </c>
      <c r="F154" s="32" t="n">
        <f aca="false">IF('Town Data'!I150&gt;9,'Town Data'!H150,"*")</f>
        <v>30446793.66</v>
      </c>
      <c r="G154" s="32" t="n">
        <f aca="false">IF('Town Data'!K150&gt;9,'Town Data'!J150,"*")</f>
        <v>9764049.85</v>
      </c>
      <c r="H154" s="33" t="n">
        <f aca="false">IF('Town Data'!M150&gt;9,'Town Data'!L150,"*")</f>
        <v>435532.6666661</v>
      </c>
      <c r="I154" s="34" t="n">
        <f aca="false">IFERROR((C154-F154)/F154,"")</f>
        <v>0.00653134159940309</v>
      </c>
      <c r="J154" s="34" t="n">
        <f aca="false">IFERROR((D154-G154)/G154,"")</f>
        <v>-0.0416479612709064</v>
      </c>
      <c r="K154" s="34" t="n">
        <f aca="false">IFERROR((E154-H154)/H154,"")</f>
        <v>1.41676935063532</v>
      </c>
    </row>
    <row r="155" customFormat="false" ht="15" hidden="false" customHeight="false" outlineLevel="0" collapsed="false">
      <c r="B155" s="51" t="str">
        <f aca="false">'Town Data'!A151</f>
        <v>WATERFORD</v>
      </c>
      <c r="C155" s="52" t="n">
        <f aca="false">IF('Town Data'!C151&gt;9,'Town Data'!B151,"*")</f>
        <v>2851027.47</v>
      </c>
      <c r="D155" s="32" t="n">
        <f aca="false">IF('Town Data'!E151&gt;9,'Town Data'!D151,"*")</f>
        <v>589589.15</v>
      </c>
      <c r="E155" s="33" t="str">
        <f aca="false">IF('Town Data'!G151&gt;9,'Town Data'!F151,"*")</f>
        <v>*</v>
      </c>
      <c r="F155" s="32" t="n">
        <f aca="false">IF('Town Data'!I151&gt;9,'Town Data'!H151,"*")</f>
        <v>1728152.01</v>
      </c>
      <c r="G155" s="32" t="n">
        <f aca="false">IF('Town Data'!K151&gt;9,'Town Data'!J151,"*")</f>
        <v>597835.49</v>
      </c>
      <c r="H155" s="33" t="str">
        <f aca="false">IF('Town Data'!M151&gt;9,'Town Data'!L151,"*")</f>
        <v>*</v>
      </c>
      <c r="I155" s="34" t="n">
        <f aca="false">IFERROR((C155-F155)/F155,"")</f>
        <v>0.649755029362261</v>
      </c>
      <c r="J155" s="34" t="n">
        <f aca="false">IFERROR((D155-G155)/G155,"")</f>
        <v>-0.013793660861452</v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str">
        <f aca="false">'Town Data'!A152</f>
        <v>WEATHERSFIELD</v>
      </c>
      <c r="C156" s="52" t="n">
        <f aca="false">IF('Town Data'!C152&gt;9,'Town Data'!B152,"*")</f>
        <v>4152682.93</v>
      </c>
      <c r="D156" s="32" t="n">
        <f aca="false">IF('Town Data'!E152&gt;9,'Town Data'!D152,"*")</f>
        <v>1199119.57</v>
      </c>
      <c r="E156" s="33" t="str">
        <f aca="false">IF('Town Data'!G152&gt;9,'Town Data'!F152,"*")</f>
        <v>*</v>
      </c>
      <c r="F156" s="32" t="n">
        <f aca="false">IF('Town Data'!I152&gt;9,'Town Data'!H152,"*")</f>
        <v>4817377.76</v>
      </c>
      <c r="G156" s="32" t="n">
        <f aca="false">IF('Town Data'!K152&gt;9,'Town Data'!J152,"*")</f>
        <v>1282595.37</v>
      </c>
      <c r="H156" s="33" t="n">
        <f aca="false">IF('Town Data'!M152&gt;9,'Town Data'!L152,"*")</f>
        <v>244258.3333331</v>
      </c>
      <c r="I156" s="34" t="n">
        <f aca="false">IFERROR((C156-F156)/F156,"")</f>
        <v>-0.137978556616245</v>
      </c>
      <c r="J156" s="34" t="n">
        <f aca="false">IFERROR((D156-G156)/G156,"")</f>
        <v>-0.0650835033031501</v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str">
        <f aca="false">'Town Data'!A153</f>
        <v>WELLS</v>
      </c>
      <c r="C157" s="52" t="n">
        <f aca="false">IF('Town Data'!C153&gt;9,'Town Data'!B153,"*")</f>
        <v>739974.41</v>
      </c>
      <c r="D157" s="32" t="n">
        <f aca="false">IF('Town Data'!E153&gt;9,'Town Data'!D153,"*")</f>
        <v>207798.63</v>
      </c>
      <c r="E157" s="33" t="str">
        <f aca="false">IF('Town Data'!G153&gt;9,'Town Data'!F153,"*")</f>
        <v>*</v>
      </c>
      <c r="F157" s="32" t="n">
        <f aca="false">IF('Town Data'!I153&gt;9,'Town Data'!H153,"*")</f>
        <v>1584680.33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n">
        <f aca="false">IFERROR((C157-F157)/F157,"")</f>
        <v>-0.533044995895166</v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str">
        <f aca="false">'Town Data'!A154</f>
        <v>WEST RUTLAND</v>
      </c>
      <c r="C158" s="52" t="n">
        <f aca="false">IF('Town Data'!C154&gt;9,'Town Data'!B154,"*")</f>
        <v>14869480.41</v>
      </c>
      <c r="D158" s="32" t="n">
        <f aca="false">IF('Town Data'!E154&gt;9,'Town Data'!D154,"*")</f>
        <v>2888864.24</v>
      </c>
      <c r="E158" s="33" t="str">
        <f aca="false">IF('Town Data'!G154&gt;9,'Town Data'!F154,"*")</f>
        <v>*</v>
      </c>
      <c r="F158" s="32" t="n">
        <f aca="false">IF('Town Data'!I154&gt;9,'Town Data'!H154,"*")</f>
        <v>14813970.49</v>
      </c>
      <c r="G158" s="32" t="n">
        <f aca="false">IF('Town Data'!K154&gt;9,'Town Data'!J154,"*")</f>
        <v>2739132.34</v>
      </c>
      <c r="H158" s="33" t="str">
        <f aca="false">IF('Town Data'!M154&gt;9,'Town Data'!L154,"*")</f>
        <v>*</v>
      </c>
      <c r="I158" s="34" t="n">
        <f aca="false">IFERROR((C158-F158)/F158,"")</f>
        <v>0.00374713315633181</v>
      </c>
      <c r="J158" s="34" t="n">
        <f aca="false">IFERROR((D158-G158)/G158,"")</f>
        <v>0.0546639889622859</v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str">
        <f aca="false">'Town Data'!A155</f>
        <v>WEST WINDSOR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n">
        <f aca="false">IF('Town Data'!I155&gt;9,'Town Data'!H155,"*")</f>
        <v>381043.51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str">
        <f aca="false">'Town Data'!A156</f>
        <v>WESTFIELD</v>
      </c>
      <c r="C160" s="52" t="n">
        <f aca="false">IF('Town Data'!C156&gt;9,'Town Data'!B156,"*")</f>
        <v>720443.28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str">
        <f aca="false">'Town Data'!A157</f>
        <v>WESTFORD</v>
      </c>
      <c r="C161" s="52" t="n">
        <f aca="false">IF('Town Data'!C157&gt;9,'Town Data'!B157,"*")</f>
        <v>3011775.13</v>
      </c>
      <c r="D161" s="32" t="n">
        <f aca="false">IF('Town Data'!E157&gt;9,'Town Data'!D157,"*")</f>
        <v>193592.02</v>
      </c>
      <c r="E161" s="33" t="str">
        <f aca="false">IF('Town Data'!G157&gt;9,'Town Data'!F157,"*")</f>
        <v>*</v>
      </c>
      <c r="F161" s="32" t="n">
        <f aca="false">IF('Town Data'!I157&gt;9,'Town Data'!H157,"*")</f>
        <v>2918430.61</v>
      </c>
      <c r="G161" s="32" t="n">
        <f aca="false">IF('Town Data'!K157&gt;9,'Town Data'!J157,"*")</f>
        <v>227245.69</v>
      </c>
      <c r="H161" s="33" t="str">
        <f aca="false">IF('Town Data'!M157&gt;9,'Town Data'!L157,"*")</f>
        <v>*</v>
      </c>
      <c r="I161" s="34" t="n">
        <f aca="false">IFERROR((C161-F161)/F161,"")</f>
        <v>0.031984491829326</v>
      </c>
      <c r="J161" s="34" t="n">
        <f aca="false">IFERROR((D161-G161)/G161,"")</f>
        <v>-0.148093765826758</v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str">
        <f aca="false">'Town Data'!A158</f>
        <v>WESTMINSTER</v>
      </c>
      <c r="C162" s="52" t="n">
        <f aca="false">IF('Town Data'!C158&gt;9,'Town Data'!B158,"*")</f>
        <v>6378865.63</v>
      </c>
      <c r="D162" s="32" t="n">
        <f aca="false">IF('Town Data'!E158&gt;9,'Town Data'!D158,"*")</f>
        <v>1611425.7</v>
      </c>
      <c r="E162" s="33" t="n">
        <f aca="false">IF('Town Data'!G158&gt;9,'Town Data'!F158,"*")</f>
        <v>134174.6666663</v>
      </c>
      <c r="F162" s="32" t="n">
        <f aca="false">IF('Town Data'!I158&gt;9,'Town Data'!H158,"*")</f>
        <v>6287015.78</v>
      </c>
      <c r="G162" s="32" t="n">
        <f aca="false">IF('Town Data'!K158&gt;9,'Town Data'!J158,"*")</f>
        <v>1641317.19</v>
      </c>
      <c r="H162" s="33" t="n">
        <f aca="false">IF('Town Data'!M158&gt;9,'Town Data'!L158,"*")</f>
        <v>74916.6666662</v>
      </c>
      <c r="I162" s="34" t="n">
        <f aca="false">IFERROR((C162-F162)/F162,"")</f>
        <v>0.0146094511631717</v>
      </c>
      <c r="J162" s="34" t="n">
        <f aca="false">IFERROR((D162-G162)/G162,"")</f>
        <v>-0.0182118911457937</v>
      </c>
      <c r="K162" s="34" t="n">
        <f aca="false">IFERROR((E162-H162)/H162,"")</f>
        <v>0.790985539494582</v>
      </c>
    </row>
    <row r="163" customFormat="false" ht="15" hidden="false" customHeight="false" outlineLevel="0" collapsed="false">
      <c r="B163" s="51" t="str">
        <f aca="false">'Town Data'!A159</f>
        <v>WHITINGHAM</v>
      </c>
      <c r="C163" s="52" t="n">
        <f aca="false">IF('Town Data'!C159&gt;9,'Town Data'!B159,"*")</f>
        <v>1570328.56</v>
      </c>
      <c r="D163" s="32" t="n">
        <f aca="false">IF('Town Data'!E159&gt;9,'Town Data'!D159,"*")</f>
        <v>506009.52</v>
      </c>
      <c r="E163" s="33" t="n">
        <f aca="false">IF('Town Data'!G159&gt;9,'Town Data'!F159,"*")</f>
        <v>83200.333333</v>
      </c>
      <c r="F163" s="32" t="n">
        <f aca="false">IF('Town Data'!I159&gt;9,'Town Data'!H159,"*")</f>
        <v>1496916.21</v>
      </c>
      <c r="G163" s="32" t="n">
        <f aca="false">IF('Town Data'!K159&gt;9,'Town Data'!J159,"*")</f>
        <v>509112.63</v>
      </c>
      <c r="H163" s="33" t="n">
        <f aca="false">IF('Town Data'!M159&gt;9,'Town Data'!L159,"*")</f>
        <v>41077.3333333</v>
      </c>
      <c r="I163" s="34" t="n">
        <f aca="false">IFERROR((C163-F163)/F163,"")</f>
        <v>0.0490423909565386</v>
      </c>
      <c r="J163" s="34" t="n">
        <f aca="false">IFERROR((D163-G163)/G163,"")</f>
        <v>-0.00609513458740944</v>
      </c>
      <c r="K163" s="34" t="n">
        <f aca="false">IFERROR((E163-H163)/H163,"")</f>
        <v>1.02545605037005</v>
      </c>
    </row>
    <row r="164" customFormat="false" ht="15" hidden="false" customHeight="false" outlineLevel="0" collapsed="false">
      <c r="B164" s="51" t="str">
        <f aca="false">'Town Data'!A160</f>
        <v>WILLIAMSTOWN</v>
      </c>
      <c r="C164" s="52" t="n">
        <f aca="false">IF('Town Data'!C160&gt;9,'Town Data'!B160,"*")</f>
        <v>4197066.74</v>
      </c>
      <c r="D164" s="32" t="n">
        <f aca="false">IF('Town Data'!E160&gt;9,'Town Data'!D160,"*")</f>
        <v>1158896.26</v>
      </c>
      <c r="E164" s="33" t="str">
        <f aca="false">IF('Town Data'!G160&gt;9,'Town Data'!F160,"*")</f>
        <v>*</v>
      </c>
      <c r="F164" s="32" t="n">
        <f aca="false">IF('Town Data'!I160&gt;9,'Town Data'!H160,"*")</f>
        <v>4380232.36</v>
      </c>
      <c r="G164" s="32" t="n">
        <f aca="false">IF('Town Data'!K160&gt;9,'Town Data'!J160,"*")</f>
        <v>1551009.53</v>
      </c>
      <c r="H164" s="33" t="str">
        <f aca="false">IF('Town Data'!M160&gt;9,'Town Data'!L160,"*")</f>
        <v>*</v>
      </c>
      <c r="I164" s="34" t="n">
        <f aca="false">IFERROR((C164-F164)/F164,"")</f>
        <v>-0.0418164163327628</v>
      </c>
      <c r="J164" s="34" t="n">
        <f aca="false">IFERROR((D164-G164)/G164,"")</f>
        <v>-0.252811644555143</v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str">
        <f aca="false">'Town Data'!A161</f>
        <v>WILLISTON</v>
      </c>
      <c r="C165" s="52" t="n">
        <f aca="false">IF('Town Data'!C161&gt;9,'Town Data'!B161,"*")</f>
        <v>334010343.08</v>
      </c>
      <c r="D165" s="32" t="n">
        <f aca="false">IF('Town Data'!E161&gt;9,'Town Data'!D161,"*")</f>
        <v>97835133.59</v>
      </c>
      <c r="E165" s="33" t="n">
        <f aca="false">IF('Town Data'!G161&gt;9,'Town Data'!F161,"*")</f>
        <v>4878996.1666622</v>
      </c>
      <c r="F165" s="32" t="n">
        <f aca="false">IF('Town Data'!I161&gt;9,'Town Data'!H161,"*")</f>
        <v>334719622.95</v>
      </c>
      <c r="G165" s="32" t="n">
        <f aca="false">IF('Town Data'!K161&gt;9,'Town Data'!J161,"*")</f>
        <v>98373571.83</v>
      </c>
      <c r="H165" s="33" t="n">
        <f aca="false">IF('Town Data'!M161&gt;9,'Town Data'!L161,"*")</f>
        <v>4682562.3333291</v>
      </c>
      <c r="I165" s="34" t="n">
        <f aca="false">IFERROR((C165-F165)/F165,"")</f>
        <v>-0.00211902685521953</v>
      </c>
      <c r="J165" s="34" t="n">
        <f aca="false">IFERROR((D165-G165)/G165,"")</f>
        <v>-0.00547340337433791</v>
      </c>
      <c r="K165" s="34" t="n">
        <f aca="false">IFERROR((E165-H165)/H165,"")</f>
        <v>0.0419500733465825</v>
      </c>
    </row>
    <row r="166" customFormat="false" ht="15" hidden="false" customHeight="false" outlineLevel="0" collapsed="false">
      <c r="B166" s="51" t="str">
        <f aca="false">'Town Data'!A162</f>
        <v>WILMINGTON</v>
      </c>
      <c r="C166" s="52" t="n">
        <f aca="false">IF('Town Data'!C162&gt;9,'Town Data'!B162,"*")</f>
        <v>13339503.99</v>
      </c>
      <c r="D166" s="32" t="n">
        <f aca="false">IF('Town Data'!E162&gt;9,'Town Data'!D162,"*")</f>
        <v>7136589.32</v>
      </c>
      <c r="E166" s="33" t="n">
        <f aca="false">IF('Town Data'!G162&gt;9,'Town Data'!F162,"*")</f>
        <v>18339.9999996</v>
      </c>
      <c r="F166" s="32" t="n">
        <f aca="false">IF('Town Data'!I162&gt;9,'Town Data'!H162,"*")</f>
        <v>14088141.4</v>
      </c>
      <c r="G166" s="32" t="n">
        <f aca="false">IF('Town Data'!K162&gt;9,'Town Data'!J162,"*")</f>
        <v>7483541.08</v>
      </c>
      <c r="H166" s="33" t="n">
        <f aca="false">IF('Town Data'!M162&gt;9,'Town Data'!L162,"*")</f>
        <v>11639.4999996</v>
      </c>
      <c r="I166" s="34" t="n">
        <f aca="false">IFERROR((C166-F166)/F166,"")</f>
        <v>-0.0531395440139464</v>
      </c>
      <c r="J166" s="34" t="n">
        <f aca="false">IFERROR((D166-G166)/G166,"")</f>
        <v>-0.0463619770762319</v>
      </c>
      <c r="K166" s="34" t="n">
        <f aca="false">IFERROR((E166-H166)/H166,"")</f>
        <v>0.575669057969008</v>
      </c>
    </row>
    <row r="167" customFormat="false" ht="15" hidden="false" customHeight="false" outlineLevel="0" collapsed="false">
      <c r="B167" s="51" t="str">
        <f aca="false">'Town Data'!A163</f>
        <v>WINDSOR</v>
      </c>
      <c r="C167" s="52" t="n">
        <f aca="false">IF('Town Data'!C163&gt;9,'Town Data'!B163,"*")</f>
        <v>8320914.46</v>
      </c>
      <c r="D167" s="32" t="n">
        <f aca="false">IF('Town Data'!E163&gt;9,'Town Data'!D163,"*")</f>
        <v>2477722.06</v>
      </c>
      <c r="E167" s="33" t="n">
        <f aca="false">IF('Town Data'!G163&gt;9,'Town Data'!F163,"*")</f>
        <v>206584.4999996</v>
      </c>
      <c r="F167" s="32" t="n">
        <f aca="false">IF('Town Data'!I163&gt;9,'Town Data'!H163,"*")</f>
        <v>9895265.18</v>
      </c>
      <c r="G167" s="32" t="n">
        <f aca="false">IF('Town Data'!K163&gt;9,'Town Data'!J163,"*")</f>
        <v>2421942.73</v>
      </c>
      <c r="H167" s="33" t="n">
        <f aca="false">IF('Town Data'!M163&gt;9,'Town Data'!L163,"*")</f>
        <v>224245.3333326</v>
      </c>
      <c r="I167" s="34" t="n">
        <f aca="false">IFERROR((C167-F167)/F167,"")</f>
        <v>-0.159101417835879</v>
      </c>
      <c r="J167" s="34" t="n">
        <f aca="false">IFERROR((D167-G167)/G167,"")</f>
        <v>0.0230308212118625</v>
      </c>
      <c r="K167" s="34" t="n">
        <f aca="false">IFERROR((E167-H167)/H167,"")</f>
        <v>-0.0787567485598709</v>
      </c>
    </row>
    <row r="168" customFormat="false" ht="15" hidden="false" customHeight="false" outlineLevel="0" collapsed="false">
      <c r="B168" s="51" t="str">
        <f aca="false">'Town Data'!A164</f>
        <v>WINHALL</v>
      </c>
      <c r="C168" s="52" t="n">
        <f aca="false">IF('Town Data'!C164&gt;9,'Town Data'!B164,"*")</f>
        <v>1660045.28</v>
      </c>
      <c r="D168" s="32" t="n">
        <f aca="false">IF('Town Data'!E164&gt;9,'Town Data'!D164,"*")</f>
        <v>1028866.92</v>
      </c>
      <c r="E168" s="33" t="str">
        <f aca="false">IF('Town Data'!G164&gt;9,'Town Data'!F164,"*")</f>
        <v>*</v>
      </c>
      <c r="F168" s="32" t="n">
        <f aca="false">IF('Town Data'!I164&gt;9,'Town Data'!H164,"*")</f>
        <v>1593615.18</v>
      </c>
      <c r="G168" s="32" t="n">
        <f aca="false">IF('Town Data'!K164&gt;9,'Town Data'!J164,"*")</f>
        <v>970851.67</v>
      </c>
      <c r="H168" s="33" t="str">
        <f aca="false">IF('Town Data'!M164&gt;9,'Town Data'!L164,"*")</f>
        <v>*</v>
      </c>
      <c r="I168" s="34" t="n">
        <f aca="false">IFERROR((C168-F168)/F168,"")</f>
        <v>0.0416851576426375</v>
      </c>
      <c r="J168" s="34" t="n">
        <f aca="false">IFERROR((D168-G168)/G168,"")</f>
        <v>0.0597570687600506</v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str">
        <f aca="false">'Town Data'!A165</f>
        <v>WINOOSKI</v>
      </c>
      <c r="C169" s="52" t="n">
        <f aca="false">IF('Town Data'!C165&gt;9,'Town Data'!B165,"*")</f>
        <v>70272336.02</v>
      </c>
      <c r="D169" s="32" t="n">
        <f aca="false">IF('Town Data'!E165&gt;9,'Town Data'!D165,"*")</f>
        <v>4371131.14</v>
      </c>
      <c r="E169" s="33" t="n">
        <f aca="false">IF('Town Data'!G165&gt;9,'Town Data'!F165,"*")</f>
        <v>5064276.4999993</v>
      </c>
      <c r="F169" s="32" t="n">
        <f aca="false">IF('Town Data'!I165&gt;9,'Town Data'!H165,"*")</f>
        <v>76890930.98</v>
      </c>
      <c r="G169" s="32" t="n">
        <f aca="false">IF('Town Data'!K165&gt;9,'Town Data'!J165,"*")</f>
        <v>4628852.43</v>
      </c>
      <c r="H169" s="33" t="n">
        <f aca="false">IF('Town Data'!M165&gt;9,'Town Data'!L165,"*")</f>
        <v>704599.9999994</v>
      </c>
      <c r="I169" s="34" t="n">
        <f aca="false">IFERROR((C169-F169)/F169,"")</f>
        <v>-0.0860777061175337</v>
      </c>
      <c r="J169" s="34" t="n">
        <f aca="false">IFERROR((D169-G169)/G169,"")</f>
        <v>-0.0556771454474733</v>
      </c>
      <c r="K169" s="34" t="n">
        <f aca="false">IFERROR((E169-H169)/H169,"")</f>
        <v>6.18744890718651</v>
      </c>
    </row>
    <row r="170" customFormat="false" ht="15" hidden="false" customHeight="false" outlineLevel="0" collapsed="false">
      <c r="B170" s="51" t="str">
        <f aca="false">'Town Data'!A166</f>
        <v>WOLCOTT</v>
      </c>
      <c r="C170" s="52" t="n">
        <f aca="false">IF('Town Data'!C166&gt;9,'Town Data'!B166,"*")</f>
        <v>1318756.35</v>
      </c>
      <c r="D170" s="32" t="n">
        <f aca="false">IF('Town Data'!E166&gt;9,'Town Data'!D166,"*")</f>
        <v>493861.65</v>
      </c>
      <c r="E170" s="33" t="str">
        <f aca="false">IF('Town Data'!G166&gt;9,'Town Data'!F166,"*")</f>
        <v>*</v>
      </c>
      <c r="F170" s="32" t="n">
        <f aca="false">IF('Town Data'!I166&gt;9,'Town Data'!H166,"*")</f>
        <v>1632360.52</v>
      </c>
      <c r="G170" s="32" t="n">
        <f aca="false">IF('Town Data'!K166&gt;9,'Town Data'!J166,"*")</f>
        <v>580631.43</v>
      </c>
      <c r="H170" s="33" t="str">
        <f aca="false">IF('Town Data'!M166&gt;9,'Town Data'!L166,"*")</f>
        <v>*</v>
      </c>
      <c r="I170" s="34" t="n">
        <f aca="false">IFERROR((C170-F170)/F170,"")</f>
        <v>-0.192116977933282</v>
      </c>
      <c r="J170" s="34" t="n">
        <f aca="false">IFERROR((D170-G170)/G170,"")</f>
        <v>-0.14944037734919</v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str">
        <f aca="false">'Town Data'!A167</f>
        <v>WOODSTOCK</v>
      </c>
      <c r="C171" s="52" t="n">
        <f aca="false">IF('Town Data'!C167&gt;9,'Town Data'!B167,"*")</f>
        <v>16681530.95</v>
      </c>
      <c r="D171" s="32" t="n">
        <f aca="false">IF('Town Data'!E167&gt;9,'Town Data'!D167,"*")</f>
        <v>4993477.86</v>
      </c>
      <c r="E171" s="33" t="n">
        <f aca="false">IF('Town Data'!G167&gt;9,'Town Data'!F167,"*")</f>
        <v>458190.6666658</v>
      </c>
      <c r="F171" s="32" t="n">
        <f aca="false">IF('Town Data'!I167&gt;9,'Town Data'!H167,"*")</f>
        <v>15823149</v>
      </c>
      <c r="G171" s="32" t="n">
        <f aca="false">IF('Town Data'!K167&gt;9,'Town Data'!J167,"*")</f>
        <v>4643770.91</v>
      </c>
      <c r="H171" s="33" t="n">
        <f aca="false">IF('Town Data'!M167&gt;9,'Town Data'!L167,"*")</f>
        <v>326610.9999994</v>
      </c>
      <c r="I171" s="34" t="n">
        <f aca="false">IFERROR((C171-F171)/F171,"")</f>
        <v>0.0542484906133412</v>
      </c>
      <c r="J171" s="34" t="n">
        <f aca="false">IFERROR((D171-G171)/G171,"")</f>
        <v>0.0753066757119593</v>
      </c>
      <c r="K171" s="34" t="n">
        <f aca="false">IFERROR((E171-H171)/H171,"")</f>
        <v>0.402863549196572</v>
      </c>
    </row>
    <row r="172" customFormat="false" ht="15" hidden="false" customHeight="false" outlineLevel="0" collapsed="false">
      <c r="B172" s="51" t="str">
        <f aca="false">'Town Data'!A168</f>
        <v>WORCESTER</v>
      </c>
      <c r="C172" s="52" t="n">
        <f aca="false">IF('Town Data'!C168&gt;9,'Town Data'!B168,"*")</f>
        <v>627410.29</v>
      </c>
      <c r="D172" s="32" t="n">
        <f aca="false">IF('Town Data'!E168&gt;9,'Town Data'!D168,"*")</f>
        <v>320503.62</v>
      </c>
      <c r="E172" s="33" t="str">
        <f aca="false">IF('Town Data'!G168&gt;9,'Town Data'!F168,"*")</f>
        <v>*</v>
      </c>
      <c r="F172" s="32" t="n">
        <f aca="false">IF('Town Data'!I168&gt;9,'Town Data'!H168,"*")</f>
        <v>600331.16</v>
      </c>
      <c r="G172" s="32" t="n">
        <f aca="false">IF('Town Data'!K168&gt;9,'Town Data'!J168,"*")</f>
        <v>293038.88</v>
      </c>
      <c r="H172" s="33" t="str">
        <f aca="false">IF('Town Data'!M168&gt;9,'Town Data'!L168,"*")</f>
        <v>*</v>
      </c>
      <c r="I172" s="34" t="n">
        <f aca="false">IFERROR((C172-F172)/F172,"")</f>
        <v>0.0451069872834853</v>
      </c>
      <c r="J172" s="34" t="n">
        <f aca="false">IFERROR((D172-G172)/G172,"")</f>
        <v>0.0937238771865358</v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  <row r="352" customFormat="false" ht="15" hidden="false" customHeight="false" outlineLevel="0" collapsed="false">
      <c r="B352" s="51" t="n">
        <f aca="false">'Town Data'!A348</f>
        <v>0</v>
      </c>
      <c r="C352" s="52" t="str">
        <f aca="false">IF('Town Data'!C348&gt;9,'Town Data'!B348,"*")</f>
        <v>*</v>
      </c>
      <c r="D352" s="32" t="str">
        <f aca="false">IF('Town Data'!E348&gt;9,'Town Data'!D348,"*")</f>
        <v>*</v>
      </c>
      <c r="E352" s="33" t="str">
        <f aca="false">IF('Town Data'!G348&gt;9,'Town Data'!F348,"*")</f>
        <v>*</v>
      </c>
      <c r="F352" s="32" t="str">
        <f aca="false">IF('Town Data'!I348&gt;9,'Town Data'!H348,"*")</f>
        <v>*</v>
      </c>
      <c r="G352" s="32" t="str">
        <f aca="false">IF('Town Data'!K348&gt;9,'Town Data'!J348,"*")</f>
        <v>*</v>
      </c>
      <c r="H352" s="33" t="str">
        <f aca="false">IF('Town Data'!M348&gt;9,'Town Data'!L348,"*")</f>
        <v>*</v>
      </c>
      <c r="I352" s="34" t="str">
        <f aca="false">IFERROR((C352-F352)/F352,"")</f>
        <v/>
      </c>
      <c r="J352" s="34" t="str">
        <f aca="false">IFERROR((D352-G352)/G352,"")</f>
        <v/>
      </c>
      <c r="K352" s="34" t="str">
        <f aca="false">IFERROR((E352-H352)/H352,"")</f>
        <v/>
      </c>
    </row>
    <row r="353" customFormat="false" ht="15" hidden="false" customHeight="false" outlineLevel="0" collapsed="false">
      <c r="B353" s="51" t="n">
        <f aca="false">'Town Data'!A349</f>
        <v>0</v>
      </c>
      <c r="C353" s="52" t="str">
        <f aca="false">IF('Town Data'!C349&gt;9,'Town Data'!B349,"*")</f>
        <v>*</v>
      </c>
      <c r="D353" s="32" t="str">
        <f aca="false">IF('Town Data'!E349&gt;9,'Town Data'!D349,"*")</f>
        <v>*</v>
      </c>
      <c r="E353" s="33" t="str">
        <f aca="false">IF('Town Data'!G349&gt;9,'Town Data'!F349,"*")</f>
        <v>*</v>
      </c>
      <c r="F353" s="32" t="str">
        <f aca="false">IF('Town Data'!I349&gt;9,'Town Data'!H349,"*")</f>
        <v>*</v>
      </c>
      <c r="G353" s="32" t="str">
        <f aca="false">IF('Town Data'!K349&gt;9,'Town Data'!J349,"*")</f>
        <v>*</v>
      </c>
      <c r="H353" s="33" t="str">
        <f aca="false">IF('Town Data'!M349&gt;9,'Town Data'!L349,"*")</f>
        <v>*</v>
      </c>
      <c r="I353" s="34" t="str">
        <f aca="false">IFERROR((C353-F353)/F353,"")</f>
        <v/>
      </c>
      <c r="J353" s="34" t="str">
        <f aca="false">IFERROR((D353-G353)/G353,"")</f>
        <v/>
      </c>
      <c r="K353" s="34" t="str">
        <f aca="false">IFERROR((E353-H353)/H353,"")</f>
        <v/>
      </c>
    </row>
    <row r="354" customFormat="false" ht="15" hidden="false" customHeight="false" outlineLevel="0" collapsed="false">
      <c r="B354" s="51" t="n">
        <f aca="false">'Town Data'!A350</f>
        <v>0</v>
      </c>
      <c r="C354" s="52" t="str">
        <f aca="false">IF('Town Data'!C350&gt;9,'Town Data'!B350,"*")</f>
        <v>*</v>
      </c>
      <c r="D354" s="32" t="str">
        <f aca="false">IF('Town Data'!E350&gt;9,'Town Data'!D350,"*")</f>
        <v>*</v>
      </c>
      <c r="E354" s="33" t="str">
        <f aca="false">IF('Town Data'!G350&gt;9,'Town Data'!F350,"*")</f>
        <v>*</v>
      </c>
      <c r="F354" s="32" t="str">
        <f aca="false">IF('Town Data'!I350&gt;9,'Town Data'!H350,"*")</f>
        <v>*</v>
      </c>
      <c r="G354" s="32" t="str">
        <f aca="false">IF('Town Data'!K350&gt;9,'Town Data'!J350,"*")</f>
        <v>*</v>
      </c>
      <c r="H354" s="33" t="str">
        <f aca="false">IF('Town Data'!M350&gt;9,'Town Data'!L350,"*")</f>
        <v>*</v>
      </c>
      <c r="I354" s="34" t="str">
        <f aca="false">IFERROR((C354-F354)/F354,"")</f>
        <v/>
      </c>
      <c r="J354" s="34" t="str">
        <f aca="false">IFERROR((D354-G354)/G354,"")</f>
        <v/>
      </c>
      <c r="K354" s="34" t="str">
        <f aca="false">IFERROR((E354-H354)/H354,"")</f>
        <v/>
      </c>
    </row>
    <row r="355" customFormat="false" ht="15" hidden="false" customHeight="false" outlineLevel="0" collapsed="false">
      <c r="B355" s="51" t="n">
        <f aca="false">'Town Data'!A351</f>
        <v>0</v>
      </c>
      <c r="C355" s="52" t="str">
        <f aca="false">IF('Town Data'!C351&gt;9,'Town Data'!B351,"*")</f>
        <v>*</v>
      </c>
      <c r="D355" s="32" t="str">
        <f aca="false">IF('Town Data'!E351&gt;9,'Town Data'!D351,"*")</f>
        <v>*</v>
      </c>
      <c r="E355" s="33" t="str">
        <f aca="false">IF('Town Data'!G351&gt;9,'Town Data'!F351,"*")</f>
        <v>*</v>
      </c>
      <c r="F355" s="32" t="str">
        <f aca="false">IF('Town Data'!I351&gt;9,'Town Data'!H351,"*")</f>
        <v>*</v>
      </c>
      <c r="G355" s="32" t="str">
        <f aca="false">IF('Town Data'!K351&gt;9,'Town Data'!J351,"*")</f>
        <v>*</v>
      </c>
      <c r="H355" s="33" t="str">
        <f aca="false">IF('Town Data'!M351&gt;9,'Town Data'!L351,"*")</f>
        <v>*</v>
      </c>
      <c r="I355" s="34" t="str">
        <f aca="false">IFERROR((C355-F355)/F355,"")</f>
        <v/>
      </c>
      <c r="J355" s="34" t="str">
        <f aca="false">IFERROR((D355-G355)/G355,"")</f>
        <v/>
      </c>
      <c r="K355" s="34" t="str">
        <f aca="false">IFERROR((E355-H355)/H355,"")</f>
        <v/>
      </c>
    </row>
    <row r="356" customFormat="false" ht="15" hidden="false" customHeight="false" outlineLevel="0" collapsed="false">
      <c r="B356" s="51" t="n">
        <f aca="false">'Town Data'!A352</f>
        <v>0</v>
      </c>
      <c r="C356" s="52" t="str">
        <f aca="false">IF('Town Data'!C352&gt;9,'Town Data'!B352,"*")</f>
        <v>*</v>
      </c>
      <c r="D356" s="32" t="str">
        <f aca="false">IF('Town Data'!E352&gt;9,'Town Data'!D352,"*")</f>
        <v>*</v>
      </c>
      <c r="E356" s="33" t="str">
        <f aca="false">IF('Town Data'!G352&gt;9,'Town Data'!F352,"*")</f>
        <v>*</v>
      </c>
      <c r="F356" s="32" t="str">
        <f aca="false">IF('Town Data'!I352&gt;9,'Town Data'!H352,"*")</f>
        <v>*</v>
      </c>
      <c r="G356" s="32" t="str">
        <f aca="false">IF('Town Data'!K352&gt;9,'Town Data'!J352,"*")</f>
        <v>*</v>
      </c>
      <c r="H356" s="33" t="str">
        <f aca="false">IF('Town Data'!M352&gt;9,'Town Data'!L352,"*")</f>
        <v>*</v>
      </c>
      <c r="I356" s="34" t="str">
        <f aca="false">IFERROR((C356-F356)/F356,"")</f>
        <v/>
      </c>
      <c r="J356" s="34" t="str">
        <f aca="false">IFERROR((D356-G356)/G356,"")</f>
        <v/>
      </c>
      <c r="K356" s="34" t="str">
        <f aca="false">IFERROR((E356-H356)/H356,"")</f>
        <v/>
      </c>
    </row>
    <row r="357" customFormat="false" ht="15" hidden="false" customHeight="false" outlineLevel="0" collapsed="false">
      <c r="B357" s="51" t="n">
        <f aca="false">'Town Data'!A353</f>
        <v>0</v>
      </c>
      <c r="C357" s="52" t="str">
        <f aca="false">IF('Town Data'!C353&gt;9,'Town Data'!B353,"*")</f>
        <v>*</v>
      </c>
      <c r="D357" s="32" t="str">
        <f aca="false">IF('Town Data'!E353&gt;9,'Town Data'!D353,"*")</f>
        <v>*</v>
      </c>
      <c r="E357" s="33" t="str">
        <f aca="false">IF('Town Data'!G353&gt;9,'Town Data'!F353,"*")</f>
        <v>*</v>
      </c>
      <c r="F357" s="32" t="str">
        <f aca="false">IF('Town Data'!I353&gt;9,'Town Data'!H353,"*")</f>
        <v>*</v>
      </c>
      <c r="G357" s="32" t="str">
        <f aca="false">IF('Town Data'!K353&gt;9,'Town Data'!J353,"*")</f>
        <v>*</v>
      </c>
      <c r="H357" s="33" t="str">
        <f aca="false">IF('Town Data'!M353&gt;9,'Town Data'!L353,"*")</f>
        <v>*</v>
      </c>
      <c r="I357" s="34" t="str">
        <f aca="false">IFERROR((C357-F357)/F357,"")</f>
        <v/>
      </c>
      <c r="J357" s="34" t="str">
        <f aca="false">IFERROR((D357-G357)/G357,"")</f>
        <v/>
      </c>
      <c r="K357" s="34" t="str">
        <f aca="false">IFERROR((E357-H357)/H357,"")</f>
        <v/>
      </c>
    </row>
    <row r="358" customFormat="false" ht="15" hidden="false" customHeight="false" outlineLevel="0" collapsed="false">
      <c r="B358" s="51" t="n">
        <f aca="false">'Town Data'!A354</f>
        <v>0</v>
      </c>
      <c r="C358" s="52" t="str">
        <f aca="false">IF('Town Data'!C354&gt;9,'Town Data'!B354,"*")</f>
        <v>*</v>
      </c>
      <c r="D358" s="32" t="str">
        <f aca="false">IF('Town Data'!E354&gt;9,'Town Data'!D354,"*")</f>
        <v>*</v>
      </c>
      <c r="E358" s="33" t="str">
        <f aca="false">IF('Town Data'!G354&gt;9,'Town Data'!F354,"*")</f>
        <v>*</v>
      </c>
      <c r="F358" s="32" t="str">
        <f aca="false">IF('Town Data'!I354&gt;9,'Town Data'!H354,"*")</f>
        <v>*</v>
      </c>
      <c r="G358" s="32" t="str">
        <f aca="false">IF('Town Data'!K354&gt;9,'Town Data'!J354,"*")</f>
        <v>*</v>
      </c>
      <c r="H358" s="33" t="str">
        <f aca="false">IF('Town Data'!M354&gt;9,'Town Data'!L354,"*")</f>
        <v>*</v>
      </c>
      <c r="I358" s="34" t="str">
        <f aca="false">IFERROR((C358-F358)/F358,"")</f>
        <v/>
      </c>
      <c r="J358" s="34" t="str">
        <f aca="false">IFERROR((D358-G358)/G358,"")</f>
        <v/>
      </c>
      <c r="K358" s="34" t="str">
        <f aca="false">IFERROR((E358-H358)/H358,"")</f>
        <v/>
      </c>
    </row>
    <row r="359" customFormat="false" ht="15" hidden="false" customHeight="false" outlineLevel="0" collapsed="false">
      <c r="B359" s="51" t="n">
        <f aca="false">'Town Data'!A355</f>
        <v>0</v>
      </c>
      <c r="C359" s="52" t="str">
        <f aca="false">IF('Town Data'!C355&gt;9,'Town Data'!B355,"*")</f>
        <v>*</v>
      </c>
      <c r="D359" s="32" t="str">
        <f aca="false">IF('Town Data'!E355&gt;9,'Town Data'!D355,"*")</f>
        <v>*</v>
      </c>
      <c r="E359" s="33" t="str">
        <f aca="false">IF('Town Data'!G355&gt;9,'Town Data'!F355,"*")</f>
        <v>*</v>
      </c>
      <c r="F359" s="32" t="str">
        <f aca="false">IF('Town Data'!I355&gt;9,'Town Data'!H355,"*")</f>
        <v>*</v>
      </c>
      <c r="G359" s="32" t="str">
        <f aca="false">IF('Town Data'!K355&gt;9,'Town Data'!J355,"*")</f>
        <v>*</v>
      </c>
      <c r="H359" s="33" t="str">
        <f aca="false">IF('Town Data'!M355&gt;9,'Town Data'!L355,"*")</f>
        <v>*</v>
      </c>
      <c r="I359" s="34" t="str">
        <f aca="false">IFERROR((C359-F359)/F359,"")</f>
        <v/>
      </c>
      <c r="J359" s="34" t="str">
        <f aca="false">IFERROR((D359-G359)/G359,"")</f>
        <v/>
      </c>
      <c r="K359" s="34" t="str">
        <f aca="false">IFERROR((E359-H359)/H359,"")</f>
        <v/>
      </c>
    </row>
    <row r="360" customFormat="false" ht="15" hidden="false" customHeight="false" outlineLevel="0" collapsed="false">
      <c r="B360" s="51" t="n">
        <f aca="false">'Town Data'!A356</f>
        <v>0</v>
      </c>
      <c r="C360" s="52" t="str">
        <f aca="false">IF('Town Data'!C356&gt;9,'Town Data'!B356,"*")</f>
        <v>*</v>
      </c>
      <c r="D360" s="32" t="str">
        <f aca="false">IF('Town Data'!E356&gt;9,'Town Data'!D356,"*")</f>
        <v>*</v>
      </c>
      <c r="E360" s="33" t="str">
        <f aca="false">IF('Town Data'!G356&gt;9,'Town Data'!F356,"*")</f>
        <v>*</v>
      </c>
      <c r="F360" s="32" t="str">
        <f aca="false">IF('Town Data'!I356&gt;9,'Town Data'!H356,"*")</f>
        <v>*</v>
      </c>
      <c r="G360" s="32" t="str">
        <f aca="false">IF('Town Data'!K356&gt;9,'Town Data'!J356,"*")</f>
        <v>*</v>
      </c>
      <c r="H360" s="33" t="str">
        <f aca="false">IF('Town Data'!M356&gt;9,'Town Data'!L356,"*")</f>
        <v>*</v>
      </c>
      <c r="I360" s="34" t="str">
        <f aca="false">IFERROR((C360-F360)/F360,"")</f>
        <v/>
      </c>
      <c r="J360" s="34" t="str">
        <f aca="false">IFERROR((D360-G360)/G360,"")</f>
        <v/>
      </c>
      <c r="K360" s="34" t="str">
        <f aca="false">IFERROR((E360-H360)/H360,"")</f>
        <v/>
      </c>
    </row>
    <row r="361" customFormat="false" ht="15" hidden="false" customHeight="false" outlineLevel="0" collapsed="false">
      <c r="B361" s="51" t="n">
        <f aca="false">'Town Data'!A357</f>
        <v>0</v>
      </c>
      <c r="C361" s="52" t="str">
        <f aca="false">IF('Town Data'!C357&gt;9,'Town Data'!B357,"*")</f>
        <v>*</v>
      </c>
      <c r="D361" s="32" t="str">
        <f aca="false">IF('Town Data'!E357&gt;9,'Town Data'!D357,"*")</f>
        <v>*</v>
      </c>
      <c r="E361" s="33" t="str">
        <f aca="false">IF('Town Data'!G357&gt;9,'Town Data'!F357,"*")</f>
        <v>*</v>
      </c>
      <c r="F361" s="32" t="str">
        <f aca="false">IF('Town Data'!I357&gt;9,'Town Data'!H357,"*")</f>
        <v>*</v>
      </c>
      <c r="G361" s="32" t="str">
        <f aca="false">IF('Town Data'!K357&gt;9,'Town Data'!J357,"*")</f>
        <v>*</v>
      </c>
      <c r="H361" s="33" t="str">
        <f aca="false">IF('Town Data'!M357&gt;9,'Town Data'!L357,"*")</f>
        <v>*</v>
      </c>
      <c r="I361" s="34" t="str">
        <f aca="false">IFERROR((C361-F361)/F361,"")</f>
        <v/>
      </c>
      <c r="J361" s="34" t="str">
        <f aca="false">IFERROR((D361-G361)/G361,"")</f>
        <v/>
      </c>
      <c r="K361" s="34" t="str">
        <f aca="false">IFERROR((E361-H361)/H361,"")</f>
        <v/>
      </c>
    </row>
    <row r="362" customFormat="false" ht="15" hidden="false" customHeight="false" outlineLevel="0" collapsed="false">
      <c r="B362" s="51" t="n">
        <f aca="false">'Town Data'!A358</f>
        <v>0</v>
      </c>
      <c r="C362" s="52" t="str">
        <f aca="false">IF('Town Data'!C358&gt;9,'Town Data'!B358,"*")</f>
        <v>*</v>
      </c>
      <c r="D362" s="32" t="str">
        <f aca="false">IF('Town Data'!E358&gt;9,'Town Data'!D358,"*")</f>
        <v>*</v>
      </c>
      <c r="E362" s="33" t="str">
        <f aca="false">IF('Town Data'!G358&gt;9,'Town Data'!F358,"*")</f>
        <v>*</v>
      </c>
      <c r="F362" s="32" t="str">
        <f aca="false">IF('Town Data'!I358&gt;9,'Town Data'!H358,"*")</f>
        <v>*</v>
      </c>
      <c r="G362" s="32" t="str">
        <f aca="false">IF('Town Data'!K358&gt;9,'Town Data'!J358,"*")</f>
        <v>*</v>
      </c>
      <c r="H362" s="33" t="str">
        <f aca="false">IF('Town Data'!M358&gt;9,'Town Data'!L358,"*")</f>
        <v>*</v>
      </c>
      <c r="I362" s="34" t="str">
        <f aca="false">IFERROR((C362-F362)/F362,"")</f>
        <v/>
      </c>
      <c r="J362" s="34" t="str">
        <f aca="false">IFERROR((D362-G362)/G362,"")</f>
        <v/>
      </c>
      <c r="K362" s="34" t="str">
        <f aca="false">IFERROR((E362-H362)/H362,"")</f>
        <v/>
      </c>
    </row>
    <row r="363" customFormat="false" ht="15" hidden="false" customHeight="false" outlineLevel="0" collapsed="false">
      <c r="B363" s="51" t="n">
        <f aca="false">'Town Data'!A359</f>
        <v>0</v>
      </c>
      <c r="C363" s="52" t="str">
        <f aca="false">IF('Town Data'!C359&gt;9,'Town Data'!B359,"*")</f>
        <v>*</v>
      </c>
      <c r="D363" s="32" t="str">
        <f aca="false">IF('Town Data'!E359&gt;9,'Town Data'!D359,"*")</f>
        <v>*</v>
      </c>
      <c r="E363" s="33" t="str">
        <f aca="false">IF('Town Data'!G359&gt;9,'Town Data'!F359,"*")</f>
        <v>*</v>
      </c>
      <c r="F363" s="32" t="str">
        <f aca="false">IF('Town Data'!I359&gt;9,'Town Data'!H359,"*")</f>
        <v>*</v>
      </c>
      <c r="G363" s="32" t="str">
        <f aca="false">IF('Town Data'!K359&gt;9,'Town Data'!J359,"*")</f>
        <v>*</v>
      </c>
      <c r="H363" s="33" t="str">
        <f aca="false">IF('Town Data'!M359&gt;9,'Town Data'!L359,"*")</f>
        <v>*</v>
      </c>
      <c r="I363" s="34" t="str">
        <f aca="false">IFERROR((C363-F363)/F363,"")</f>
        <v/>
      </c>
      <c r="J363" s="34" t="str">
        <f aca="false">IFERROR((D363-G363)/G363,"")</f>
        <v/>
      </c>
      <c r="K363" s="34" t="str">
        <f aca="false">IFERROR((E363-H363)/H363,"")</f>
        <v/>
      </c>
    </row>
    <row r="364" customFormat="false" ht="15" hidden="false" customHeight="false" outlineLevel="0" collapsed="false">
      <c r="B364" s="51" t="n">
        <f aca="false">'Town Data'!A360</f>
        <v>0</v>
      </c>
      <c r="C364" s="52" t="str">
        <f aca="false">IF('Town Data'!C360&gt;9,'Town Data'!B360,"*")</f>
        <v>*</v>
      </c>
      <c r="D364" s="32" t="str">
        <f aca="false">IF('Town Data'!E360&gt;9,'Town Data'!D360,"*")</f>
        <v>*</v>
      </c>
      <c r="E364" s="33" t="str">
        <f aca="false">IF('Town Data'!G360&gt;9,'Town Data'!F360,"*")</f>
        <v>*</v>
      </c>
      <c r="F364" s="32" t="str">
        <f aca="false">IF('Town Data'!I360&gt;9,'Town Data'!H360,"*")</f>
        <v>*</v>
      </c>
      <c r="G364" s="32" t="str">
        <f aca="false">IF('Town Data'!K360&gt;9,'Town Data'!J360,"*")</f>
        <v>*</v>
      </c>
      <c r="H364" s="33" t="str">
        <f aca="false">IF('Town Data'!M360&gt;9,'Town Data'!L360,"*")</f>
        <v>*</v>
      </c>
      <c r="I364" s="34" t="str">
        <f aca="false">IFERROR((C364-F364)/F364,"")</f>
        <v/>
      </c>
      <c r="J364" s="34" t="str">
        <f aca="false">IFERROR((D364-G364)/G364,"")</f>
        <v/>
      </c>
      <c r="K364" s="34" t="str">
        <f aca="false">IFERROR((E364-H364)/H364,"")</f>
        <v/>
      </c>
    </row>
    <row r="365" customFormat="false" ht="15" hidden="false" customHeight="false" outlineLevel="0" collapsed="false">
      <c r="B365" s="51" t="n">
        <f aca="false">'Town Data'!A361</f>
        <v>0</v>
      </c>
      <c r="C365" s="52" t="str">
        <f aca="false">IF('Town Data'!C361&gt;9,'Town Data'!B361,"*")</f>
        <v>*</v>
      </c>
      <c r="D365" s="32" t="str">
        <f aca="false">IF('Town Data'!E361&gt;9,'Town Data'!D361,"*")</f>
        <v>*</v>
      </c>
      <c r="E365" s="33" t="str">
        <f aca="false">IF('Town Data'!G361&gt;9,'Town Data'!F361,"*")</f>
        <v>*</v>
      </c>
      <c r="F365" s="32" t="str">
        <f aca="false">IF('Town Data'!I361&gt;9,'Town Data'!H361,"*")</f>
        <v>*</v>
      </c>
      <c r="G365" s="32" t="str">
        <f aca="false">IF('Town Data'!K361&gt;9,'Town Data'!J361,"*")</f>
        <v>*</v>
      </c>
      <c r="H365" s="33" t="str">
        <f aca="false">IF('Town Data'!M361&gt;9,'Town Data'!L361,"*")</f>
        <v>*</v>
      </c>
      <c r="I365" s="34" t="str">
        <f aca="false">IFERROR((C365-F365)/F365,"")</f>
        <v/>
      </c>
      <c r="J365" s="34" t="str">
        <f aca="false">IFERROR((D365-G365)/G365,"")</f>
        <v/>
      </c>
      <c r="K365" s="34" t="str">
        <f aca="false">IFERROR((E365-H365)/H365,"")</f>
        <v/>
      </c>
    </row>
    <row r="366" customFormat="false" ht="15" hidden="false" customHeight="false" outlineLevel="0" collapsed="false">
      <c r="B366" s="51" t="n">
        <f aca="false">'Town Data'!A362</f>
        <v>0</v>
      </c>
      <c r="C366" s="52" t="str">
        <f aca="false">IF('Town Data'!C362&gt;9,'Town Data'!B362,"*")</f>
        <v>*</v>
      </c>
      <c r="D366" s="32" t="str">
        <f aca="false">IF('Town Data'!E362&gt;9,'Town Data'!D362,"*")</f>
        <v>*</v>
      </c>
      <c r="E366" s="33" t="str">
        <f aca="false">IF('Town Data'!G362&gt;9,'Town Data'!F362,"*")</f>
        <v>*</v>
      </c>
      <c r="F366" s="32" t="str">
        <f aca="false">IF('Town Data'!I362&gt;9,'Town Data'!H362,"*")</f>
        <v>*</v>
      </c>
      <c r="G366" s="32" t="str">
        <f aca="false">IF('Town Data'!K362&gt;9,'Town Data'!J362,"*")</f>
        <v>*</v>
      </c>
      <c r="H366" s="33" t="str">
        <f aca="false">IF('Town Data'!M362&gt;9,'Town Data'!L362,"*")</f>
        <v>*</v>
      </c>
      <c r="I366" s="34" t="str">
        <f aca="false">IFERROR((C366-F366)/F366,"")</f>
        <v/>
      </c>
      <c r="J366" s="34" t="str">
        <f aca="false">IFERROR((D366-G366)/G366,"")</f>
        <v/>
      </c>
      <c r="K366" s="34" t="str">
        <f aca="false">IFERROR((E366-H366)/H366,"")</f>
        <v/>
      </c>
    </row>
    <row r="367" customFormat="false" ht="15" hidden="false" customHeight="false" outlineLevel="0" collapsed="false">
      <c r="B367" s="51" t="n">
        <f aca="false">'Town Data'!A363</f>
        <v>0</v>
      </c>
      <c r="C367" s="52" t="str">
        <f aca="false">IF('Town Data'!C363&gt;9,'Town Data'!B363,"*")</f>
        <v>*</v>
      </c>
      <c r="D367" s="32" t="str">
        <f aca="false">IF('Town Data'!E363&gt;9,'Town Data'!D363,"*")</f>
        <v>*</v>
      </c>
      <c r="E367" s="33" t="str">
        <f aca="false">IF('Town Data'!G363&gt;9,'Town Data'!F363,"*")</f>
        <v>*</v>
      </c>
      <c r="F367" s="32" t="str">
        <f aca="false">IF('Town Data'!I363&gt;9,'Town Data'!H363,"*")</f>
        <v>*</v>
      </c>
      <c r="G367" s="32" t="str">
        <f aca="false">IF('Town Data'!K363&gt;9,'Town Data'!J363,"*")</f>
        <v>*</v>
      </c>
      <c r="H367" s="33" t="str">
        <f aca="false">IF('Town Data'!M363&gt;9,'Town Data'!L363,"*")</f>
        <v>*</v>
      </c>
      <c r="I367" s="34" t="str">
        <f aca="false">IFERROR((C367-F367)/F367,"")</f>
        <v/>
      </c>
      <c r="J367" s="34" t="str">
        <f aca="false">IFERROR((D367-G367)/G367,"")</f>
        <v/>
      </c>
      <c r="K367" s="34" t="str">
        <f aca="false">IFERROR((E367-H367)/H367,"")</f>
        <v/>
      </c>
    </row>
    <row r="368" customFormat="false" ht="15" hidden="false" customHeight="false" outlineLevel="0" collapsed="false">
      <c r="B368" s="51" t="n">
        <f aca="false">'Town Data'!A364</f>
        <v>0</v>
      </c>
      <c r="C368" s="52" t="str">
        <f aca="false">IF('Town Data'!C364&gt;9,'Town Data'!B364,"*")</f>
        <v>*</v>
      </c>
      <c r="D368" s="32" t="str">
        <f aca="false">IF('Town Data'!E364&gt;9,'Town Data'!D364,"*")</f>
        <v>*</v>
      </c>
      <c r="E368" s="33" t="str">
        <f aca="false">IF('Town Data'!G364&gt;9,'Town Data'!F364,"*")</f>
        <v>*</v>
      </c>
      <c r="F368" s="32" t="str">
        <f aca="false">IF('Town Data'!I364&gt;9,'Town Data'!H364,"*")</f>
        <v>*</v>
      </c>
      <c r="G368" s="32" t="str">
        <f aca="false">IF('Town Data'!K364&gt;9,'Town Data'!J364,"*")</f>
        <v>*</v>
      </c>
      <c r="H368" s="33" t="str">
        <f aca="false">IF('Town Data'!M364&gt;9,'Town Data'!L364,"*")</f>
        <v>*</v>
      </c>
      <c r="I368" s="34" t="str">
        <f aca="false">IFERROR((C368-F368)/F368,"")</f>
        <v/>
      </c>
      <c r="J368" s="34" t="str">
        <f aca="false">IFERROR((D368-G368)/G368,"")</f>
        <v/>
      </c>
      <c r="K368" s="34" t="str">
        <f aca="false">IFERROR((E368-H368)/H368,"")</f>
        <v/>
      </c>
    </row>
    <row r="369" customFormat="false" ht="15" hidden="false" customHeight="false" outlineLevel="0" collapsed="false">
      <c r="B369" s="51" t="n">
        <f aca="false">'Town Data'!A365</f>
        <v>0</v>
      </c>
      <c r="C369" s="52" t="str">
        <f aca="false">IF('Town Data'!C365&gt;9,'Town Data'!B365,"*")</f>
        <v>*</v>
      </c>
      <c r="D369" s="32" t="str">
        <f aca="false">IF('Town Data'!E365&gt;9,'Town Data'!D365,"*")</f>
        <v>*</v>
      </c>
      <c r="E369" s="33" t="str">
        <f aca="false">IF('Town Data'!G365&gt;9,'Town Data'!F365,"*")</f>
        <v>*</v>
      </c>
      <c r="F369" s="32" t="str">
        <f aca="false">IF('Town Data'!I365&gt;9,'Town Data'!H365,"*")</f>
        <v>*</v>
      </c>
      <c r="G369" s="32" t="str">
        <f aca="false">IF('Town Data'!K365&gt;9,'Town Data'!J365,"*")</f>
        <v>*</v>
      </c>
      <c r="H369" s="33" t="str">
        <f aca="false">IF('Town Data'!M365&gt;9,'Town Data'!L365,"*")</f>
        <v>*</v>
      </c>
      <c r="I369" s="34" t="str">
        <f aca="false">IFERROR((C369-F369)/F369,"")</f>
        <v/>
      </c>
      <c r="J369" s="34" t="str">
        <f aca="false">IFERROR((D369-G369)/G369,"")</f>
        <v/>
      </c>
      <c r="K369" s="34" t="str">
        <f aca="false">IFERROR((E369-H369)/H369,"")</f>
        <v/>
      </c>
    </row>
    <row r="370" customFormat="false" ht="15" hidden="false" customHeight="false" outlineLevel="0" collapsed="false">
      <c r="B370" s="51" t="n">
        <f aca="false">'Town Data'!A366</f>
        <v>0</v>
      </c>
      <c r="C370" s="52" t="str">
        <f aca="false">IF('Town Data'!C366&gt;9,'Town Data'!B366,"*")</f>
        <v>*</v>
      </c>
      <c r="D370" s="32" t="str">
        <f aca="false">IF('Town Data'!E366&gt;9,'Town Data'!D366,"*")</f>
        <v>*</v>
      </c>
      <c r="E370" s="33" t="str">
        <f aca="false">IF('Town Data'!G366&gt;9,'Town Data'!F366,"*")</f>
        <v>*</v>
      </c>
      <c r="F370" s="32" t="str">
        <f aca="false">IF('Town Data'!I366&gt;9,'Town Data'!H366,"*")</f>
        <v>*</v>
      </c>
      <c r="G370" s="32" t="str">
        <f aca="false">IF('Town Data'!K366&gt;9,'Town Data'!J366,"*")</f>
        <v>*</v>
      </c>
      <c r="H370" s="33" t="str">
        <f aca="false">IF('Town Data'!M366&gt;9,'Town Data'!L366,"*")</f>
        <v>*</v>
      </c>
      <c r="I370" s="34" t="str">
        <f aca="false">IFERROR((C370-F370)/F370,"")</f>
        <v/>
      </c>
      <c r="J370" s="34" t="str">
        <f aca="false">IFERROR((D370-G370)/G370,"")</f>
        <v/>
      </c>
      <c r="K370" s="34" t="str">
        <f aca="false">IFERROR((E370-H370)/H370,"")</f>
        <v/>
      </c>
    </row>
    <row r="371" customFormat="false" ht="15" hidden="false" customHeight="false" outlineLevel="0" collapsed="false">
      <c r="B371" s="51" t="n">
        <f aca="false">'Town Data'!A367</f>
        <v>0</v>
      </c>
      <c r="C371" s="52" t="str">
        <f aca="false">IF('Town Data'!C367&gt;9,'Town Data'!B367,"*")</f>
        <v>*</v>
      </c>
      <c r="D371" s="32" t="str">
        <f aca="false">IF('Town Data'!E367&gt;9,'Town Data'!D367,"*")</f>
        <v>*</v>
      </c>
      <c r="E371" s="33" t="str">
        <f aca="false">IF('Town Data'!G367&gt;9,'Town Data'!F367,"*")</f>
        <v>*</v>
      </c>
      <c r="F371" s="32" t="str">
        <f aca="false">IF('Town Data'!I367&gt;9,'Town Data'!H367,"*")</f>
        <v>*</v>
      </c>
      <c r="G371" s="32" t="str">
        <f aca="false">IF('Town Data'!K367&gt;9,'Town Data'!J367,"*")</f>
        <v>*</v>
      </c>
      <c r="H371" s="33" t="str">
        <f aca="false">IF('Town Data'!M367&gt;9,'Town Data'!L367,"*")</f>
        <v>*</v>
      </c>
      <c r="I371" s="34" t="str">
        <f aca="false">IFERROR((C371-F371)/F371,"")</f>
        <v/>
      </c>
      <c r="J371" s="34" t="str">
        <f aca="false">IFERROR((D371-G371)/G371,"")</f>
        <v/>
      </c>
      <c r="K371" s="34" t="str">
        <f aca="false">IFERROR((E371-H371)/H371,"")</f>
        <v/>
      </c>
    </row>
    <row r="372" customFormat="false" ht="15" hidden="false" customHeight="false" outlineLevel="0" collapsed="false">
      <c r="B372" s="51" t="n">
        <f aca="false">'Town Data'!A368</f>
        <v>0</v>
      </c>
      <c r="C372" s="52" t="str">
        <f aca="false">IF('Town Data'!C368&gt;9,'Town Data'!B368,"*")</f>
        <v>*</v>
      </c>
      <c r="D372" s="32" t="str">
        <f aca="false">IF('Town Data'!E368&gt;9,'Town Data'!D368,"*")</f>
        <v>*</v>
      </c>
      <c r="E372" s="33" t="str">
        <f aca="false">IF('Town Data'!G368&gt;9,'Town Data'!F368,"*")</f>
        <v>*</v>
      </c>
      <c r="F372" s="32" t="str">
        <f aca="false">IF('Town Data'!I368&gt;9,'Town Data'!H368,"*")</f>
        <v>*</v>
      </c>
      <c r="G372" s="32" t="str">
        <f aca="false">IF('Town Data'!K368&gt;9,'Town Data'!J368,"*")</f>
        <v>*</v>
      </c>
      <c r="H372" s="33" t="str">
        <f aca="false">IF('Town Data'!M368&gt;9,'Town Data'!L368,"*")</f>
        <v>*</v>
      </c>
      <c r="I372" s="34" t="str">
        <f aca="false">IFERROR((C372-F372)/F372,"")</f>
        <v/>
      </c>
      <c r="J372" s="34" t="str">
        <f aca="false">IFERROR((D372-G372)/G372,"")</f>
        <v/>
      </c>
      <c r="K372" s="34" t="str">
        <f aca="false">IFERROR((E372-H372)/H372,"")</f>
        <v/>
      </c>
    </row>
    <row r="373" customFormat="false" ht="15" hidden="false" customHeight="false" outlineLevel="0" collapsed="false">
      <c r="B373" s="51" t="n">
        <f aca="false">'Town Data'!A369</f>
        <v>0</v>
      </c>
      <c r="C373" s="52" t="str">
        <f aca="false">IF('Town Data'!C369&gt;9,'Town Data'!B369,"*")</f>
        <v>*</v>
      </c>
      <c r="D373" s="32" t="str">
        <f aca="false">IF('Town Data'!E369&gt;9,'Town Data'!D369,"*")</f>
        <v>*</v>
      </c>
      <c r="E373" s="33" t="str">
        <f aca="false">IF('Town Data'!G369&gt;9,'Town Data'!F369,"*")</f>
        <v>*</v>
      </c>
      <c r="F373" s="32" t="str">
        <f aca="false">IF('Town Data'!I369&gt;9,'Town Data'!H369,"*")</f>
        <v>*</v>
      </c>
      <c r="G373" s="32" t="str">
        <f aca="false">IF('Town Data'!K369&gt;9,'Town Data'!J369,"*")</f>
        <v>*</v>
      </c>
      <c r="H373" s="33" t="str">
        <f aca="false">IF('Town Data'!M369&gt;9,'Town Data'!L369,"*")</f>
        <v>*</v>
      </c>
      <c r="I373" s="34" t="str">
        <f aca="false">IFERROR((C373-F373)/F373,"")</f>
        <v/>
      </c>
      <c r="J373" s="34" t="str">
        <f aca="false">IFERROR((D373-G373)/G373,"")</f>
        <v/>
      </c>
      <c r="K373" s="34" t="str">
        <f aca="false">IFERROR((E373-H373)/H373,"")</f>
        <v/>
      </c>
    </row>
    <row r="374" customFormat="false" ht="15" hidden="false" customHeight="false" outlineLevel="0" collapsed="false">
      <c r="B374" s="51" t="n">
        <f aca="false">'Town Data'!A370</f>
        <v>0</v>
      </c>
      <c r="C374" s="52" t="str">
        <f aca="false">IF('Town Data'!C370&gt;9,'Town Data'!B370,"*")</f>
        <v>*</v>
      </c>
      <c r="D374" s="32" t="str">
        <f aca="false">IF('Town Data'!E370&gt;9,'Town Data'!D370,"*")</f>
        <v>*</v>
      </c>
      <c r="E374" s="33" t="str">
        <f aca="false">IF('Town Data'!G370&gt;9,'Town Data'!F370,"*")</f>
        <v>*</v>
      </c>
      <c r="F374" s="32" t="str">
        <f aca="false">IF('Town Data'!I370&gt;9,'Town Data'!H370,"*")</f>
        <v>*</v>
      </c>
      <c r="G374" s="32" t="str">
        <f aca="false">IF('Town Data'!K370&gt;9,'Town Data'!J370,"*")</f>
        <v>*</v>
      </c>
      <c r="H374" s="33" t="str">
        <f aca="false">IF('Town Data'!M370&gt;9,'Town Data'!L370,"*")</f>
        <v>*</v>
      </c>
      <c r="I374" s="34" t="str">
        <f aca="false">IFERROR((C374-F374)/F374,"")</f>
        <v/>
      </c>
      <c r="J374" s="34" t="str">
        <f aca="false">IFERROR((D374-G374)/G374,"")</f>
        <v/>
      </c>
      <c r="K374" s="34" t="str">
        <f aca="false">IFERROR((E374-H374)/H374,"")</f>
        <v/>
      </c>
    </row>
    <row r="375" customFormat="false" ht="15" hidden="false" customHeight="false" outlineLevel="0" collapsed="false">
      <c r="B375" s="51" t="n">
        <f aca="false">'Town Data'!A371</f>
        <v>0</v>
      </c>
      <c r="C375" s="52" t="str">
        <f aca="false">IF('Town Data'!C371&gt;9,'Town Data'!B371,"*")</f>
        <v>*</v>
      </c>
      <c r="D375" s="32" t="str">
        <f aca="false">IF('Town Data'!E371&gt;9,'Town Data'!D371,"*")</f>
        <v>*</v>
      </c>
      <c r="E375" s="33" t="str">
        <f aca="false">IF('Town Data'!G371&gt;9,'Town Data'!F371,"*")</f>
        <v>*</v>
      </c>
      <c r="F375" s="32" t="str">
        <f aca="false">IF('Town Data'!I371&gt;9,'Town Data'!H371,"*")</f>
        <v>*</v>
      </c>
      <c r="G375" s="32" t="str">
        <f aca="false">IF('Town Data'!K371&gt;9,'Town Data'!J371,"*")</f>
        <v>*</v>
      </c>
      <c r="H375" s="33" t="str">
        <f aca="false">IF('Town Data'!M371&gt;9,'Town Data'!L371,"*")</f>
        <v>*</v>
      </c>
      <c r="I375" s="34" t="str">
        <f aca="false">IFERROR((C375-F375)/F375,"")</f>
        <v/>
      </c>
      <c r="J375" s="34" t="str">
        <f aca="false">IFERROR((D375-G375)/G375,"")</f>
        <v/>
      </c>
      <c r="K375" s="34" t="str">
        <f aca="false">IFERROR((E375-H375)/H375,"")</f>
        <v/>
      </c>
    </row>
    <row r="376" customFormat="false" ht="15" hidden="false" customHeight="false" outlineLevel="0" collapsed="false">
      <c r="B376" s="51" t="n">
        <f aca="false">'Town Data'!A372</f>
        <v>0</v>
      </c>
      <c r="C376" s="52" t="str">
        <f aca="false">IF('Town Data'!C372&gt;9,'Town Data'!B372,"*")</f>
        <v>*</v>
      </c>
      <c r="D376" s="32" t="str">
        <f aca="false">IF('Town Data'!E372&gt;9,'Town Data'!D372,"*")</f>
        <v>*</v>
      </c>
      <c r="E376" s="33" t="str">
        <f aca="false">IF('Town Data'!G372&gt;9,'Town Data'!F372,"*")</f>
        <v>*</v>
      </c>
      <c r="F376" s="32" t="str">
        <f aca="false">IF('Town Data'!I372&gt;9,'Town Data'!H372,"*")</f>
        <v>*</v>
      </c>
      <c r="G376" s="32" t="str">
        <f aca="false">IF('Town Data'!K372&gt;9,'Town Data'!J372,"*")</f>
        <v>*</v>
      </c>
      <c r="H376" s="33" t="str">
        <f aca="false">IF('Town Data'!M372&gt;9,'Town Data'!L372,"*")</f>
        <v>*</v>
      </c>
      <c r="I376" s="34" t="str">
        <f aca="false">IFERROR((C376-F376)/F376,"")</f>
        <v/>
      </c>
      <c r="J376" s="34" t="str">
        <f aca="false">IFERROR((D376-G376)/G376,"")</f>
        <v/>
      </c>
      <c r="K376" s="34" t="str">
        <f aca="false">IFERROR((E376-H376)/H376,"")</f>
        <v/>
      </c>
    </row>
    <row r="377" customFormat="false" ht="15" hidden="false" customHeight="false" outlineLevel="0" collapsed="false">
      <c r="B377" s="51" t="n">
        <f aca="false">'Town Data'!A373</f>
        <v>0</v>
      </c>
      <c r="C377" s="52" t="str">
        <f aca="false">IF('Town Data'!C373&gt;9,'Town Data'!B373,"*")</f>
        <v>*</v>
      </c>
      <c r="D377" s="32" t="str">
        <f aca="false">IF('Town Data'!E373&gt;9,'Town Data'!D373,"*")</f>
        <v>*</v>
      </c>
      <c r="E377" s="33" t="str">
        <f aca="false">IF('Town Data'!G373&gt;9,'Town Data'!F373,"*")</f>
        <v>*</v>
      </c>
      <c r="F377" s="32" t="str">
        <f aca="false">IF('Town Data'!I373&gt;9,'Town Data'!H373,"*")</f>
        <v>*</v>
      </c>
      <c r="G377" s="32" t="str">
        <f aca="false">IF('Town Data'!K373&gt;9,'Town Data'!J373,"*")</f>
        <v>*</v>
      </c>
      <c r="H377" s="33" t="str">
        <f aca="false">IF('Town Data'!M373&gt;9,'Town Data'!L373,"*")</f>
        <v>*</v>
      </c>
      <c r="I377" s="34" t="str">
        <f aca="false">IFERROR((C377-F377)/F377,"")</f>
        <v/>
      </c>
      <c r="J377" s="34" t="str">
        <f aca="false">IFERROR((D377-G377)/G377,"")</f>
        <v/>
      </c>
      <c r="K377" s="34" t="str">
        <f aca="false">IFERROR((E377-H377)/H377,"")</f>
        <v/>
      </c>
    </row>
    <row r="378" customFormat="false" ht="15" hidden="false" customHeight="false" outlineLevel="0" collapsed="false">
      <c r="B378" s="51" t="n">
        <f aca="false">'Town Data'!A374</f>
        <v>0</v>
      </c>
      <c r="C378" s="52" t="str">
        <f aca="false">IF('Town Data'!C374&gt;9,'Town Data'!B374,"*")</f>
        <v>*</v>
      </c>
      <c r="D378" s="32" t="str">
        <f aca="false">IF('Town Data'!E374&gt;9,'Town Data'!D374,"*")</f>
        <v>*</v>
      </c>
      <c r="E378" s="33" t="str">
        <f aca="false">IF('Town Data'!G374&gt;9,'Town Data'!F374,"*")</f>
        <v>*</v>
      </c>
      <c r="F378" s="32" t="str">
        <f aca="false">IF('Town Data'!I374&gt;9,'Town Data'!H374,"*")</f>
        <v>*</v>
      </c>
      <c r="G378" s="32" t="str">
        <f aca="false">IF('Town Data'!K374&gt;9,'Town Data'!J374,"*")</f>
        <v>*</v>
      </c>
      <c r="H378" s="33" t="str">
        <f aca="false">IF('Town Data'!M374&gt;9,'Town Data'!L374,"*")</f>
        <v>*</v>
      </c>
      <c r="I378" s="34" t="str">
        <f aca="false">IFERROR((C378-F378)/F378,"")</f>
        <v/>
      </c>
      <c r="J378" s="34" t="str">
        <f aca="false">IFERROR((D378-G378)/G378,"")</f>
        <v/>
      </c>
      <c r="K378" s="34" t="str">
        <f aca="false">IFERROR((E378-H378)/H378,"")</f>
        <v/>
      </c>
    </row>
    <row r="379" customFormat="false" ht="15" hidden="false" customHeight="false" outlineLevel="0" collapsed="false">
      <c r="B379" s="51" t="n">
        <f aca="false">'Town Data'!A375</f>
        <v>0</v>
      </c>
      <c r="C379" s="52" t="str">
        <f aca="false">IF('Town Data'!C375&gt;9,'Town Data'!B375,"*")</f>
        <v>*</v>
      </c>
      <c r="D379" s="32" t="str">
        <f aca="false">IF('Town Data'!E375&gt;9,'Town Data'!D375,"*")</f>
        <v>*</v>
      </c>
      <c r="E379" s="33" t="str">
        <f aca="false">IF('Town Data'!G375&gt;9,'Town Data'!F375,"*")</f>
        <v>*</v>
      </c>
      <c r="F379" s="32" t="str">
        <f aca="false">IF('Town Data'!I375&gt;9,'Town Data'!H375,"*")</f>
        <v>*</v>
      </c>
      <c r="G379" s="32" t="str">
        <f aca="false">IF('Town Data'!K375&gt;9,'Town Data'!J375,"*")</f>
        <v>*</v>
      </c>
      <c r="H379" s="33" t="str">
        <f aca="false">IF('Town Data'!M375&gt;9,'Town Data'!L375,"*")</f>
        <v>*</v>
      </c>
      <c r="I379" s="34" t="str">
        <f aca="false">IFERROR((C379-F379)/F379,"")</f>
        <v/>
      </c>
      <c r="J379" s="34" t="str">
        <f aca="false">IFERROR((D379-G379)/G379,"")</f>
        <v/>
      </c>
      <c r="K379" s="34" t="str">
        <f aca="false">IFERROR((E379-H379)/H379,"")</f>
        <v/>
      </c>
    </row>
    <row r="380" customFormat="false" ht="15" hidden="false" customHeight="false" outlineLevel="0" collapsed="false">
      <c r="B380" s="51" t="n">
        <f aca="false">'Town Data'!A376</f>
        <v>0</v>
      </c>
      <c r="C380" s="52" t="str">
        <f aca="false">IF('Town Data'!C376&gt;9,'Town Data'!B376,"*")</f>
        <v>*</v>
      </c>
      <c r="D380" s="32" t="str">
        <f aca="false">IF('Town Data'!E376&gt;9,'Town Data'!D376,"*")</f>
        <v>*</v>
      </c>
      <c r="E380" s="33" t="str">
        <f aca="false">IF('Town Data'!G376&gt;9,'Town Data'!F376,"*")</f>
        <v>*</v>
      </c>
      <c r="F380" s="32" t="str">
        <f aca="false">IF('Town Data'!I376&gt;9,'Town Data'!H376,"*")</f>
        <v>*</v>
      </c>
      <c r="G380" s="32" t="str">
        <f aca="false">IF('Town Data'!K376&gt;9,'Town Data'!J376,"*")</f>
        <v>*</v>
      </c>
      <c r="H380" s="33" t="str">
        <f aca="false">IF('Town Data'!M376&gt;9,'Town Data'!L376,"*")</f>
        <v>*</v>
      </c>
      <c r="I380" s="34" t="str">
        <f aca="false">IFERROR((C380-F380)/F380,"")</f>
        <v/>
      </c>
      <c r="J380" s="34" t="str">
        <f aca="false">IFERROR((D380-G380)/G380,"")</f>
        <v/>
      </c>
      <c r="K380" s="34" t="str">
        <f aca="false">IFERROR((E380-H380)/H380,"")</f>
        <v/>
      </c>
    </row>
    <row r="381" customFormat="false" ht="15" hidden="false" customHeight="false" outlineLevel="0" collapsed="false">
      <c r="B381" s="51" t="n">
        <f aca="false">'Town Data'!A377</f>
        <v>0</v>
      </c>
      <c r="C381" s="52" t="str">
        <f aca="false">IF('Town Data'!C377&gt;9,'Town Data'!B377,"*")</f>
        <v>*</v>
      </c>
      <c r="D381" s="32" t="str">
        <f aca="false">IF('Town Data'!E377&gt;9,'Town Data'!D377,"*")</f>
        <v>*</v>
      </c>
      <c r="E381" s="33" t="str">
        <f aca="false">IF('Town Data'!G377&gt;9,'Town Data'!F377,"*")</f>
        <v>*</v>
      </c>
      <c r="F381" s="32" t="str">
        <f aca="false">IF('Town Data'!I377&gt;9,'Town Data'!H377,"*")</f>
        <v>*</v>
      </c>
      <c r="G381" s="32" t="str">
        <f aca="false">IF('Town Data'!K377&gt;9,'Town Data'!J377,"*")</f>
        <v>*</v>
      </c>
      <c r="H381" s="33" t="str">
        <f aca="false">IF('Town Data'!M377&gt;9,'Town Data'!L377,"*")</f>
        <v>*</v>
      </c>
      <c r="I381" s="34" t="str">
        <f aca="false">IFERROR((C381-F381)/F381,"")</f>
        <v/>
      </c>
      <c r="J381" s="34" t="str">
        <f aca="false">IFERROR((D381-G381)/G381,"")</f>
        <v/>
      </c>
      <c r="K381" s="34" t="str">
        <f aca="false">IFERROR((E381-H381)/H381,"")</f>
        <v/>
      </c>
    </row>
    <row r="382" customFormat="false" ht="15" hidden="false" customHeight="false" outlineLevel="0" collapsed="false">
      <c r="B382" s="51" t="n">
        <f aca="false">'Town Data'!A378</f>
        <v>0</v>
      </c>
      <c r="C382" s="52" t="str">
        <f aca="false">IF('Town Data'!C378&gt;9,'Town Data'!B378,"*")</f>
        <v>*</v>
      </c>
      <c r="D382" s="32" t="str">
        <f aca="false">IF('Town Data'!E378&gt;9,'Town Data'!D378,"*")</f>
        <v>*</v>
      </c>
      <c r="E382" s="33" t="str">
        <f aca="false">IF('Town Data'!G378&gt;9,'Town Data'!F378,"*")</f>
        <v>*</v>
      </c>
      <c r="F382" s="32" t="str">
        <f aca="false">IF('Town Data'!I378&gt;9,'Town Data'!H378,"*")</f>
        <v>*</v>
      </c>
      <c r="G382" s="32" t="str">
        <f aca="false">IF('Town Data'!K378&gt;9,'Town Data'!J378,"*")</f>
        <v>*</v>
      </c>
      <c r="H382" s="33" t="str">
        <f aca="false">IF('Town Data'!M378&gt;9,'Town Data'!L378,"*")</f>
        <v>*</v>
      </c>
      <c r="I382" s="34" t="str">
        <f aca="false">IFERROR((C382-F382)/F382,"")</f>
        <v/>
      </c>
      <c r="J382" s="34" t="str">
        <f aca="false">IFERROR((D382-G382)/G382,"")</f>
        <v/>
      </c>
      <c r="K382" s="34" t="str">
        <f aca="false">IFERROR((E382-H382)/H382,"")</f>
        <v/>
      </c>
    </row>
    <row r="383" customFormat="false" ht="15" hidden="false" customHeight="false" outlineLevel="0" collapsed="false">
      <c r="B383" s="51" t="n">
        <f aca="false">'Town Data'!A379</f>
        <v>0</v>
      </c>
      <c r="C383" s="52" t="str">
        <f aca="false">IF('Town Data'!C379&gt;9,'Town Data'!B379,"*")</f>
        <v>*</v>
      </c>
      <c r="D383" s="32" t="str">
        <f aca="false">IF('Town Data'!E379&gt;9,'Town Data'!D379,"*")</f>
        <v>*</v>
      </c>
      <c r="E383" s="33" t="str">
        <f aca="false">IF('Town Data'!G379&gt;9,'Town Data'!F379,"*")</f>
        <v>*</v>
      </c>
      <c r="F383" s="32" t="str">
        <f aca="false">IF('Town Data'!I379&gt;9,'Town Data'!H379,"*")</f>
        <v>*</v>
      </c>
      <c r="G383" s="32" t="str">
        <f aca="false">IF('Town Data'!K379&gt;9,'Town Data'!J379,"*")</f>
        <v>*</v>
      </c>
      <c r="H383" s="33" t="str">
        <f aca="false">IF('Town Data'!M379&gt;9,'Town Data'!L379,"*")</f>
        <v>*</v>
      </c>
      <c r="I383" s="34" t="str">
        <f aca="false">IFERROR((C383-F383)/F383,"")</f>
        <v/>
      </c>
      <c r="J383" s="34" t="str">
        <f aca="false">IFERROR((D383-G383)/G383,"")</f>
        <v/>
      </c>
      <c r="K383" s="34" t="str">
        <f aca="false">IFERROR((E383-H383)/H383,"")</f>
        <v/>
      </c>
    </row>
    <row r="384" customFormat="false" ht="15" hidden="false" customHeight="false" outlineLevel="0" collapsed="false">
      <c r="B384" s="51" t="n">
        <f aca="false">'Town Data'!A380</f>
        <v>0</v>
      </c>
      <c r="C384" s="52" t="str">
        <f aca="false">IF('Town Data'!C380&gt;9,'Town Data'!B380,"*")</f>
        <v>*</v>
      </c>
      <c r="D384" s="32" t="str">
        <f aca="false">IF('Town Data'!E380&gt;9,'Town Data'!D380,"*")</f>
        <v>*</v>
      </c>
      <c r="E384" s="33" t="str">
        <f aca="false">IF('Town Data'!G380&gt;9,'Town Data'!F380,"*")</f>
        <v>*</v>
      </c>
      <c r="F384" s="32" t="str">
        <f aca="false">IF('Town Data'!I380&gt;9,'Town Data'!H380,"*")</f>
        <v>*</v>
      </c>
      <c r="G384" s="32" t="str">
        <f aca="false">IF('Town Data'!K380&gt;9,'Town Data'!J380,"*")</f>
        <v>*</v>
      </c>
      <c r="H384" s="33" t="str">
        <f aca="false">IF('Town Data'!M380&gt;9,'Town Data'!L380,"*")</f>
        <v>*</v>
      </c>
      <c r="I384" s="34" t="str">
        <f aca="false">IFERROR((C384-F384)/F384,"")</f>
        <v/>
      </c>
      <c r="J384" s="34" t="str">
        <f aca="false">IFERROR((D384-G384)/G384,"")</f>
        <v/>
      </c>
      <c r="K384" s="34" t="str">
        <f aca="false">IFERROR((E384-H384)/H384,"")</f>
        <v/>
      </c>
    </row>
    <row r="385" customFormat="false" ht="15" hidden="false" customHeight="false" outlineLevel="0" collapsed="false">
      <c r="B385" s="51" t="n">
        <f aca="false">'Town Data'!A381</f>
        <v>0</v>
      </c>
      <c r="C385" s="52" t="str">
        <f aca="false">IF('Town Data'!C381&gt;9,'Town Data'!B381,"*")</f>
        <v>*</v>
      </c>
      <c r="D385" s="32" t="str">
        <f aca="false">IF('Town Data'!E381&gt;9,'Town Data'!D381,"*")</f>
        <v>*</v>
      </c>
      <c r="E385" s="33" t="str">
        <f aca="false">IF('Town Data'!G381&gt;9,'Town Data'!F381,"*")</f>
        <v>*</v>
      </c>
      <c r="F385" s="32" t="str">
        <f aca="false">IF('Town Data'!I381&gt;9,'Town Data'!H381,"*")</f>
        <v>*</v>
      </c>
      <c r="G385" s="32" t="str">
        <f aca="false">IF('Town Data'!K381&gt;9,'Town Data'!J381,"*")</f>
        <v>*</v>
      </c>
      <c r="H385" s="33" t="str">
        <f aca="false">IF('Town Data'!M381&gt;9,'Town Data'!L381,"*")</f>
        <v>*</v>
      </c>
      <c r="I385" s="34" t="str">
        <f aca="false">IFERROR((C385-F385)/F385,"")</f>
        <v/>
      </c>
      <c r="J385" s="34" t="str">
        <f aca="false">IFERROR((D385-G385)/G385,"")</f>
        <v/>
      </c>
      <c r="K385" s="34" t="str">
        <f aca="false">IFERROR((E385-H385)/H385,"")</f>
        <v/>
      </c>
    </row>
    <row r="386" customFormat="false" ht="15" hidden="false" customHeight="false" outlineLevel="0" collapsed="false">
      <c r="B386" s="51" t="n">
        <f aca="false">'Town Data'!A382</f>
        <v>0</v>
      </c>
      <c r="C386" s="52" t="str">
        <f aca="false">IF('Town Data'!C382&gt;9,'Town Data'!B382,"*")</f>
        <v>*</v>
      </c>
      <c r="D386" s="32" t="str">
        <f aca="false">IF('Town Data'!E382&gt;9,'Town Data'!D382,"*")</f>
        <v>*</v>
      </c>
      <c r="E386" s="33" t="str">
        <f aca="false">IF('Town Data'!G382&gt;9,'Town Data'!F382,"*")</f>
        <v>*</v>
      </c>
      <c r="F386" s="32" t="str">
        <f aca="false">IF('Town Data'!I382&gt;9,'Town Data'!H382,"*")</f>
        <v>*</v>
      </c>
      <c r="G386" s="32" t="str">
        <f aca="false">IF('Town Data'!K382&gt;9,'Town Data'!J382,"*")</f>
        <v>*</v>
      </c>
      <c r="H386" s="33" t="str">
        <f aca="false">IF('Town Data'!M382&gt;9,'Town Data'!L382,"*")</f>
        <v>*</v>
      </c>
      <c r="I386" s="34" t="str">
        <f aca="false">IFERROR((C386-F386)/F386,"")</f>
        <v/>
      </c>
      <c r="J386" s="34" t="str">
        <f aca="false">IFERROR((D386-G386)/G386,"")</f>
        <v/>
      </c>
      <c r="K386" s="34" t="str">
        <f aca="false">IFERROR((E386-H386)/H386,"")</f>
        <v/>
      </c>
    </row>
    <row r="387" customFormat="false" ht="15" hidden="false" customHeight="false" outlineLevel="0" collapsed="false">
      <c r="B387" s="51" t="n">
        <f aca="false">'Town Data'!A383</f>
        <v>0</v>
      </c>
      <c r="C387" s="52" t="str">
        <f aca="false">IF('Town Data'!C383&gt;9,'Town Data'!B383,"*")</f>
        <v>*</v>
      </c>
      <c r="D387" s="32" t="str">
        <f aca="false">IF('Town Data'!E383&gt;9,'Town Data'!D383,"*")</f>
        <v>*</v>
      </c>
      <c r="E387" s="33" t="str">
        <f aca="false">IF('Town Data'!G383&gt;9,'Town Data'!F383,"*")</f>
        <v>*</v>
      </c>
      <c r="F387" s="32" t="str">
        <f aca="false">IF('Town Data'!I383&gt;9,'Town Data'!H383,"*")</f>
        <v>*</v>
      </c>
      <c r="G387" s="32" t="str">
        <f aca="false">IF('Town Data'!K383&gt;9,'Town Data'!J383,"*")</f>
        <v>*</v>
      </c>
      <c r="H387" s="33" t="str">
        <f aca="false">IF('Town Data'!M383&gt;9,'Town Data'!L383,"*")</f>
        <v>*</v>
      </c>
      <c r="I387" s="34" t="str">
        <f aca="false">IFERROR((C387-F387)/F387,"")</f>
        <v/>
      </c>
      <c r="J387" s="34" t="str">
        <f aca="false">IFERROR((D387-G387)/G387,"")</f>
        <v/>
      </c>
      <c r="K387" s="34" t="str">
        <f aca="false">IFERROR((E387-H387)/H387,"")</f>
        <v/>
      </c>
    </row>
    <row r="388" customFormat="false" ht="15" hidden="false" customHeight="false" outlineLevel="0" collapsed="false">
      <c r="B388" s="51" t="n">
        <f aca="false">'Town Data'!A384</f>
        <v>0</v>
      </c>
      <c r="C388" s="52" t="str">
        <f aca="false">IF('Town Data'!C384&gt;9,'Town Data'!B384,"*")</f>
        <v>*</v>
      </c>
      <c r="D388" s="32" t="str">
        <f aca="false">IF('Town Data'!E384&gt;9,'Town Data'!D384,"*")</f>
        <v>*</v>
      </c>
      <c r="E388" s="33" t="str">
        <f aca="false">IF('Town Data'!G384&gt;9,'Town Data'!F384,"*")</f>
        <v>*</v>
      </c>
      <c r="F388" s="32" t="str">
        <f aca="false">IF('Town Data'!I384&gt;9,'Town Data'!H384,"*")</f>
        <v>*</v>
      </c>
      <c r="G388" s="32" t="str">
        <f aca="false">IF('Town Data'!K384&gt;9,'Town Data'!J384,"*")</f>
        <v>*</v>
      </c>
      <c r="H388" s="33" t="str">
        <f aca="false">IF('Town Data'!M384&gt;9,'Town Data'!L384,"*")</f>
        <v>*</v>
      </c>
      <c r="I388" s="34" t="str">
        <f aca="false">IFERROR((C388-F388)/F388,"")</f>
        <v/>
      </c>
      <c r="J388" s="34" t="str">
        <f aca="false">IFERROR((D388-G388)/G388,"")</f>
        <v/>
      </c>
      <c r="K388" s="34" t="str">
        <f aca="false">IFERROR((E388-H388)/H388,"")</f>
        <v/>
      </c>
    </row>
    <row r="389" customFormat="false" ht="15" hidden="false" customHeight="false" outlineLevel="0" collapsed="false">
      <c r="B389" s="51" t="n">
        <f aca="false">'Town Data'!A385</f>
        <v>0</v>
      </c>
      <c r="C389" s="52" t="str">
        <f aca="false">IF('Town Data'!C385&gt;9,'Town Data'!B385,"*")</f>
        <v>*</v>
      </c>
      <c r="D389" s="32" t="str">
        <f aca="false">IF('Town Data'!E385&gt;9,'Town Data'!D385,"*")</f>
        <v>*</v>
      </c>
      <c r="E389" s="33" t="str">
        <f aca="false">IF('Town Data'!G385&gt;9,'Town Data'!F385,"*")</f>
        <v>*</v>
      </c>
      <c r="F389" s="32" t="str">
        <f aca="false">IF('Town Data'!I385&gt;9,'Town Data'!H385,"*")</f>
        <v>*</v>
      </c>
      <c r="G389" s="32" t="str">
        <f aca="false">IF('Town Data'!K385&gt;9,'Town Data'!J385,"*")</f>
        <v>*</v>
      </c>
      <c r="H389" s="33" t="str">
        <f aca="false">IF('Town Data'!M385&gt;9,'Town Data'!L385,"*")</f>
        <v>*</v>
      </c>
      <c r="I389" s="34" t="str">
        <f aca="false">IFERROR((C389-F389)/F389,"")</f>
        <v/>
      </c>
      <c r="J389" s="34" t="str">
        <f aca="false">IFERROR((D389-G389)/G389,"")</f>
        <v/>
      </c>
      <c r="K389" s="34" t="str">
        <f aca="false">IFERROR((E389-H389)/H389,"")</f>
        <v/>
      </c>
    </row>
    <row r="390" customFormat="false" ht="15" hidden="false" customHeight="false" outlineLevel="0" collapsed="false">
      <c r="B390" s="51" t="n">
        <f aca="false">'Town Data'!A386</f>
        <v>0</v>
      </c>
      <c r="C390" s="52" t="str">
        <f aca="false">IF('Town Data'!C386&gt;9,'Town Data'!B386,"*")</f>
        <v>*</v>
      </c>
      <c r="D390" s="32" t="str">
        <f aca="false">IF('Town Data'!E386&gt;9,'Town Data'!D386,"*")</f>
        <v>*</v>
      </c>
      <c r="E390" s="33" t="str">
        <f aca="false">IF('Town Data'!G386&gt;9,'Town Data'!F386,"*")</f>
        <v>*</v>
      </c>
      <c r="F390" s="32" t="str">
        <f aca="false">IF('Town Data'!I386&gt;9,'Town Data'!H386,"*")</f>
        <v>*</v>
      </c>
      <c r="G390" s="32" t="str">
        <f aca="false">IF('Town Data'!K386&gt;9,'Town Data'!J386,"*")</f>
        <v>*</v>
      </c>
      <c r="H390" s="33" t="str">
        <f aca="false">IF('Town Data'!M386&gt;9,'Town Data'!L386,"*")</f>
        <v>*</v>
      </c>
      <c r="I390" s="34" t="str">
        <f aca="false">IFERROR((C390-F390)/F390,"")</f>
        <v/>
      </c>
      <c r="J390" s="34" t="str">
        <f aca="false">IFERROR((D390-G390)/G390,"")</f>
        <v/>
      </c>
      <c r="K390" s="34" t="str">
        <f aca="false">IFERROR((E390-H390)/H390,"")</f>
        <v/>
      </c>
    </row>
    <row r="391" customFormat="false" ht="15" hidden="false" customHeight="false" outlineLevel="0" collapsed="false">
      <c r="B391" s="51" t="n">
        <f aca="false">'Town Data'!A387</f>
        <v>0</v>
      </c>
      <c r="C391" s="52" t="str">
        <f aca="false">IF('Town Data'!C387&gt;9,'Town Data'!B387,"*")</f>
        <v>*</v>
      </c>
      <c r="D391" s="32" t="str">
        <f aca="false">IF('Town Data'!E387&gt;9,'Town Data'!D387,"*")</f>
        <v>*</v>
      </c>
      <c r="E391" s="33" t="str">
        <f aca="false">IF('Town Data'!G387&gt;9,'Town Data'!F387,"*")</f>
        <v>*</v>
      </c>
      <c r="F391" s="32" t="str">
        <f aca="false">IF('Town Data'!I387&gt;9,'Town Data'!H387,"*")</f>
        <v>*</v>
      </c>
      <c r="G391" s="32" t="str">
        <f aca="false">IF('Town Data'!K387&gt;9,'Town Data'!J387,"*")</f>
        <v>*</v>
      </c>
      <c r="H391" s="33" t="str">
        <f aca="false">IF('Town Data'!M387&gt;9,'Town Data'!L387,"*")</f>
        <v>*</v>
      </c>
      <c r="I391" s="34" t="str">
        <f aca="false">IFERROR((C391-F391)/F391,"")</f>
        <v/>
      </c>
      <c r="J391" s="34" t="str">
        <f aca="false">IFERROR((D391-G391)/G391,"")</f>
        <v/>
      </c>
      <c r="K391" s="34" t="str">
        <f aca="false">IFERROR((E391-H391)/H391,"")</f>
        <v/>
      </c>
    </row>
    <row r="392" customFormat="false" ht="15" hidden="false" customHeight="false" outlineLevel="0" collapsed="false">
      <c r="B392" s="51" t="n">
        <f aca="false">'Town Data'!A388</f>
        <v>0</v>
      </c>
      <c r="C392" s="52" t="str">
        <f aca="false">IF('Town Data'!C388&gt;9,'Town Data'!B388,"*")</f>
        <v>*</v>
      </c>
      <c r="D392" s="32" t="str">
        <f aca="false">IF('Town Data'!E388&gt;9,'Town Data'!D388,"*")</f>
        <v>*</v>
      </c>
      <c r="E392" s="33" t="str">
        <f aca="false">IF('Town Data'!G388&gt;9,'Town Data'!F388,"*")</f>
        <v>*</v>
      </c>
      <c r="F392" s="32" t="str">
        <f aca="false">IF('Town Data'!I388&gt;9,'Town Data'!H388,"*")</f>
        <v>*</v>
      </c>
      <c r="G392" s="32" t="str">
        <f aca="false">IF('Town Data'!K388&gt;9,'Town Data'!J388,"*")</f>
        <v>*</v>
      </c>
      <c r="H392" s="33" t="str">
        <f aca="false">IF('Town Data'!M388&gt;9,'Town Data'!L388,"*")</f>
        <v>*</v>
      </c>
      <c r="I392" s="34" t="str">
        <f aca="false">IFERROR((C392-F392)/F392,"")</f>
        <v/>
      </c>
      <c r="J392" s="34" t="str">
        <f aca="false">IFERROR((D392-G392)/G392,"")</f>
        <v/>
      </c>
      <c r="K392" s="34" t="str">
        <f aca="false">IFERROR((E392-H392)/H392,"")</f>
        <v/>
      </c>
    </row>
    <row r="393" customFormat="false" ht="15" hidden="false" customHeight="false" outlineLevel="0" collapsed="false">
      <c r="B393" s="51" t="n">
        <f aca="false">'Town Data'!A389</f>
        <v>0</v>
      </c>
      <c r="C393" s="52" t="str">
        <f aca="false">IF('Town Data'!C389&gt;9,'Town Data'!B389,"*")</f>
        <v>*</v>
      </c>
      <c r="D393" s="32" t="str">
        <f aca="false">IF('Town Data'!E389&gt;9,'Town Data'!D389,"*")</f>
        <v>*</v>
      </c>
      <c r="E393" s="33" t="str">
        <f aca="false">IF('Town Data'!G389&gt;9,'Town Data'!F389,"*")</f>
        <v>*</v>
      </c>
      <c r="F393" s="32" t="str">
        <f aca="false">IF('Town Data'!I389&gt;9,'Town Data'!H389,"*")</f>
        <v>*</v>
      </c>
      <c r="G393" s="32" t="str">
        <f aca="false">IF('Town Data'!K389&gt;9,'Town Data'!J389,"*")</f>
        <v>*</v>
      </c>
      <c r="H393" s="33" t="str">
        <f aca="false">IF('Town Data'!M389&gt;9,'Town Data'!L389,"*")</f>
        <v>*</v>
      </c>
      <c r="I393" s="34" t="str">
        <f aca="false">IFERROR((C393-F393)/F393,"")</f>
        <v/>
      </c>
      <c r="J393" s="34" t="str">
        <f aca="false">IFERROR((D393-G393)/G393,"")</f>
        <v/>
      </c>
      <c r="K393" s="34" t="str">
        <f aca="false">IFERROR((E393-H393)/H393,"")</f>
        <v/>
      </c>
    </row>
    <row r="394" customFormat="false" ht="15" hidden="false" customHeight="false" outlineLevel="0" collapsed="false">
      <c r="B394" s="51" t="n">
        <f aca="false">'Town Data'!A390</f>
        <v>0</v>
      </c>
      <c r="C394" s="52" t="str">
        <f aca="false">IF('Town Data'!C390&gt;9,'Town Data'!B390,"*")</f>
        <v>*</v>
      </c>
      <c r="D394" s="32" t="str">
        <f aca="false">IF('Town Data'!E390&gt;9,'Town Data'!D390,"*")</f>
        <v>*</v>
      </c>
      <c r="E394" s="33" t="str">
        <f aca="false">IF('Town Data'!G390&gt;9,'Town Data'!F390,"*")</f>
        <v>*</v>
      </c>
      <c r="F394" s="32" t="str">
        <f aca="false">IF('Town Data'!I390&gt;9,'Town Data'!H390,"*")</f>
        <v>*</v>
      </c>
      <c r="G394" s="32" t="str">
        <f aca="false">IF('Town Data'!K390&gt;9,'Town Data'!J390,"*")</f>
        <v>*</v>
      </c>
      <c r="H394" s="33" t="str">
        <f aca="false">IF('Town Data'!M390&gt;9,'Town Data'!L390,"*")</f>
        <v>*</v>
      </c>
      <c r="I394" s="34" t="str">
        <f aca="false">IFERROR((C394-F394)/F394,"")</f>
        <v/>
      </c>
      <c r="J394" s="34" t="str">
        <f aca="false">IFERROR((D394-G394)/G394,"")</f>
        <v/>
      </c>
      <c r="K394" s="34" t="str">
        <f aca="false">IFERROR((E394-H394)/H394,"")</f>
        <v/>
      </c>
    </row>
    <row r="395" customFormat="false" ht="15" hidden="false" customHeight="false" outlineLevel="0" collapsed="false">
      <c r="B395" s="51" t="n">
        <f aca="false">'Town Data'!A391</f>
        <v>0</v>
      </c>
      <c r="C395" s="52" t="str">
        <f aca="false">IF('Town Data'!C391&gt;9,'Town Data'!B391,"*")</f>
        <v>*</v>
      </c>
      <c r="D395" s="32" t="str">
        <f aca="false">IF('Town Data'!E391&gt;9,'Town Data'!D391,"*")</f>
        <v>*</v>
      </c>
      <c r="E395" s="33" t="str">
        <f aca="false">IF('Town Data'!G391&gt;9,'Town Data'!F391,"*")</f>
        <v>*</v>
      </c>
      <c r="F395" s="32" t="str">
        <f aca="false">IF('Town Data'!I391&gt;9,'Town Data'!H391,"*")</f>
        <v>*</v>
      </c>
      <c r="G395" s="32" t="str">
        <f aca="false">IF('Town Data'!K391&gt;9,'Town Data'!J391,"*")</f>
        <v>*</v>
      </c>
      <c r="H395" s="33" t="str">
        <f aca="false">IF('Town Data'!M391&gt;9,'Town Data'!L391,"*")</f>
        <v>*</v>
      </c>
      <c r="I395" s="34" t="str">
        <f aca="false">IFERROR((C395-F395)/F395,"")</f>
        <v/>
      </c>
      <c r="J395" s="34" t="str">
        <f aca="false">IFERROR((D395-G395)/G395,"")</f>
        <v/>
      </c>
      <c r="K395" s="34" t="str">
        <f aca="false">IFERROR((E395-H395)/H395,"")</f>
        <v/>
      </c>
    </row>
    <row r="396" customFormat="false" ht="15" hidden="false" customHeight="false" outlineLevel="0" collapsed="false">
      <c r="B396" s="51" t="n">
        <f aca="false">'Town Data'!A392</f>
        <v>0</v>
      </c>
      <c r="C396" s="52" t="str">
        <f aca="false">IF('Town Data'!C392&gt;9,'Town Data'!B392,"*")</f>
        <v>*</v>
      </c>
      <c r="D396" s="32" t="str">
        <f aca="false">IF('Town Data'!E392&gt;9,'Town Data'!D392,"*")</f>
        <v>*</v>
      </c>
      <c r="E396" s="33" t="str">
        <f aca="false">IF('Town Data'!G392&gt;9,'Town Data'!F392,"*")</f>
        <v>*</v>
      </c>
      <c r="F396" s="32" t="str">
        <f aca="false">IF('Town Data'!I392&gt;9,'Town Data'!H392,"*")</f>
        <v>*</v>
      </c>
      <c r="G396" s="32" t="str">
        <f aca="false">IF('Town Data'!K392&gt;9,'Town Data'!J392,"*")</f>
        <v>*</v>
      </c>
      <c r="H396" s="33" t="str">
        <f aca="false">IF('Town Data'!M392&gt;9,'Town Data'!L392,"*")</f>
        <v>*</v>
      </c>
      <c r="I396" s="34" t="str">
        <f aca="false">IFERROR((C396-F396)/F396,"")</f>
        <v/>
      </c>
      <c r="J396" s="34" t="str">
        <f aca="false">IFERROR((D396-G396)/G396,"")</f>
        <v/>
      </c>
      <c r="K396" s="34" t="str">
        <f aca="false">IFERROR((E396-H396)/H396,"")</f>
        <v/>
      </c>
    </row>
    <row r="397" customFormat="false" ht="15" hidden="false" customHeight="false" outlineLevel="0" collapsed="false">
      <c r="B397" s="51" t="n">
        <f aca="false">'Town Data'!A393</f>
        <v>0</v>
      </c>
      <c r="C397" s="52" t="str">
        <f aca="false">IF('Town Data'!C393&gt;9,'Town Data'!B393,"*")</f>
        <v>*</v>
      </c>
      <c r="D397" s="32" t="str">
        <f aca="false">IF('Town Data'!E393&gt;9,'Town Data'!D393,"*")</f>
        <v>*</v>
      </c>
      <c r="E397" s="33" t="str">
        <f aca="false">IF('Town Data'!G393&gt;9,'Town Data'!F393,"*")</f>
        <v>*</v>
      </c>
      <c r="F397" s="32" t="str">
        <f aca="false">IF('Town Data'!I393&gt;9,'Town Data'!H393,"*")</f>
        <v>*</v>
      </c>
      <c r="G397" s="32" t="str">
        <f aca="false">IF('Town Data'!K393&gt;9,'Town Data'!J393,"*")</f>
        <v>*</v>
      </c>
      <c r="H397" s="33" t="str">
        <f aca="false">IF('Town Data'!M393&gt;9,'Town Data'!L393,"*")</f>
        <v>*</v>
      </c>
      <c r="I397" s="34" t="str">
        <f aca="false">IFERROR((C397-F397)/F397,"")</f>
        <v/>
      </c>
      <c r="J397" s="34" t="str">
        <f aca="false">IFERROR((D397-G397)/G397,"")</f>
        <v/>
      </c>
      <c r="K397" s="34" t="str">
        <f aca="false">IFERROR((E397-H397)/H397,"")</f>
        <v/>
      </c>
    </row>
    <row r="398" customFormat="false" ht="15" hidden="false" customHeight="false" outlineLevel="0" collapsed="false">
      <c r="B398" s="51" t="n">
        <f aca="false">'Town Data'!A394</f>
        <v>0</v>
      </c>
      <c r="C398" s="52" t="str">
        <f aca="false">IF('Town Data'!C394&gt;9,'Town Data'!B394,"*")</f>
        <v>*</v>
      </c>
      <c r="D398" s="32" t="str">
        <f aca="false">IF('Town Data'!E394&gt;9,'Town Data'!D394,"*")</f>
        <v>*</v>
      </c>
      <c r="E398" s="33" t="str">
        <f aca="false">IF('Town Data'!G394&gt;9,'Town Data'!F394,"*")</f>
        <v>*</v>
      </c>
      <c r="F398" s="32" t="str">
        <f aca="false">IF('Town Data'!I394&gt;9,'Town Data'!H394,"*")</f>
        <v>*</v>
      </c>
      <c r="G398" s="32" t="str">
        <f aca="false">IF('Town Data'!K394&gt;9,'Town Data'!J394,"*")</f>
        <v>*</v>
      </c>
      <c r="H398" s="33" t="str">
        <f aca="false">IF('Town Data'!M394&gt;9,'Town Data'!L394,"*")</f>
        <v>*</v>
      </c>
      <c r="I398" s="34" t="str">
        <f aca="false">IFERROR((C398-F398)/F398,"")</f>
        <v/>
      </c>
      <c r="J398" s="34" t="str">
        <f aca="false">IFERROR((D398-G398)/G398,"")</f>
        <v/>
      </c>
      <c r="K398" s="34" t="str">
        <f aca="false">IFERROR((E398-H398)/H398,"")</f>
        <v/>
      </c>
    </row>
    <row r="399" customFormat="false" ht="15" hidden="false" customHeight="false" outlineLevel="0" collapsed="false">
      <c r="B399" s="51" t="n">
        <f aca="false">'Town Data'!A395</f>
        <v>0</v>
      </c>
      <c r="C399" s="52" t="str">
        <f aca="false">IF('Town Data'!C395&gt;9,'Town Data'!B395,"*")</f>
        <v>*</v>
      </c>
      <c r="D399" s="32" t="str">
        <f aca="false">IF('Town Data'!E395&gt;9,'Town Data'!D395,"*")</f>
        <v>*</v>
      </c>
      <c r="E399" s="33" t="str">
        <f aca="false">IF('Town Data'!G395&gt;9,'Town Data'!F395,"*")</f>
        <v>*</v>
      </c>
      <c r="F399" s="32" t="str">
        <f aca="false">IF('Town Data'!I395&gt;9,'Town Data'!H395,"*")</f>
        <v>*</v>
      </c>
      <c r="G399" s="32" t="str">
        <f aca="false">IF('Town Data'!K395&gt;9,'Town Data'!J395,"*")</f>
        <v>*</v>
      </c>
      <c r="H399" s="33" t="str">
        <f aca="false">IF('Town Data'!M395&gt;9,'Town Data'!L395,"*")</f>
        <v>*</v>
      </c>
      <c r="I399" s="34" t="str">
        <f aca="false">IFERROR((C399-F399)/F399,"")</f>
        <v/>
      </c>
      <c r="J399" s="34" t="str">
        <f aca="false">IFERROR((D399-G399)/G399,"")</f>
        <v/>
      </c>
      <c r="K399" s="34" t="str">
        <f aca="false">IFERROR((E399-H399)/H399,"")</f>
        <v/>
      </c>
    </row>
    <row r="400" customFormat="false" ht="15" hidden="false" customHeight="false" outlineLevel="0" collapsed="false">
      <c r="B400" s="51" t="n">
        <f aca="false">'Town Data'!A396</f>
        <v>0</v>
      </c>
      <c r="C400" s="52" t="str">
        <f aca="false">IF('Town Data'!C396&gt;9,'Town Data'!B396,"*")</f>
        <v>*</v>
      </c>
      <c r="D400" s="32" t="str">
        <f aca="false">IF('Town Data'!E396&gt;9,'Town Data'!D396,"*")</f>
        <v>*</v>
      </c>
      <c r="E400" s="33" t="str">
        <f aca="false">IF('Town Data'!G396&gt;9,'Town Data'!F396,"*")</f>
        <v>*</v>
      </c>
      <c r="F400" s="32" t="str">
        <f aca="false">IF('Town Data'!I396&gt;9,'Town Data'!H396,"*")</f>
        <v>*</v>
      </c>
      <c r="G400" s="32" t="str">
        <f aca="false">IF('Town Data'!K396&gt;9,'Town Data'!J396,"*")</f>
        <v>*</v>
      </c>
      <c r="H400" s="33" t="str">
        <f aca="false">IF('Town Data'!M396&gt;9,'Town Data'!L396,"*")</f>
        <v>*</v>
      </c>
      <c r="I400" s="34" t="str">
        <f aca="false">IFERROR((C400-F400)/F400,"")</f>
        <v/>
      </c>
      <c r="J400" s="34" t="str">
        <f aca="false">IFERROR((D400-G400)/G400,"")</f>
        <v/>
      </c>
      <c r="K400" s="34" t="str">
        <f aca="false">IFERROR((E400-H400)/H400,"")</f>
        <v/>
      </c>
    </row>
    <row r="401" customFormat="false" ht="15" hidden="false" customHeight="false" outlineLevel="0" collapsed="false">
      <c r="B401" s="51" t="n">
        <f aca="false">'Town Data'!A397</f>
        <v>0</v>
      </c>
      <c r="C401" s="52" t="str">
        <f aca="false">IF('Town Data'!C397&gt;9,'Town Data'!B397,"*")</f>
        <v>*</v>
      </c>
      <c r="D401" s="32" t="str">
        <f aca="false">IF('Town Data'!E397&gt;9,'Town Data'!D397,"*")</f>
        <v>*</v>
      </c>
      <c r="E401" s="33" t="str">
        <f aca="false">IF('Town Data'!G397&gt;9,'Town Data'!F397,"*")</f>
        <v>*</v>
      </c>
      <c r="F401" s="32" t="str">
        <f aca="false">IF('Town Data'!I397&gt;9,'Town Data'!H397,"*")</f>
        <v>*</v>
      </c>
      <c r="G401" s="32" t="str">
        <f aca="false">IF('Town Data'!K397&gt;9,'Town Data'!J397,"*")</f>
        <v>*</v>
      </c>
      <c r="H401" s="33" t="str">
        <f aca="false">IF('Town Data'!M397&gt;9,'Town Data'!L397,"*")</f>
        <v>*</v>
      </c>
      <c r="I401" s="34" t="str">
        <f aca="false">IFERROR((C401-F401)/F401,"")</f>
        <v/>
      </c>
      <c r="J401" s="34" t="str">
        <f aca="false">IFERROR((D401-G401)/G401,"")</f>
        <v/>
      </c>
      <c r="K401" s="34" t="str">
        <f aca="false">IFERROR((E401-H401)/H401,"")</f>
        <v/>
      </c>
    </row>
    <row r="402" customFormat="false" ht="15" hidden="false" customHeight="false" outlineLevel="0" collapsed="false">
      <c r="B402" s="51" t="n">
        <f aca="false">'Town Data'!A398</f>
        <v>0</v>
      </c>
      <c r="C402" s="52" t="str">
        <f aca="false">IF('Town Data'!C398&gt;9,'Town Data'!B398,"*")</f>
        <v>*</v>
      </c>
      <c r="D402" s="32" t="str">
        <f aca="false">IF('Town Data'!E398&gt;9,'Town Data'!D398,"*")</f>
        <v>*</v>
      </c>
      <c r="E402" s="33" t="str">
        <f aca="false">IF('Town Data'!G398&gt;9,'Town Data'!F398,"*")</f>
        <v>*</v>
      </c>
      <c r="F402" s="32" t="str">
        <f aca="false">IF('Town Data'!I398&gt;9,'Town Data'!H398,"*")</f>
        <v>*</v>
      </c>
      <c r="G402" s="32" t="str">
        <f aca="false">IF('Town Data'!K398&gt;9,'Town Data'!J398,"*")</f>
        <v>*</v>
      </c>
      <c r="H402" s="33" t="str">
        <f aca="false">IF('Town Data'!M398&gt;9,'Town Data'!L398,"*")</f>
        <v>*</v>
      </c>
      <c r="I402" s="34" t="str">
        <f aca="false">IFERROR((C402-F402)/F402,"")</f>
        <v/>
      </c>
      <c r="J402" s="34" t="str">
        <f aca="false">IFERROR((D402-G402)/G402,"")</f>
        <v/>
      </c>
      <c r="K402" s="34" t="str">
        <f aca="false">IFERROR((E402-H402)/H402,"")</f>
        <v/>
      </c>
    </row>
    <row r="403" customFormat="false" ht="15" hidden="false" customHeight="false" outlineLevel="0" collapsed="false">
      <c r="B403" s="51" t="n">
        <f aca="false">'Town Data'!A399</f>
        <v>0</v>
      </c>
      <c r="C403" s="52" t="str">
        <f aca="false">IF('Town Data'!C399&gt;9,'Town Data'!B399,"*")</f>
        <v>*</v>
      </c>
      <c r="D403" s="32" t="str">
        <f aca="false">IF('Town Data'!E399&gt;9,'Town Data'!D399,"*")</f>
        <v>*</v>
      </c>
      <c r="E403" s="33" t="str">
        <f aca="false">IF('Town Data'!G399&gt;9,'Town Data'!F399,"*")</f>
        <v>*</v>
      </c>
      <c r="F403" s="32" t="str">
        <f aca="false">IF('Town Data'!I399&gt;9,'Town Data'!H399,"*")</f>
        <v>*</v>
      </c>
      <c r="G403" s="32" t="str">
        <f aca="false">IF('Town Data'!K399&gt;9,'Town Data'!J399,"*")</f>
        <v>*</v>
      </c>
      <c r="H403" s="33" t="str">
        <f aca="false">IF('Town Data'!M399&gt;9,'Town Data'!L399,"*")</f>
        <v>*</v>
      </c>
      <c r="I403" s="34" t="str">
        <f aca="false">IFERROR((C403-F403)/F403,"")</f>
        <v/>
      </c>
      <c r="J403" s="34" t="str">
        <f aca="false">IFERROR((D403-G403)/G403,"")</f>
        <v/>
      </c>
      <c r="K403" s="34" t="str">
        <f aca="false">IFERROR((E403-H403)/H403,"")</f>
        <v/>
      </c>
    </row>
    <row r="404" customFormat="false" ht="15" hidden="false" customHeight="false" outlineLevel="0" collapsed="false">
      <c r="B404" s="51" t="n">
        <f aca="false">'Town Data'!A400</f>
        <v>0</v>
      </c>
      <c r="C404" s="52" t="str">
        <f aca="false">IF('Town Data'!C400&gt;9,'Town Data'!B400,"*")</f>
        <v>*</v>
      </c>
      <c r="D404" s="32" t="str">
        <f aca="false">IF('Town Data'!E400&gt;9,'Town Data'!D400,"*")</f>
        <v>*</v>
      </c>
      <c r="E404" s="33" t="str">
        <f aca="false">IF('Town Data'!G400&gt;9,'Town Data'!F400,"*")</f>
        <v>*</v>
      </c>
      <c r="F404" s="32" t="str">
        <f aca="false">IF('Town Data'!I400&gt;9,'Town Data'!H400,"*")</f>
        <v>*</v>
      </c>
      <c r="G404" s="32" t="str">
        <f aca="false">IF('Town Data'!K400&gt;9,'Town Data'!J400,"*")</f>
        <v>*</v>
      </c>
      <c r="H404" s="33" t="str">
        <f aca="false">IF('Town Data'!M400&gt;9,'Town Data'!L400,"*")</f>
        <v>*</v>
      </c>
      <c r="I404" s="34" t="str">
        <f aca="false">IFERROR((C404-F404)/F404,"")</f>
        <v/>
      </c>
      <c r="J404" s="34" t="str">
        <f aca="false">IFERROR((D404-G404)/G404,"")</f>
        <v/>
      </c>
      <c r="K404" s="34" t="str">
        <f aca="false">IFERROR((E404-H404)/H404,"")</f>
        <v/>
      </c>
    </row>
    <row r="405" customFormat="false" ht="15" hidden="false" customHeight="false" outlineLevel="0" collapsed="false">
      <c r="B405" s="51" t="n">
        <f aca="false">'Town Data'!A401</f>
        <v>0</v>
      </c>
      <c r="C405" s="52" t="str">
        <f aca="false">IF('Town Data'!C401&gt;9,'Town Data'!B401,"*")</f>
        <v>*</v>
      </c>
      <c r="D405" s="32" t="str">
        <f aca="false">IF('Town Data'!E401&gt;9,'Town Data'!D401,"*")</f>
        <v>*</v>
      </c>
      <c r="E405" s="33" t="str">
        <f aca="false">IF('Town Data'!G401&gt;9,'Town Data'!F401,"*")</f>
        <v>*</v>
      </c>
      <c r="F405" s="32" t="str">
        <f aca="false">IF('Town Data'!I401&gt;9,'Town Data'!H401,"*")</f>
        <v>*</v>
      </c>
      <c r="G405" s="32" t="str">
        <f aca="false">IF('Town Data'!K401&gt;9,'Town Data'!J401,"*")</f>
        <v>*</v>
      </c>
      <c r="H405" s="33" t="str">
        <f aca="false">IF('Town Data'!M401&gt;9,'Town Data'!L401,"*")</f>
        <v>*</v>
      </c>
      <c r="I405" s="34" t="str">
        <f aca="false">IFERROR((C405-F405)/F405,"")</f>
        <v/>
      </c>
      <c r="J405" s="34" t="str">
        <f aca="false">IFERROR((D405-G405)/G405,"")</f>
        <v/>
      </c>
      <c r="K405" s="34" t="str">
        <f aca="false">IFERROR((E405-H405)/H405,"")</f>
        <v/>
      </c>
    </row>
    <row r="406" customFormat="false" ht="15" hidden="false" customHeight="false" outlineLevel="0" collapsed="false">
      <c r="B406" s="51" t="n">
        <f aca="false">'Town Data'!A402</f>
        <v>0</v>
      </c>
      <c r="C406" s="52" t="str">
        <f aca="false">IF('Town Data'!C402&gt;9,'Town Data'!B402,"*")</f>
        <v>*</v>
      </c>
      <c r="D406" s="32" t="str">
        <f aca="false">IF('Town Data'!E402&gt;9,'Town Data'!D402,"*")</f>
        <v>*</v>
      </c>
      <c r="E406" s="33" t="str">
        <f aca="false">IF('Town Data'!G402&gt;9,'Town Data'!F402,"*")</f>
        <v>*</v>
      </c>
      <c r="F406" s="32" t="str">
        <f aca="false">IF('Town Data'!I402&gt;9,'Town Data'!H402,"*")</f>
        <v>*</v>
      </c>
      <c r="G406" s="32" t="str">
        <f aca="false">IF('Town Data'!K402&gt;9,'Town Data'!J402,"*")</f>
        <v>*</v>
      </c>
      <c r="H406" s="33" t="str">
        <f aca="false">IF('Town Data'!M402&gt;9,'Town Data'!L402,"*")</f>
        <v>*</v>
      </c>
      <c r="I406" s="34" t="str">
        <f aca="false">IFERROR((C406-F406)/F406,"")</f>
        <v/>
      </c>
      <c r="J406" s="34" t="str">
        <f aca="false">IFERROR((D406-G406)/G406,"")</f>
        <v/>
      </c>
      <c r="K406" s="34" t="str">
        <f aca="false">IFERROR((E406-H406)/H406,"")</f>
        <v/>
      </c>
    </row>
    <row r="407" customFormat="false" ht="15" hidden="false" customHeight="false" outlineLevel="0" collapsed="false">
      <c r="B407" s="51" t="n">
        <f aca="false">'Town Data'!A403</f>
        <v>0</v>
      </c>
      <c r="C407" s="52" t="str">
        <f aca="false">IF('Town Data'!C403&gt;9,'Town Data'!B403,"*")</f>
        <v>*</v>
      </c>
      <c r="D407" s="32" t="str">
        <f aca="false">IF('Town Data'!E403&gt;9,'Town Data'!D403,"*")</f>
        <v>*</v>
      </c>
      <c r="E407" s="33" t="str">
        <f aca="false">IF('Town Data'!G403&gt;9,'Town Data'!F403,"*")</f>
        <v>*</v>
      </c>
      <c r="F407" s="32" t="str">
        <f aca="false">IF('Town Data'!I403&gt;9,'Town Data'!H403,"*")</f>
        <v>*</v>
      </c>
      <c r="G407" s="32" t="str">
        <f aca="false">IF('Town Data'!K403&gt;9,'Town Data'!J403,"*")</f>
        <v>*</v>
      </c>
      <c r="H407" s="33" t="str">
        <f aca="false">IF('Town Data'!M403&gt;9,'Town Data'!L403,"*")</f>
        <v>*</v>
      </c>
      <c r="I407" s="34" t="str">
        <f aca="false">IFERROR((C407-F407)/F407,"")</f>
        <v/>
      </c>
      <c r="J407" s="34" t="str">
        <f aca="false">IFERROR((D407-G407)/G407,"")</f>
        <v/>
      </c>
      <c r="K407" s="34" t="str">
        <f aca="false">IFERROR((E407-H407)/H407,"")</f>
        <v/>
      </c>
    </row>
    <row r="408" customFormat="false" ht="15" hidden="false" customHeight="false" outlineLevel="0" collapsed="false">
      <c r="B408" s="51" t="n">
        <f aca="false">'Town Data'!A404</f>
        <v>0</v>
      </c>
      <c r="C408" s="52" t="str">
        <f aca="false">IF('Town Data'!C404&gt;9,'Town Data'!B404,"*")</f>
        <v>*</v>
      </c>
      <c r="D408" s="32" t="str">
        <f aca="false">IF('Town Data'!E404&gt;9,'Town Data'!D404,"*")</f>
        <v>*</v>
      </c>
      <c r="E408" s="33" t="str">
        <f aca="false">IF('Town Data'!G404&gt;9,'Town Data'!F404,"*")</f>
        <v>*</v>
      </c>
      <c r="F408" s="32" t="str">
        <f aca="false">IF('Town Data'!I404&gt;9,'Town Data'!H404,"*")</f>
        <v>*</v>
      </c>
      <c r="G408" s="32" t="str">
        <f aca="false">IF('Town Data'!K404&gt;9,'Town Data'!J404,"*")</f>
        <v>*</v>
      </c>
      <c r="H408" s="33" t="str">
        <f aca="false">IF('Town Data'!M404&gt;9,'Town Data'!L404,"*")</f>
        <v>*</v>
      </c>
      <c r="I408" s="34" t="str">
        <f aca="false">IFERROR((C408-F408)/F408,"")</f>
        <v/>
      </c>
      <c r="J408" s="34" t="str">
        <f aca="false">IFERROR((D408-G408)/G408,"")</f>
        <v/>
      </c>
      <c r="K408" s="34" t="str">
        <f aca="false">IFERROR((E408-H408)/H408,"")</f>
        <v/>
      </c>
    </row>
    <row r="409" customFormat="false" ht="15" hidden="false" customHeight="false" outlineLevel="0" collapsed="false">
      <c r="B409" s="51" t="n">
        <f aca="false">'Town Data'!A405</f>
        <v>0</v>
      </c>
      <c r="C409" s="52" t="str">
        <f aca="false">IF('Town Data'!C405&gt;9,'Town Data'!B405,"*")</f>
        <v>*</v>
      </c>
      <c r="D409" s="32" t="str">
        <f aca="false">IF('Town Data'!E405&gt;9,'Town Data'!D405,"*")</f>
        <v>*</v>
      </c>
      <c r="E409" s="33" t="str">
        <f aca="false">IF('Town Data'!G405&gt;9,'Town Data'!F405,"*")</f>
        <v>*</v>
      </c>
      <c r="F409" s="32" t="str">
        <f aca="false">IF('Town Data'!I405&gt;9,'Town Data'!H405,"*")</f>
        <v>*</v>
      </c>
      <c r="G409" s="32" t="str">
        <f aca="false">IF('Town Data'!K405&gt;9,'Town Data'!J405,"*")</f>
        <v>*</v>
      </c>
      <c r="H409" s="33" t="str">
        <f aca="false">IF('Town Data'!M405&gt;9,'Town Data'!L405,"*")</f>
        <v>*</v>
      </c>
      <c r="I409" s="34" t="str">
        <f aca="false">IFERROR((C409-F409)/F409,"")</f>
        <v/>
      </c>
      <c r="J409" s="34" t="str">
        <f aca="false">IFERROR((D409-G409)/G409,"")</f>
        <v/>
      </c>
      <c r="K409" s="34" t="str">
        <f aca="false">IFERROR((E409-H409)/H409,"")</f>
        <v/>
      </c>
    </row>
    <row r="410" customFormat="false" ht="15" hidden="false" customHeight="false" outlineLevel="0" collapsed="false">
      <c r="B410" s="51" t="n">
        <f aca="false">'Town Data'!A406</f>
        <v>0</v>
      </c>
      <c r="C410" s="52" t="str">
        <f aca="false">IF('Town Data'!C406&gt;9,'Town Data'!B406,"*")</f>
        <v>*</v>
      </c>
      <c r="D410" s="32" t="str">
        <f aca="false">IF('Town Data'!E406&gt;9,'Town Data'!D406,"*")</f>
        <v>*</v>
      </c>
      <c r="E410" s="33" t="str">
        <f aca="false">IF('Town Data'!G406&gt;9,'Town Data'!F406,"*")</f>
        <v>*</v>
      </c>
      <c r="F410" s="32" t="str">
        <f aca="false">IF('Town Data'!I406&gt;9,'Town Data'!H406,"*")</f>
        <v>*</v>
      </c>
      <c r="G410" s="32" t="str">
        <f aca="false">IF('Town Data'!K406&gt;9,'Town Data'!J406,"*")</f>
        <v>*</v>
      </c>
      <c r="H410" s="33" t="str">
        <f aca="false">IF('Town Data'!M406&gt;9,'Town Data'!L406,"*")</f>
        <v>*</v>
      </c>
      <c r="I410" s="34" t="str">
        <f aca="false">IFERROR((C410-F410)/F410,"")</f>
        <v/>
      </c>
      <c r="J410" s="34" t="str">
        <f aca="false">IFERROR((D410-G410)/G410,"")</f>
        <v/>
      </c>
      <c r="K410" s="34" t="str">
        <f aca="false">IFERROR((E410-H410)/H410,"")</f>
        <v/>
      </c>
    </row>
    <row r="411" customFormat="false" ht="15" hidden="false" customHeight="false" outlineLevel="0" collapsed="false">
      <c r="B411" s="51" t="n">
        <f aca="false">'Town Data'!A407</f>
        <v>0</v>
      </c>
      <c r="C411" s="52" t="str">
        <f aca="false">IF('Town Data'!C407&gt;9,'Town Data'!B407,"*")</f>
        <v>*</v>
      </c>
      <c r="D411" s="32" t="str">
        <f aca="false">IF('Town Data'!E407&gt;9,'Town Data'!D407,"*")</f>
        <v>*</v>
      </c>
      <c r="E411" s="33" t="str">
        <f aca="false">IF('Town Data'!G407&gt;9,'Town Data'!F407,"*")</f>
        <v>*</v>
      </c>
      <c r="F411" s="32" t="str">
        <f aca="false">IF('Town Data'!I407&gt;9,'Town Data'!H407,"*")</f>
        <v>*</v>
      </c>
      <c r="G411" s="32" t="str">
        <f aca="false">IF('Town Data'!K407&gt;9,'Town Data'!J407,"*")</f>
        <v>*</v>
      </c>
      <c r="H411" s="33" t="str">
        <f aca="false">IF('Town Data'!M407&gt;9,'Town Data'!L407,"*")</f>
        <v>*</v>
      </c>
      <c r="I411" s="34" t="str">
        <f aca="false">IFERROR((C411-F411)/F411,"")</f>
        <v/>
      </c>
      <c r="J411" s="34" t="str">
        <f aca="false">IFERROR((D411-G411)/G411,"")</f>
        <v/>
      </c>
      <c r="K411" s="34" t="str">
        <f aca="false">IFERROR((E411-H411)/H411,"")</f>
        <v/>
      </c>
    </row>
    <row r="412" customFormat="false" ht="15" hidden="false" customHeight="false" outlineLevel="0" collapsed="false">
      <c r="B412" s="51" t="n">
        <f aca="false">'Town Data'!A408</f>
        <v>0</v>
      </c>
      <c r="C412" s="52" t="str">
        <f aca="false">IF('Town Data'!C408&gt;9,'Town Data'!B408,"*")</f>
        <v>*</v>
      </c>
      <c r="D412" s="32" t="str">
        <f aca="false">IF('Town Data'!E408&gt;9,'Town Data'!D408,"*")</f>
        <v>*</v>
      </c>
      <c r="E412" s="33" t="str">
        <f aca="false">IF('Town Data'!G408&gt;9,'Town Data'!F408,"*")</f>
        <v>*</v>
      </c>
      <c r="F412" s="32" t="str">
        <f aca="false">IF('Town Data'!I408&gt;9,'Town Data'!H408,"*")</f>
        <v>*</v>
      </c>
      <c r="G412" s="32" t="str">
        <f aca="false">IF('Town Data'!K408&gt;9,'Town Data'!J408,"*")</f>
        <v>*</v>
      </c>
      <c r="H412" s="33" t="str">
        <f aca="false">IF('Town Data'!M408&gt;9,'Town Data'!L408,"*")</f>
        <v>*</v>
      </c>
      <c r="I412" s="34" t="str">
        <f aca="false">IFERROR((C412-F412)/F412,"")</f>
        <v/>
      </c>
      <c r="J412" s="34" t="str">
        <f aca="false">IFERROR((D412-G412)/G412,"")</f>
        <v/>
      </c>
      <c r="K412" s="34" t="str">
        <f aca="false">IFERROR((E412-H412)/H412,"")</f>
        <v/>
      </c>
    </row>
    <row r="413" customFormat="false" ht="15" hidden="false" customHeight="false" outlineLevel="0" collapsed="false">
      <c r="B413" s="51" t="n">
        <f aca="false">'Town Data'!A409</f>
        <v>0</v>
      </c>
      <c r="C413" s="52" t="str">
        <f aca="false">IF('Town Data'!C409&gt;9,'Town Data'!B409,"*")</f>
        <v>*</v>
      </c>
      <c r="D413" s="32" t="str">
        <f aca="false">IF('Town Data'!E409&gt;9,'Town Data'!D409,"*")</f>
        <v>*</v>
      </c>
      <c r="E413" s="33" t="str">
        <f aca="false">IF('Town Data'!G409&gt;9,'Town Data'!F409,"*")</f>
        <v>*</v>
      </c>
      <c r="F413" s="32" t="str">
        <f aca="false">IF('Town Data'!I409&gt;9,'Town Data'!H409,"*")</f>
        <v>*</v>
      </c>
      <c r="G413" s="32" t="str">
        <f aca="false">IF('Town Data'!K409&gt;9,'Town Data'!J409,"*")</f>
        <v>*</v>
      </c>
      <c r="H413" s="33" t="str">
        <f aca="false">IF('Town Data'!M409&gt;9,'Town Data'!L409,"*")</f>
        <v>*</v>
      </c>
      <c r="I413" s="34" t="str">
        <f aca="false">IFERROR((C413-F413)/F413,"")</f>
        <v/>
      </c>
      <c r="J413" s="34" t="str">
        <f aca="false">IFERROR((D413-G413)/G413,"")</f>
        <v/>
      </c>
      <c r="K413" s="34" t="str">
        <f aca="false">IFERROR((E413-H413)/H413,"")</f>
        <v/>
      </c>
    </row>
    <row r="414" customFormat="false" ht="15" hidden="false" customHeight="false" outlineLevel="0" collapsed="false">
      <c r="B414" s="51" t="n">
        <f aca="false">'Town Data'!A410</f>
        <v>0</v>
      </c>
      <c r="C414" s="52" t="str">
        <f aca="false">IF('Town Data'!C410&gt;9,'Town Data'!B410,"*")</f>
        <v>*</v>
      </c>
      <c r="D414" s="32" t="str">
        <f aca="false">IF('Town Data'!E410&gt;9,'Town Data'!D410,"*")</f>
        <v>*</v>
      </c>
      <c r="E414" s="33" t="str">
        <f aca="false">IF('Town Data'!G410&gt;9,'Town Data'!F410,"*")</f>
        <v>*</v>
      </c>
      <c r="F414" s="32" t="str">
        <f aca="false">IF('Town Data'!I410&gt;9,'Town Data'!H410,"*")</f>
        <v>*</v>
      </c>
      <c r="G414" s="32" t="str">
        <f aca="false">IF('Town Data'!K410&gt;9,'Town Data'!J410,"*")</f>
        <v>*</v>
      </c>
      <c r="H414" s="33" t="str">
        <f aca="false">IF('Town Data'!M410&gt;9,'Town Data'!L410,"*")</f>
        <v>*</v>
      </c>
      <c r="I414" s="34" t="str">
        <f aca="false">IFERROR((C414-F414)/F414,"")</f>
        <v/>
      </c>
      <c r="J414" s="34" t="str">
        <f aca="false">IFERROR((D414-G414)/G414,"")</f>
        <v/>
      </c>
      <c r="K414" s="34" t="str">
        <f aca="false">IFERROR((E414-H414)/H414,"")</f>
        <v/>
      </c>
    </row>
    <row r="415" customFormat="false" ht="15" hidden="false" customHeight="false" outlineLevel="0" collapsed="false">
      <c r="B415" s="51" t="n">
        <f aca="false">'Town Data'!A411</f>
        <v>0</v>
      </c>
      <c r="C415" s="52" t="str">
        <f aca="false">IF('Town Data'!C411&gt;9,'Town Data'!B411,"*")</f>
        <v>*</v>
      </c>
      <c r="D415" s="32" t="str">
        <f aca="false">IF('Town Data'!E411&gt;9,'Town Data'!D411,"*")</f>
        <v>*</v>
      </c>
      <c r="E415" s="33" t="str">
        <f aca="false">IF('Town Data'!G411&gt;9,'Town Data'!F411,"*")</f>
        <v>*</v>
      </c>
      <c r="F415" s="32" t="str">
        <f aca="false">IF('Town Data'!I411&gt;9,'Town Data'!H411,"*")</f>
        <v>*</v>
      </c>
      <c r="G415" s="32" t="str">
        <f aca="false">IF('Town Data'!K411&gt;9,'Town Data'!J411,"*")</f>
        <v>*</v>
      </c>
      <c r="H415" s="33" t="str">
        <f aca="false">IF('Town Data'!M411&gt;9,'Town Data'!L411,"*")</f>
        <v>*</v>
      </c>
      <c r="I415" s="34" t="str">
        <f aca="false">IFERROR((C415-F415)/F415,"")</f>
        <v/>
      </c>
      <c r="J415" s="34" t="str">
        <f aca="false">IFERROR((D415-G415)/G415,"")</f>
        <v/>
      </c>
      <c r="K415" s="34" t="str">
        <f aca="false">IFERROR((E415-H415)/H415,"")</f>
        <v/>
      </c>
    </row>
    <row r="416" customFormat="false" ht="15" hidden="false" customHeight="false" outlineLevel="0" collapsed="false">
      <c r="B416" s="51" t="n">
        <f aca="false">'Town Data'!A412</f>
        <v>0</v>
      </c>
      <c r="C416" s="52" t="str">
        <f aca="false">IF('Town Data'!C412&gt;9,'Town Data'!B412,"*")</f>
        <v>*</v>
      </c>
      <c r="D416" s="32" t="str">
        <f aca="false">IF('Town Data'!E412&gt;9,'Town Data'!D412,"*")</f>
        <v>*</v>
      </c>
      <c r="E416" s="33" t="str">
        <f aca="false">IF('Town Data'!G412&gt;9,'Town Data'!F412,"*")</f>
        <v>*</v>
      </c>
      <c r="F416" s="32" t="str">
        <f aca="false">IF('Town Data'!I412&gt;9,'Town Data'!H412,"*")</f>
        <v>*</v>
      </c>
      <c r="G416" s="32" t="str">
        <f aca="false">IF('Town Data'!K412&gt;9,'Town Data'!J412,"*")</f>
        <v>*</v>
      </c>
      <c r="H416" s="33" t="str">
        <f aca="false">IF('Town Data'!M412&gt;9,'Town Data'!L412,"*")</f>
        <v>*</v>
      </c>
      <c r="I416" s="34" t="str">
        <f aca="false">IFERROR((C416-F416)/F416,"")</f>
        <v/>
      </c>
      <c r="J416" s="34" t="str">
        <f aca="false">IFERROR((D416-G416)/G416,"")</f>
        <v/>
      </c>
      <c r="K416" s="34" t="str">
        <f aca="false">IFERROR((E416-H416)/H416,"")</f>
        <v/>
      </c>
    </row>
    <row r="417" customFormat="false" ht="15" hidden="false" customHeight="false" outlineLevel="0" collapsed="false">
      <c r="B417" s="51" t="n">
        <f aca="false">'Town Data'!A413</f>
        <v>0</v>
      </c>
      <c r="C417" s="52" t="str">
        <f aca="false">IF('Town Data'!C413&gt;9,'Town Data'!B413,"*")</f>
        <v>*</v>
      </c>
      <c r="D417" s="32" t="str">
        <f aca="false">IF('Town Data'!E413&gt;9,'Town Data'!D413,"*")</f>
        <v>*</v>
      </c>
      <c r="E417" s="33" t="str">
        <f aca="false">IF('Town Data'!G413&gt;9,'Town Data'!F413,"*")</f>
        <v>*</v>
      </c>
      <c r="F417" s="32" t="str">
        <f aca="false">IF('Town Data'!I413&gt;9,'Town Data'!H413,"*")</f>
        <v>*</v>
      </c>
      <c r="G417" s="32" t="str">
        <f aca="false">IF('Town Data'!K413&gt;9,'Town Data'!J413,"*")</f>
        <v>*</v>
      </c>
      <c r="H417" s="33" t="str">
        <f aca="false">IF('Town Data'!M413&gt;9,'Town Data'!L413,"*")</f>
        <v>*</v>
      </c>
      <c r="I417" s="34" t="str">
        <f aca="false">IFERROR((C417-F417)/F417,"")</f>
        <v/>
      </c>
      <c r="J417" s="34" t="str">
        <f aca="false">IFERROR((D417-G417)/G417,"")</f>
        <v/>
      </c>
      <c r="K417" s="34" t="str">
        <f aca="false">IFERROR((E417-H417)/H417,"")</f>
        <v/>
      </c>
    </row>
    <row r="418" customFormat="false" ht="15" hidden="false" customHeight="false" outlineLevel="0" collapsed="false">
      <c r="B418" s="51" t="n">
        <f aca="false">'Town Data'!A414</f>
        <v>0</v>
      </c>
      <c r="C418" s="52" t="str">
        <f aca="false">IF('Town Data'!C414&gt;9,'Town Data'!B414,"*")</f>
        <v>*</v>
      </c>
      <c r="D418" s="32" t="str">
        <f aca="false">IF('Town Data'!E414&gt;9,'Town Data'!D414,"*")</f>
        <v>*</v>
      </c>
      <c r="E418" s="33" t="str">
        <f aca="false">IF('Town Data'!G414&gt;9,'Town Data'!F414,"*")</f>
        <v>*</v>
      </c>
      <c r="F418" s="32" t="str">
        <f aca="false">IF('Town Data'!I414&gt;9,'Town Data'!H414,"*")</f>
        <v>*</v>
      </c>
      <c r="G418" s="32" t="str">
        <f aca="false">IF('Town Data'!K414&gt;9,'Town Data'!J414,"*")</f>
        <v>*</v>
      </c>
      <c r="H418" s="33" t="str">
        <f aca="false">IF('Town Data'!M414&gt;9,'Town Data'!L414,"*")</f>
        <v>*</v>
      </c>
      <c r="I418" s="34" t="str">
        <f aca="false">IFERROR((C418-F418)/F418,"")</f>
        <v/>
      </c>
      <c r="J418" s="34" t="str">
        <f aca="false">IFERROR((D418-G418)/G418,"")</f>
        <v/>
      </c>
      <c r="K418" s="34" t="str">
        <f aca="false">IFERROR((E418-H418)/H418,"")</f>
        <v/>
      </c>
    </row>
    <row r="419" customFormat="false" ht="15" hidden="false" customHeight="false" outlineLevel="0" collapsed="false">
      <c r="B419" s="51" t="n">
        <f aca="false">'Town Data'!A415</f>
        <v>0</v>
      </c>
      <c r="C419" s="52" t="str">
        <f aca="false">IF('Town Data'!C415&gt;9,'Town Data'!B415,"*")</f>
        <v>*</v>
      </c>
      <c r="D419" s="32" t="str">
        <f aca="false">IF('Town Data'!E415&gt;9,'Town Data'!D415,"*")</f>
        <v>*</v>
      </c>
      <c r="E419" s="33" t="str">
        <f aca="false">IF('Town Data'!G415&gt;9,'Town Data'!F415,"*")</f>
        <v>*</v>
      </c>
      <c r="F419" s="32" t="str">
        <f aca="false">IF('Town Data'!I415&gt;9,'Town Data'!H415,"*")</f>
        <v>*</v>
      </c>
      <c r="G419" s="32" t="str">
        <f aca="false">IF('Town Data'!K415&gt;9,'Town Data'!J415,"*")</f>
        <v>*</v>
      </c>
      <c r="H419" s="33" t="str">
        <f aca="false">IF('Town Data'!M415&gt;9,'Town Data'!L415,"*")</f>
        <v>*</v>
      </c>
      <c r="I419" s="34" t="str">
        <f aca="false">IFERROR((C419-F419)/F419,"")</f>
        <v/>
      </c>
      <c r="J419" s="34" t="str">
        <f aca="false">IFERROR((D419-G419)/G419,"")</f>
        <v/>
      </c>
      <c r="K419" s="34" t="str">
        <f aca="false">IFERROR((E419-H419)/H419,"")</f>
        <v/>
      </c>
    </row>
    <row r="420" customFormat="false" ht="15" hidden="false" customHeight="false" outlineLevel="0" collapsed="false">
      <c r="B420" s="51" t="n">
        <f aca="false">'Town Data'!A416</f>
        <v>0</v>
      </c>
      <c r="C420" s="52" t="str">
        <f aca="false">IF('Town Data'!C416&gt;9,'Town Data'!B416,"*")</f>
        <v>*</v>
      </c>
      <c r="D420" s="32" t="str">
        <f aca="false">IF('Town Data'!E416&gt;9,'Town Data'!D416,"*")</f>
        <v>*</v>
      </c>
      <c r="E420" s="33" t="str">
        <f aca="false">IF('Town Data'!G416&gt;9,'Town Data'!F416,"*")</f>
        <v>*</v>
      </c>
      <c r="F420" s="32" t="str">
        <f aca="false">IF('Town Data'!I416&gt;9,'Town Data'!H416,"*")</f>
        <v>*</v>
      </c>
      <c r="G420" s="32" t="str">
        <f aca="false">IF('Town Data'!K416&gt;9,'Town Data'!J416,"*")</f>
        <v>*</v>
      </c>
      <c r="H420" s="33" t="str">
        <f aca="false">IF('Town Data'!M416&gt;9,'Town Data'!L416,"*")</f>
        <v>*</v>
      </c>
      <c r="I420" s="34" t="str">
        <f aca="false">IFERROR((C420-F420)/F420,"")</f>
        <v/>
      </c>
      <c r="J420" s="34" t="str">
        <f aca="false">IFERROR((D420-G420)/G420,"")</f>
        <v/>
      </c>
      <c r="K420" s="34" t="str">
        <f aca="false">IFERROR((E420-H420)/H420,"")</f>
        <v/>
      </c>
    </row>
    <row r="421" customFormat="false" ht="15" hidden="false" customHeight="false" outlineLevel="0" collapsed="false">
      <c r="B421" s="51" t="n">
        <f aca="false">'Town Data'!A417</f>
        <v>0</v>
      </c>
      <c r="C421" s="52" t="str">
        <f aca="false">IF('Town Data'!C417&gt;9,'Town Data'!B417,"*")</f>
        <v>*</v>
      </c>
      <c r="D421" s="32" t="str">
        <f aca="false">IF('Town Data'!E417&gt;9,'Town Data'!D417,"*")</f>
        <v>*</v>
      </c>
      <c r="E421" s="33" t="str">
        <f aca="false">IF('Town Data'!G417&gt;9,'Town Data'!F417,"*")</f>
        <v>*</v>
      </c>
      <c r="F421" s="32" t="str">
        <f aca="false">IF('Town Data'!I417&gt;9,'Town Data'!H417,"*")</f>
        <v>*</v>
      </c>
      <c r="G421" s="32" t="str">
        <f aca="false">IF('Town Data'!K417&gt;9,'Town Data'!J417,"*")</f>
        <v>*</v>
      </c>
      <c r="H421" s="33" t="str">
        <f aca="false">IF('Town Data'!M417&gt;9,'Town Data'!L417,"*")</f>
        <v>*</v>
      </c>
      <c r="I421" s="34" t="str">
        <f aca="false">IFERROR((C421-F421)/F421,"")</f>
        <v/>
      </c>
      <c r="J421" s="34" t="str">
        <f aca="false">IFERROR((D421-G421)/G421,"")</f>
        <v/>
      </c>
      <c r="K421" s="34" t="str">
        <f aca="false">IFERROR((E421-H421)/H421,"")</f>
        <v/>
      </c>
    </row>
    <row r="422" customFormat="false" ht="15" hidden="false" customHeight="false" outlineLevel="0" collapsed="false">
      <c r="B422" s="51" t="n">
        <f aca="false">'Town Data'!A418</f>
        <v>0</v>
      </c>
      <c r="C422" s="52" t="str">
        <f aca="false">IF('Town Data'!C418&gt;9,'Town Data'!B418,"*")</f>
        <v>*</v>
      </c>
      <c r="D422" s="32" t="str">
        <f aca="false">IF('Town Data'!E418&gt;9,'Town Data'!D418,"*")</f>
        <v>*</v>
      </c>
      <c r="E422" s="33" t="str">
        <f aca="false">IF('Town Data'!G418&gt;9,'Town Data'!F418,"*")</f>
        <v>*</v>
      </c>
      <c r="F422" s="32" t="str">
        <f aca="false">IF('Town Data'!I418&gt;9,'Town Data'!H418,"*")</f>
        <v>*</v>
      </c>
      <c r="G422" s="32" t="str">
        <f aca="false">IF('Town Data'!K418&gt;9,'Town Data'!J418,"*")</f>
        <v>*</v>
      </c>
      <c r="H422" s="33" t="str">
        <f aca="false">IF('Town Data'!M418&gt;9,'Town Data'!L418,"*")</f>
        <v>*</v>
      </c>
      <c r="I422" s="34" t="str">
        <f aca="false">IFERROR((C422-F422)/F422,"")</f>
        <v/>
      </c>
      <c r="J422" s="34" t="str">
        <f aca="false">IFERROR((D422-G422)/G422,"")</f>
        <v/>
      </c>
      <c r="K422" s="34" t="str">
        <f aca="false">IFERROR((E422-H422)/H422,"")</f>
        <v/>
      </c>
    </row>
    <row r="423" customFormat="false" ht="15" hidden="false" customHeight="false" outlineLevel="0" collapsed="false">
      <c r="B423" s="51" t="n">
        <f aca="false">'Town Data'!A419</f>
        <v>0</v>
      </c>
      <c r="C423" s="52" t="str">
        <f aca="false">IF('Town Data'!C419&gt;9,'Town Data'!B419,"*")</f>
        <v>*</v>
      </c>
      <c r="D423" s="32" t="str">
        <f aca="false">IF('Town Data'!E419&gt;9,'Town Data'!D419,"*")</f>
        <v>*</v>
      </c>
      <c r="E423" s="33" t="str">
        <f aca="false">IF('Town Data'!G419&gt;9,'Town Data'!F419,"*")</f>
        <v>*</v>
      </c>
      <c r="F423" s="32" t="str">
        <f aca="false">IF('Town Data'!I419&gt;9,'Town Data'!H419,"*")</f>
        <v>*</v>
      </c>
      <c r="G423" s="32" t="str">
        <f aca="false">IF('Town Data'!K419&gt;9,'Town Data'!J419,"*")</f>
        <v>*</v>
      </c>
      <c r="H423" s="33" t="str">
        <f aca="false">IF('Town Data'!M419&gt;9,'Town Data'!L419,"*")</f>
        <v>*</v>
      </c>
      <c r="I423" s="34" t="str">
        <f aca="false">IFERROR((C423-F423)/F423,"")</f>
        <v/>
      </c>
      <c r="J423" s="34" t="str">
        <f aca="false">IFERROR((D423-G423)/G423,"")</f>
        <v/>
      </c>
      <c r="K423" s="34" t="str">
        <f aca="false">IFERROR((E423-H423)/H423,"")</f>
        <v/>
      </c>
    </row>
    <row r="424" customFormat="false" ht="15" hidden="false" customHeight="false" outlineLevel="0" collapsed="false">
      <c r="B424" s="51" t="n">
        <f aca="false">'Town Data'!A420</f>
        <v>0</v>
      </c>
      <c r="C424" s="52" t="str">
        <f aca="false">IF('Town Data'!C420&gt;9,'Town Data'!B420,"*")</f>
        <v>*</v>
      </c>
      <c r="D424" s="32" t="str">
        <f aca="false">IF('Town Data'!E420&gt;9,'Town Data'!D420,"*")</f>
        <v>*</v>
      </c>
      <c r="E424" s="33" t="str">
        <f aca="false">IF('Town Data'!G420&gt;9,'Town Data'!F420,"*")</f>
        <v>*</v>
      </c>
      <c r="F424" s="32" t="str">
        <f aca="false">IF('Town Data'!I420&gt;9,'Town Data'!H420,"*")</f>
        <v>*</v>
      </c>
      <c r="G424" s="32" t="str">
        <f aca="false">IF('Town Data'!K420&gt;9,'Town Data'!J420,"*")</f>
        <v>*</v>
      </c>
      <c r="H424" s="33" t="str">
        <f aca="false">IF('Town Data'!M420&gt;9,'Town Data'!L420,"*")</f>
        <v>*</v>
      </c>
      <c r="I424" s="34" t="str">
        <f aca="false">IFERROR((C424-F424)/F424,"")</f>
        <v/>
      </c>
      <c r="J424" s="34" t="str">
        <f aca="false">IFERROR((D424-G424)/G424,"")</f>
        <v/>
      </c>
      <c r="K424" s="34" t="str">
        <f aca="false">IFERROR((E424-H424)/H424,"")</f>
        <v/>
      </c>
    </row>
    <row r="425" customFormat="false" ht="15" hidden="false" customHeight="false" outlineLevel="0" collapsed="false">
      <c r="B425" s="51" t="n">
        <f aca="false">'Town Data'!A421</f>
        <v>0</v>
      </c>
      <c r="C425" s="52" t="str">
        <f aca="false">IF('Town Data'!C421&gt;9,'Town Data'!B421,"*")</f>
        <v>*</v>
      </c>
      <c r="D425" s="32" t="str">
        <f aca="false">IF('Town Data'!E421&gt;9,'Town Data'!D421,"*")</f>
        <v>*</v>
      </c>
      <c r="E425" s="33" t="str">
        <f aca="false">IF('Town Data'!G421&gt;9,'Town Data'!F421,"*")</f>
        <v>*</v>
      </c>
      <c r="F425" s="32" t="str">
        <f aca="false">IF('Town Data'!I421&gt;9,'Town Data'!H421,"*")</f>
        <v>*</v>
      </c>
      <c r="G425" s="32" t="str">
        <f aca="false">IF('Town Data'!K421&gt;9,'Town Data'!J421,"*")</f>
        <v>*</v>
      </c>
      <c r="H425" s="33" t="str">
        <f aca="false">IF('Town Data'!M421&gt;9,'Town Data'!L421,"*")</f>
        <v>*</v>
      </c>
      <c r="I425" s="34" t="str">
        <f aca="false">IFERROR((C425-F425)/F425,"")</f>
        <v/>
      </c>
      <c r="J425" s="34" t="str">
        <f aca="false">IFERROR((D425-G425)/G425,"")</f>
        <v/>
      </c>
      <c r="K425" s="34" t="str">
        <f aca="false">IFERROR((E425-H425)/H425,"")</f>
        <v/>
      </c>
    </row>
    <row r="426" customFormat="false" ht="15" hidden="false" customHeight="false" outlineLevel="0" collapsed="false">
      <c r="B426" s="51" t="n">
        <f aca="false">'Town Data'!A422</f>
        <v>0</v>
      </c>
      <c r="C426" s="52" t="str">
        <f aca="false">IF('Town Data'!C422&gt;9,'Town Data'!B422,"*")</f>
        <v>*</v>
      </c>
      <c r="D426" s="32" t="str">
        <f aca="false">IF('Town Data'!E422&gt;9,'Town Data'!D422,"*")</f>
        <v>*</v>
      </c>
      <c r="E426" s="33" t="str">
        <f aca="false">IF('Town Data'!G422&gt;9,'Town Data'!F422,"*")</f>
        <v>*</v>
      </c>
      <c r="F426" s="32" t="str">
        <f aca="false">IF('Town Data'!I422&gt;9,'Town Data'!H422,"*")</f>
        <v>*</v>
      </c>
      <c r="G426" s="32" t="str">
        <f aca="false">IF('Town Data'!K422&gt;9,'Town Data'!J422,"*")</f>
        <v>*</v>
      </c>
      <c r="H426" s="33" t="str">
        <f aca="false">IF('Town Data'!M422&gt;9,'Town Data'!L422,"*")</f>
        <v>*</v>
      </c>
      <c r="I426" s="34" t="str">
        <f aca="false">IFERROR((C426-F426)/F426,"")</f>
        <v/>
      </c>
      <c r="J426" s="34" t="str">
        <f aca="false">IFERROR((D426-G426)/G426,"")</f>
        <v/>
      </c>
      <c r="K426" s="34" t="str">
        <f aca="false">IFERROR((E426-H426)/H426,"")</f>
        <v/>
      </c>
    </row>
    <row r="427" customFormat="false" ht="15" hidden="false" customHeight="false" outlineLevel="0" collapsed="false">
      <c r="B427" s="51" t="n">
        <f aca="false">'Town Data'!A423</f>
        <v>0</v>
      </c>
      <c r="C427" s="52" t="str">
        <f aca="false">IF('Town Data'!C423&gt;9,'Town Data'!B423,"*")</f>
        <v>*</v>
      </c>
      <c r="D427" s="32" t="str">
        <f aca="false">IF('Town Data'!E423&gt;9,'Town Data'!D423,"*")</f>
        <v>*</v>
      </c>
      <c r="E427" s="33" t="str">
        <f aca="false">IF('Town Data'!G423&gt;9,'Town Data'!F423,"*")</f>
        <v>*</v>
      </c>
      <c r="F427" s="32" t="str">
        <f aca="false">IF('Town Data'!I423&gt;9,'Town Data'!H423,"*")</f>
        <v>*</v>
      </c>
      <c r="G427" s="32" t="str">
        <f aca="false">IF('Town Data'!K423&gt;9,'Town Data'!J423,"*")</f>
        <v>*</v>
      </c>
      <c r="H427" s="33" t="str">
        <f aca="false">IF('Town Data'!M423&gt;9,'Town Data'!L423,"*")</f>
        <v>*</v>
      </c>
      <c r="I427" s="34" t="str">
        <f aca="false">IFERROR((C427-F427)/F427,"")</f>
        <v/>
      </c>
      <c r="J427" s="34" t="str">
        <f aca="false">IFERROR((D427-G427)/G427,"")</f>
        <v/>
      </c>
      <c r="K427" s="34" t="str">
        <f aca="false">IFERROR((E427-H427)/H427,"")</f>
        <v/>
      </c>
    </row>
    <row r="428" customFormat="false" ht="15" hidden="false" customHeight="false" outlineLevel="0" collapsed="false">
      <c r="B428" s="51" t="n">
        <f aca="false">'Town Data'!A424</f>
        <v>0</v>
      </c>
      <c r="C428" s="52" t="str">
        <f aca="false">IF('Town Data'!C424&gt;9,'Town Data'!B424,"*")</f>
        <v>*</v>
      </c>
      <c r="D428" s="32" t="str">
        <f aca="false">IF('Town Data'!E424&gt;9,'Town Data'!D424,"*")</f>
        <v>*</v>
      </c>
      <c r="E428" s="33" t="str">
        <f aca="false">IF('Town Data'!G424&gt;9,'Town Data'!F424,"*")</f>
        <v>*</v>
      </c>
      <c r="F428" s="32" t="str">
        <f aca="false">IF('Town Data'!I424&gt;9,'Town Data'!H424,"*")</f>
        <v>*</v>
      </c>
      <c r="G428" s="32" t="str">
        <f aca="false">IF('Town Data'!K424&gt;9,'Town Data'!J424,"*")</f>
        <v>*</v>
      </c>
      <c r="H428" s="33" t="str">
        <f aca="false">IF('Town Data'!M424&gt;9,'Town Data'!L424,"*")</f>
        <v>*</v>
      </c>
      <c r="I428" s="34" t="str">
        <f aca="false">IFERROR((C428-F428)/F428,"")</f>
        <v/>
      </c>
      <c r="J428" s="34" t="str">
        <f aca="false">IFERROR((D428-G428)/G428,"")</f>
        <v/>
      </c>
      <c r="K428" s="34" t="str">
        <f aca="false">IFERROR((E428-H428)/H428,"")</f>
        <v/>
      </c>
    </row>
    <row r="429" customFormat="false" ht="15" hidden="false" customHeight="false" outlineLevel="0" collapsed="false">
      <c r="B429" s="51" t="n">
        <f aca="false">'Town Data'!A425</f>
        <v>0</v>
      </c>
      <c r="C429" s="52" t="str">
        <f aca="false">IF('Town Data'!C425&gt;9,'Town Data'!B425,"*")</f>
        <v>*</v>
      </c>
      <c r="D429" s="32" t="str">
        <f aca="false">IF('Town Data'!E425&gt;9,'Town Data'!D425,"*")</f>
        <v>*</v>
      </c>
      <c r="E429" s="33" t="str">
        <f aca="false">IF('Town Data'!G425&gt;9,'Town Data'!F425,"*")</f>
        <v>*</v>
      </c>
      <c r="F429" s="32" t="str">
        <f aca="false">IF('Town Data'!I425&gt;9,'Town Data'!H425,"*")</f>
        <v>*</v>
      </c>
      <c r="G429" s="32" t="str">
        <f aca="false">IF('Town Data'!K425&gt;9,'Town Data'!J425,"*")</f>
        <v>*</v>
      </c>
      <c r="H429" s="33" t="str">
        <f aca="false">IF('Town Data'!M425&gt;9,'Town Data'!L425,"*")</f>
        <v>*</v>
      </c>
      <c r="I429" s="34" t="str">
        <f aca="false">IFERROR((C429-F429)/F429,"")</f>
        <v/>
      </c>
      <c r="J429" s="34" t="str">
        <f aca="false">IFERROR((D429-G429)/G429,"")</f>
        <v/>
      </c>
      <c r="K429" s="34" t="str">
        <f aca="false">IFERROR((E429-H429)/H429,"")</f>
        <v/>
      </c>
    </row>
    <row r="430" customFormat="false" ht="15" hidden="false" customHeight="false" outlineLevel="0" collapsed="false">
      <c r="B430" s="51" t="n">
        <f aca="false">'Town Data'!A426</f>
        <v>0</v>
      </c>
      <c r="C430" s="52" t="str">
        <f aca="false">IF('Town Data'!C426&gt;9,'Town Data'!B426,"*")</f>
        <v>*</v>
      </c>
      <c r="D430" s="32" t="str">
        <f aca="false">IF('Town Data'!E426&gt;9,'Town Data'!D426,"*")</f>
        <v>*</v>
      </c>
      <c r="E430" s="33" t="str">
        <f aca="false">IF('Town Data'!G426&gt;9,'Town Data'!F426,"*")</f>
        <v>*</v>
      </c>
      <c r="F430" s="32" t="str">
        <f aca="false">IF('Town Data'!I426&gt;9,'Town Data'!H426,"*")</f>
        <v>*</v>
      </c>
      <c r="G430" s="32" t="str">
        <f aca="false">IF('Town Data'!K426&gt;9,'Town Data'!J426,"*")</f>
        <v>*</v>
      </c>
      <c r="H430" s="33" t="str">
        <f aca="false">IF('Town Data'!M426&gt;9,'Town Data'!L426,"*")</f>
        <v>*</v>
      </c>
      <c r="I430" s="34" t="str">
        <f aca="false">IFERROR((C430-F430)/F430,"")</f>
        <v/>
      </c>
      <c r="J430" s="34" t="str">
        <f aca="false">IFERROR((D430-G430)/G430,"")</f>
        <v/>
      </c>
      <c r="K430" s="34" t="str">
        <f aca="false">IFERROR((E430-H430)/H430,"")</f>
        <v/>
      </c>
    </row>
    <row r="431" customFormat="false" ht="15" hidden="false" customHeight="false" outlineLevel="0" collapsed="false">
      <c r="B431" s="51" t="n">
        <f aca="false">'Town Data'!A427</f>
        <v>0</v>
      </c>
      <c r="C431" s="52" t="str">
        <f aca="false">IF('Town Data'!C427&gt;9,'Town Data'!B427,"*")</f>
        <v>*</v>
      </c>
      <c r="D431" s="32" t="str">
        <f aca="false">IF('Town Data'!E427&gt;9,'Town Data'!D427,"*")</f>
        <v>*</v>
      </c>
      <c r="E431" s="33" t="str">
        <f aca="false">IF('Town Data'!G427&gt;9,'Town Data'!F427,"*")</f>
        <v>*</v>
      </c>
      <c r="F431" s="32" t="str">
        <f aca="false">IF('Town Data'!I427&gt;9,'Town Data'!H427,"*")</f>
        <v>*</v>
      </c>
      <c r="G431" s="32" t="str">
        <f aca="false">IF('Town Data'!K427&gt;9,'Town Data'!J427,"*")</f>
        <v>*</v>
      </c>
      <c r="H431" s="33" t="str">
        <f aca="false">IF('Town Data'!M427&gt;9,'Town Data'!L427,"*")</f>
        <v>*</v>
      </c>
      <c r="I431" s="34" t="str">
        <f aca="false">IFERROR((C431-F431)/F431,"")</f>
        <v/>
      </c>
      <c r="J431" s="34" t="str">
        <f aca="false">IFERROR((D431-G431)/G431,"")</f>
        <v/>
      </c>
      <c r="K431" s="34" t="str">
        <f aca="false">IFERROR((E431-H431)/H431,"")</f>
        <v/>
      </c>
    </row>
    <row r="432" customFormat="false" ht="15" hidden="false" customHeight="false" outlineLevel="0" collapsed="false">
      <c r="B432" s="51" t="n">
        <f aca="false">'Town Data'!A428</f>
        <v>0</v>
      </c>
      <c r="C432" s="52" t="str">
        <f aca="false">IF('Town Data'!C428&gt;9,'Town Data'!B428,"*")</f>
        <v>*</v>
      </c>
      <c r="D432" s="32" t="str">
        <f aca="false">IF('Town Data'!E428&gt;9,'Town Data'!D428,"*")</f>
        <v>*</v>
      </c>
      <c r="E432" s="33" t="str">
        <f aca="false">IF('Town Data'!G428&gt;9,'Town Data'!F428,"*")</f>
        <v>*</v>
      </c>
      <c r="F432" s="32" t="str">
        <f aca="false">IF('Town Data'!I428&gt;9,'Town Data'!H428,"*")</f>
        <v>*</v>
      </c>
      <c r="G432" s="32" t="str">
        <f aca="false">IF('Town Data'!K428&gt;9,'Town Data'!J428,"*")</f>
        <v>*</v>
      </c>
      <c r="H432" s="33" t="str">
        <f aca="false">IF('Town Data'!M428&gt;9,'Town Data'!L428,"*")</f>
        <v>*</v>
      </c>
      <c r="I432" s="34" t="str">
        <f aca="false">IFERROR((C432-F432)/F432,"")</f>
        <v/>
      </c>
      <c r="J432" s="34" t="str">
        <f aca="false">IFERROR((D432-G432)/G432,"")</f>
        <v/>
      </c>
      <c r="K432" s="34" t="str">
        <f aca="false">IFERROR((E432-H432)/H432,"")</f>
        <v/>
      </c>
    </row>
    <row r="433" customFormat="false" ht="15" hidden="false" customHeight="false" outlineLevel="0" collapsed="false">
      <c r="B433" s="51" t="n">
        <f aca="false">'Town Data'!A429</f>
        <v>0</v>
      </c>
      <c r="C433" s="52" t="str">
        <f aca="false">IF('Town Data'!C429&gt;9,'Town Data'!B429,"*")</f>
        <v>*</v>
      </c>
      <c r="D433" s="32" t="str">
        <f aca="false">IF('Town Data'!E429&gt;9,'Town Data'!D429,"*")</f>
        <v>*</v>
      </c>
      <c r="E433" s="33" t="str">
        <f aca="false">IF('Town Data'!G429&gt;9,'Town Data'!F429,"*")</f>
        <v>*</v>
      </c>
      <c r="F433" s="32" t="str">
        <f aca="false">IF('Town Data'!I429&gt;9,'Town Data'!H429,"*")</f>
        <v>*</v>
      </c>
      <c r="G433" s="32" t="str">
        <f aca="false">IF('Town Data'!K429&gt;9,'Town Data'!J429,"*")</f>
        <v>*</v>
      </c>
      <c r="H433" s="33" t="str">
        <f aca="false">IF('Town Data'!M429&gt;9,'Town Data'!L429,"*")</f>
        <v>*</v>
      </c>
      <c r="I433" s="34" t="str">
        <f aca="false">IFERROR((C433-F433)/F433,"")</f>
        <v/>
      </c>
      <c r="J433" s="34" t="str">
        <f aca="false">IFERROR((D433-G433)/G433,"")</f>
        <v/>
      </c>
      <c r="K433" s="34" t="str">
        <f aca="false">IFERROR((E433-H433)/H433,"")</f>
        <v/>
      </c>
    </row>
    <row r="434" customFormat="false" ht="15" hidden="false" customHeight="false" outlineLevel="0" collapsed="false">
      <c r="B434" s="51" t="n">
        <f aca="false">'Town Data'!A430</f>
        <v>0</v>
      </c>
      <c r="C434" s="52" t="str">
        <f aca="false">IF('Town Data'!C430&gt;9,'Town Data'!B430,"*")</f>
        <v>*</v>
      </c>
      <c r="D434" s="32" t="str">
        <f aca="false">IF('Town Data'!E430&gt;9,'Town Data'!D430,"*")</f>
        <v>*</v>
      </c>
      <c r="E434" s="33" t="str">
        <f aca="false">IF('Town Data'!G430&gt;9,'Town Data'!F430,"*")</f>
        <v>*</v>
      </c>
      <c r="F434" s="32" t="str">
        <f aca="false">IF('Town Data'!I430&gt;9,'Town Data'!H430,"*")</f>
        <v>*</v>
      </c>
      <c r="G434" s="32" t="str">
        <f aca="false">IF('Town Data'!K430&gt;9,'Town Data'!J430,"*")</f>
        <v>*</v>
      </c>
      <c r="H434" s="33" t="str">
        <f aca="false">IF('Town Data'!M430&gt;9,'Town Data'!L430,"*")</f>
        <v>*</v>
      </c>
      <c r="I434" s="34" t="str">
        <f aca="false">IFERROR((C434-F434)/F434,"")</f>
        <v/>
      </c>
      <c r="J434" s="34" t="str">
        <f aca="false">IFERROR((D434-G434)/G434,"")</f>
        <v/>
      </c>
      <c r="K434" s="34" t="str">
        <f aca="false">IFERROR((E434-H434)/H434,"")</f>
        <v/>
      </c>
    </row>
    <row r="435" customFormat="false" ht="15" hidden="false" customHeight="false" outlineLevel="0" collapsed="false">
      <c r="B435" s="51" t="n">
        <f aca="false">'Town Data'!A431</f>
        <v>0</v>
      </c>
      <c r="C435" s="52" t="str">
        <f aca="false">IF('Town Data'!C431&gt;9,'Town Data'!B431,"*")</f>
        <v>*</v>
      </c>
      <c r="D435" s="32" t="str">
        <f aca="false">IF('Town Data'!E431&gt;9,'Town Data'!D431,"*")</f>
        <v>*</v>
      </c>
      <c r="E435" s="33" t="str">
        <f aca="false">IF('Town Data'!G431&gt;9,'Town Data'!F431,"*")</f>
        <v>*</v>
      </c>
      <c r="F435" s="32" t="str">
        <f aca="false">IF('Town Data'!I431&gt;9,'Town Data'!H431,"*")</f>
        <v>*</v>
      </c>
      <c r="G435" s="32" t="str">
        <f aca="false">IF('Town Data'!K431&gt;9,'Town Data'!J431,"*")</f>
        <v>*</v>
      </c>
      <c r="H435" s="33" t="str">
        <f aca="false">IF('Town Data'!M431&gt;9,'Town Data'!L431,"*")</f>
        <v>*</v>
      </c>
      <c r="I435" s="34" t="str">
        <f aca="false">IFERROR((C435-F435)/F435,"")</f>
        <v/>
      </c>
      <c r="J435" s="34" t="str">
        <f aca="false">IFERROR((D435-G435)/G435,"")</f>
        <v/>
      </c>
      <c r="K435" s="34" t="str">
        <f aca="false">IFERROR((E435-H435)/H435,"")</f>
        <v/>
      </c>
    </row>
    <row r="436" customFormat="false" ht="15" hidden="false" customHeight="false" outlineLevel="0" collapsed="false">
      <c r="B436" s="51" t="n">
        <f aca="false">'Town Data'!A432</f>
        <v>0</v>
      </c>
      <c r="C436" s="52" t="str">
        <f aca="false">IF('Town Data'!C432&gt;9,'Town Data'!B432,"*")</f>
        <v>*</v>
      </c>
      <c r="D436" s="32" t="str">
        <f aca="false">IF('Town Data'!E432&gt;9,'Town Data'!D432,"*")</f>
        <v>*</v>
      </c>
      <c r="E436" s="33" t="str">
        <f aca="false">IF('Town Data'!G432&gt;9,'Town Data'!F432,"*")</f>
        <v>*</v>
      </c>
      <c r="F436" s="32" t="str">
        <f aca="false">IF('Town Data'!I432&gt;9,'Town Data'!H432,"*")</f>
        <v>*</v>
      </c>
      <c r="G436" s="32" t="str">
        <f aca="false">IF('Town Data'!K432&gt;9,'Town Data'!J432,"*")</f>
        <v>*</v>
      </c>
      <c r="H436" s="33" t="str">
        <f aca="false">IF('Town Data'!M432&gt;9,'Town Data'!L432,"*")</f>
        <v>*</v>
      </c>
      <c r="I436" s="34" t="str">
        <f aca="false">IFERROR((C436-F436)/F436,"")</f>
        <v/>
      </c>
      <c r="J436" s="34" t="str">
        <f aca="false">IFERROR((D436-G436)/G436,"")</f>
        <v/>
      </c>
      <c r="K436" s="34" t="str">
        <f aca="false">IFERROR((E436-H436)/H436,"")</f>
        <v/>
      </c>
    </row>
    <row r="437" customFormat="false" ht="15" hidden="false" customHeight="false" outlineLevel="0" collapsed="false">
      <c r="B437" s="51" t="n">
        <f aca="false">'Town Data'!A433</f>
        <v>0</v>
      </c>
      <c r="C437" s="52" t="str">
        <f aca="false">IF('Town Data'!C433&gt;9,'Town Data'!B433,"*")</f>
        <v>*</v>
      </c>
      <c r="D437" s="32" t="str">
        <f aca="false">IF('Town Data'!E433&gt;9,'Town Data'!D433,"*")</f>
        <v>*</v>
      </c>
      <c r="E437" s="33" t="str">
        <f aca="false">IF('Town Data'!G433&gt;9,'Town Data'!F433,"*")</f>
        <v>*</v>
      </c>
      <c r="F437" s="32" t="str">
        <f aca="false">IF('Town Data'!I433&gt;9,'Town Data'!H433,"*")</f>
        <v>*</v>
      </c>
      <c r="G437" s="32" t="str">
        <f aca="false">IF('Town Data'!K433&gt;9,'Town Data'!J433,"*")</f>
        <v>*</v>
      </c>
      <c r="H437" s="33" t="str">
        <f aca="false">IF('Town Data'!M433&gt;9,'Town Data'!L433,"*")</f>
        <v>*</v>
      </c>
      <c r="I437" s="34" t="str">
        <f aca="false">IFERROR((C437-F437)/F437,"")</f>
        <v/>
      </c>
      <c r="J437" s="34" t="str">
        <f aca="false">IFERROR((D437-G437)/G437,"")</f>
        <v/>
      </c>
      <c r="K437" s="34" t="str">
        <f aca="false">IFERROR((E437-H437)/H437,"")</f>
        <v/>
      </c>
    </row>
    <row r="438" customFormat="false" ht="15" hidden="false" customHeight="false" outlineLevel="0" collapsed="false">
      <c r="B438" s="51" t="n">
        <f aca="false">'Town Data'!A434</f>
        <v>0</v>
      </c>
      <c r="C438" s="52" t="str">
        <f aca="false">IF('Town Data'!C434&gt;9,'Town Data'!B434,"*")</f>
        <v>*</v>
      </c>
      <c r="D438" s="32" t="str">
        <f aca="false">IF('Town Data'!E434&gt;9,'Town Data'!D434,"*")</f>
        <v>*</v>
      </c>
      <c r="E438" s="33" t="str">
        <f aca="false">IF('Town Data'!G434&gt;9,'Town Data'!F434,"*")</f>
        <v>*</v>
      </c>
      <c r="F438" s="32" t="str">
        <f aca="false">IF('Town Data'!I434&gt;9,'Town Data'!H434,"*")</f>
        <v>*</v>
      </c>
      <c r="G438" s="32" t="str">
        <f aca="false">IF('Town Data'!K434&gt;9,'Town Data'!J434,"*")</f>
        <v>*</v>
      </c>
      <c r="H438" s="33" t="str">
        <f aca="false">IF('Town Data'!M434&gt;9,'Town Data'!L434,"*")</f>
        <v>*</v>
      </c>
      <c r="I438" s="34" t="str">
        <f aca="false">IFERROR((C438-F438)/F438,"")</f>
        <v/>
      </c>
      <c r="J438" s="34" t="str">
        <f aca="false">IFERROR((D438-G438)/G438,"")</f>
        <v/>
      </c>
      <c r="K438" s="34" t="str">
        <f aca="false">IFERROR((E438-H438)/H438,"")</f>
        <v/>
      </c>
    </row>
    <row r="439" customFormat="false" ht="15" hidden="false" customHeight="false" outlineLevel="0" collapsed="false">
      <c r="B439" s="51" t="n">
        <f aca="false">'Town Data'!A435</f>
        <v>0</v>
      </c>
      <c r="C439" s="52" t="str">
        <f aca="false">IF('Town Data'!C435&gt;9,'Town Data'!B435,"*")</f>
        <v>*</v>
      </c>
      <c r="D439" s="32" t="str">
        <f aca="false">IF('Town Data'!E435&gt;9,'Town Data'!D435,"*")</f>
        <v>*</v>
      </c>
      <c r="E439" s="33" t="str">
        <f aca="false">IF('Town Data'!G435&gt;9,'Town Data'!F435,"*")</f>
        <v>*</v>
      </c>
      <c r="F439" s="32" t="str">
        <f aca="false">IF('Town Data'!I435&gt;9,'Town Data'!H435,"*")</f>
        <v>*</v>
      </c>
      <c r="G439" s="32" t="str">
        <f aca="false">IF('Town Data'!K435&gt;9,'Town Data'!J435,"*")</f>
        <v>*</v>
      </c>
      <c r="H439" s="33" t="str">
        <f aca="false">IF('Town Data'!M435&gt;9,'Town Data'!L435,"*")</f>
        <v>*</v>
      </c>
      <c r="I439" s="34" t="str">
        <f aca="false">IFERROR((C439-F439)/F439,"")</f>
        <v/>
      </c>
      <c r="J439" s="34" t="str">
        <f aca="false">IFERROR((D439-G439)/G439,"")</f>
        <v/>
      </c>
      <c r="K439" s="34" t="str">
        <f aca="false">IFERROR((E439-H439)/H439,"")</f>
        <v/>
      </c>
    </row>
    <row r="440" customFormat="false" ht="15" hidden="false" customHeight="false" outlineLevel="0" collapsed="false">
      <c r="B440" s="51" t="n">
        <f aca="false">'Town Data'!A436</f>
        <v>0</v>
      </c>
      <c r="C440" s="52" t="str">
        <f aca="false">IF('Town Data'!C436&gt;9,'Town Data'!B436,"*")</f>
        <v>*</v>
      </c>
      <c r="D440" s="32" t="str">
        <f aca="false">IF('Town Data'!E436&gt;9,'Town Data'!D436,"*")</f>
        <v>*</v>
      </c>
      <c r="E440" s="33" t="str">
        <f aca="false">IF('Town Data'!G436&gt;9,'Town Data'!F436,"*")</f>
        <v>*</v>
      </c>
      <c r="F440" s="32" t="str">
        <f aca="false">IF('Town Data'!I436&gt;9,'Town Data'!H436,"*")</f>
        <v>*</v>
      </c>
      <c r="G440" s="32" t="str">
        <f aca="false">IF('Town Data'!K436&gt;9,'Town Data'!J436,"*")</f>
        <v>*</v>
      </c>
      <c r="H440" s="33" t="str">
        <f aca="false">IF('Town Data'!M436&gt;9,'Town Data'!L436,"*")</f>
        <v>*</v>
      </c>
      <c r="I440" s="34" t="str">
        <f aca="false">IFERROR((C440-F440)/F440,"")</f>
        <v/>
      </c>
      <c r="J440" s="34" t="str">
        <f aca="false">IFERROR((D440-G440)/G440,"")</f>
        <v/>
      </c>
      <c r="K440" s="34" t="str">
        <f aca="false">IFERROR((E440-H440)/H440,"")</f>
        <v/>
      </c>
    </row>
    <row r="441" customFormat="false" ht="15" hidden="false" customHeight="false" outlineLevel="0" collapsed="false">
      <c r="B441" s="51" t="n">
        <f aca="false">'Town Data'!A437</f>
        <v>0</v>
      </c>
      <c r="C441" s="52" t="str">
        <f aca="false">IF('Town Data'!C437&gt;9,'Town Data'!B437,"*")</f>
        <v>*</v>
      </c>
      <c r="D441" s="32" t="str">
        <f aca="false">IF('Town Data'!E437&gt;9,'Town Data'!D437,"*")</f>
        <v>*</v>
      </c>
      <c r="E441" s="33" t="str">
        <f aca="false">IF('Town Data'!G437&gt;9,'Town Data'!F437,"*")</f>
        <v>*</v>
      </c>
      <c r="F441" s="32" t="str">
        <f aca="false">IF('Town Data'!I437&gt;9,'Town Data'!H437,"*")</f>
        <v>*</v>
      </c>
      <c r="G441" s="32" t="str">
        <f aca="false">IF('Town Data'!K437&gt;9,'Town Data'!J437,"*")</f>
        <v>*</v>
      </c>
      <c r="H441" s="33" t="str">
        <f aca="false">IF('Town Data'!M437&gt;9,'Town Data'!L437,"*")</f>
        <v>*</v>
      </c>
      <c r="I441" s="34" t="str">
        <f aca="false">IFERROR((C441-F441)/F441,"")</f>
        <v/>
      </c>
      <c r="J441" s="34" t="str">
        <f aca="false">IFERROR((D441-G441)/G441,"")</f>
        <v/>
      </c>
      <c r="K441" s="34" t="str">
        <f aca="false">IFERROR((E441-H441)/H441,"")</f>
        <v/>
      </c>
    </row>
    <row r="442" customFormat="false" ht="15" hidden="false" customHeight="false" outlineLevel="0" collapsed="false">
      <c r="B442" s="51" t="n">
        <f aca="false">'Town Data'!A438</f>
        <v>0</v>
      </c>
      <c r="C442" s="52" t="str">
        <f aca="false">IF('Town Data'!C438&gt;9,'Town Data'!B438,"*")</f>
        <v>*</v>
      </c>
      <c r="D442" s="32" t="str">
        <f aca="false">IF('Town Data'!E438&gt;9,'Town Data'!D438,"*")</f>
        <v>*</v>
      </c>
      <c r="E442" s="33" t="str">
        <f aca="false">IF('Town Data'!G438&gt;9,'Town Data'!F438,"*")</f>
        <v>*</v>
      </c>
      <c r="F442" s="32" t="str">
        <f aca="false">IF('Town Data'!I438&gt;9,'Town Data'!H438,"*")</f>
        <v>*</v>
      </c>
      <c r="G442" s="32" t="str">
        <f aca="false">IF('Town Data'!K438&gt;9,'Town Data'!J438,"*")</f>
        <v>*</v>
      </c>
      <c r="H442" s="33" t="str">
        <f aca="false">IF('Town Data'!M438&gt;9,'Town Data'!L438,"*")</f>
        <v>*</v>
      </c>
      <c r="I442" s="34" t="str">
        <f aca="false">IFERROR((C442-F442)/F442,"")</f>
        <v/>
      </c>
      <c r="J442" s="34" t="str">
        <f aca="false">IFERROR((D442-G442)/G442,"")</f>
        <v/>
      </c>
      <c r="K442" s="34" t="str">
        <f aca="false">IFERROR((E442-H442)/H442,"")</f>
        <v/>
      </c>
    </row>
    <row r="443" customFormat="false" ht="15" hidden="false" customHeight="false" outlineLevel="0" collapsed="false">
      <c r="B443" s="51" t="n">
        <f aca="false">'Town Data'!A439</f>
        <v>0</v>
      </c>
      <c r="C443" s="52" t="str">
        <f aca="false">IF('Town Data'!C439&gt;9,'Town Data'!B439,"*")</f>
        <v>*</v>
      </c>
      <c r="D443" s="32" t="str">
        <f aca="false">IF('Town Data'!E439&gt;9,'Town Data'!D439,"*")</f>
        <v>*</v>
      </c>
      <c r="E443" s="33" t="str">
        <f aca="false">IF('Town Data'!G439&gt;9,'Town Data'!F439,"*")</f>
        <v>*</v>
      </c>
      <c r="F443" s="32" t="str">
        <f aca="false">IF('Town Data'!I439&gt;9,'Town Data'!H439,"*")</f>
        <v>*</v>
      </c>
      <c r="G443" s="32" t="str">
        <f aca="false">IF('Town Data'!K439&gt;9,'Town Data'!J439,"*")</f>
        <v>*</v>
      </c>
      <c r="H443" s="33" t="str">
        <f aca="false">IF('Town Data'!M439&gt;9,'Town Data'!L439,"*")</f>
        <v>*</v>
      </c>
      <c r="I443" s="34" t="str">
        <f aca="false">IFERROR((C443-F443)/F443,"")</f>
        <v/>
      </c>
      <c r="J443" s="34" t="str">
        <f aca="false">IFERROR((D443-G443)/G443,"")</f>
        <v/>
      </c>
      <c r="K443" s="34" t="str">
        <f aca="false">IFERROR((E443-H443)/H443,"")</f>
        <v/>
      </c>
    </row>
    <row r="444" customFormat="false" ht="15" hidden="false" customHeight="false" outlineLevel="0" collapsed="false">
      <c r="B444" s="51" t="n">
        <f aca="false">'Town Data'!A440</f>
        <v>0</v>
      </c>
      <c r="C444" s="52" t="str">
        <f aca="false">IF('Town Data'!C440&gt;9,'Town Data'!B440,"*")</f>
        <v>*</v>
      </c>
      <c r="D444" s="32" t="str">
        <f aca="false">IF('Town Data'!E440&gt;9,'Town Data'!D440,"*")</f>
        <v>*</v>
      </c>
      <c r="E444" s="33" t="str">
        <f aca="false">IF('Town Data'!G440&gt;9,'Town Data'!F440,"*")</f>
        <v>*</v>
      </c>
      <c r="F444" s="32" t="str">
        <f aca="false">IF('Town Data'!I440&gt;9,'Town Data'!H440,"*")</f>
        <v>*</v>
      </c>
      <c r="G444" s="32" t="str">
        <f aca="false">IF('Town Data'!K440&gt;9,'Town Data'!J440,"*")</f>
        <v>*</v>
      </c>
      <c r="H444" s="33" t="str">
        <f aca="false">IF('Town Data'!M440&gt;9,'Town Data'!L440,"*")</f>
        <v>*</v>
      </c>
      <c r="I444" s="34" t="str">
        <f aca="false">IFERROR((C444-F444)/F444,"")</f>
        <v/>
      </c>
      <c r="J444" s="34" t="str">
        <f aca="false">IFERROR((D444-G444)/G444,"")</f>
        <v/>
      </c>
      <c r="K444" s="34" t="str">
        <f aca="false">IFERROR((E444-H444)/H444,"")</f>
        <v/>
      </c>
    </row>
    <row r="445" customFormat="false" ht="15" hidden="false" customHeight="false" outlineLevel="0" collapsed="false">
      <c r="B445" s="51" t="n">
        <f aca="false">'Town Data'!A441</f>
        <v>0</v>
      </c>
      <c r="C445" s="52" t="str">
        <f aca="false">IF('Town Data'!C441&gt;9,'Town Data'!B441,"*")</f>
        <v>*</v>
      </c>
      <c r="D445" s="32" t="str">
        <f aca="false">IF('Town Data'!E441&gt;9,'Town Data'!D441,"*")</f>
        <v>*</v>
      </c>
      <c r="E445" s="33" t="str">
        <f aca="false">IF('Town Data'!G441&gt;9,'Town Data'!F441,"*")</f>
        <v>*</v>
      </c>
      <c r="F445" s="32" t="str">
        <f aca="false">IF('Town Data'!I441&gt;9,'Town Data'!H441,"*")</f>
        <v>*</v>
      </c>
      <c r="G445" s="32" t="str">
        <f aca="false">IF('Town Data'!K441&gt;9,'Town Data'!J441,"*")</f>
        <v>*</v>
      </c>
      <c r="H445" s="33" t="str">
        <f aca="false">IF('Town Data'!M441&gt;9,'Town Data'!L441,"*")</f>
        <v>*</v>
      </c>
      <c r="I445" s="34" t="str">
        <f aca="false">IFERROR((C445-F445)/F445,"")</f>
        <v/>
      </c>
      <c r="J445" s="34" t="str">
        <f aca="false">IFERROR((D445-G445)/G445,"")</f>
        <v/>
      </c>
      <c r="K445" s="34" t="str">
        <f aca="false">IFERROR((E445-H445)/H445,"")</f>
        <v/>
      </c>
    </row>
    <row r="446" customFormat="false" ht="15" hidden="false" customHeight="false" outlineLevel="0" collapsed="false">
      <c r="B446" s="51" t="n">
        <f aca="false">'Town Data'!A442</f>
        <v>0</v>
      </c>
      <c r="C446" s="52" t="str">
        <f aca="false">IF('Town Data'!C442&gt;9,'Town Data'!B442,"*")</f>
        <v>*</v>
      </c>
      <c r="D446" s="32" t="str">
        <f aca="false">IF('Town Data'!E442&gt;9,'Town Data'!D442,"*")</f>
        <v>*</v>
      </c>
      <c r="E446" s="33" t="str">
        <f aca="false">IF('Town Data'!G442&gt;9,'Town Data'!F442,"*")</f>
        <v>*</v>
      </c>
      <c r="F446" s="32" t="str">
        <f aca="false">IF('Town Data'!I442&gt;9,'Town Data'!H442,"*")</f>
        <v>*</v>
      </c>
      <c r="G446" s="32" t="str">
        <f aca="false">IF('Town Data'!K442&gt;9,'Town Data'!J442,"*")</f>
        <v>*</v>
      </c>
      <c r="H446" s="33" t="str">
        <f aca="false">IF('Town Data'!M442&gt;9,'Town Data'!L442,"*")</f>
        <v>*</v>
      </c>
      <c r="I446" s="34" t="str">
        <f aca="false">IFERROR((C446-F446)/F446,"")</f>
        <v/>
      </c>
      <c r="J446" s="34" t="str">
        <f aca="false">IFERROR((D446-G446)/G446,"")</f>
        <v/>
      </c>
      <c r="K446" s="34" t="str">
        <f aca="false">IFERROR((E446-H446)/H446,"")</f>
        <v/>
      </c>
    </row>
    <row r="447" customFormat="false" ht="15" hidden="false" customHeight="false" outlineLevel="0" collapsed="false">
      <c r="B447" s="51" t="n">
        <f aca="false">'Town Data'!A443</f>
        <v>0</v>
      </c>
      <c r="C447" s="52" t="str">
        <f aca="false">IF('Town Data'!C443&gt;9,'Town Data'!B443,"*")</f>
        <v>*</v>
      </c>
      <c r="D447" s="32" t="str">
        <f aca="false">IF('Town Data'!E443&gt;9,'Town Data'!D443,"*")</f>
        <v>*</v>
      </c>
      <c r="E447" s="33" t="str">
        <f aca="false">IF('Town Data'!G443&gt;9,'Town Data'!F443,"*")</f>
        <v>*</v>
      </c>
      <c r="F447" s="32" t="str">
        <f aca="false">IF('Town Data'!I443&gt;9,'Town Data'!H443,"*")</f>
        <v>*</v>
      </c>
      <c r="G447" s="32" t="str">
        <f aca="false">IF('Town Data'!K443&gt;9,'Town Data'!J443,"*")</f>
        <v>*</v>
      </c>
      <c r="H447" s="33" t="str">
        <f aca="false">IF('Town Data'!M443&gt;9,'Town Data'!L443,"*")</f>
        <v>*</v>
      </c>
      <c r="I447" s="34" t="str">
        <f aca="false">IFERROR((C447-F447)/F447,"")</f>
        <v/>
      </c>
      <c r="J447" s="34" t="str">
        <f aca="false">IFERROR((D447-G447)/G447,"")</f>
        <v/>
      </c>
      <c r="K447" s="34" t="str">
        <f aca="false">IFERROR((E447-H447)/H447,"")</f>
        <v/>
      </c>
    </row>
    <row r="448" customFormat="false" ht="15" hidden="false" customHeight="false" outlineLevel="0" collapsed="false">
      <c r="B448" s="51" t="n">
        <f aca="false">'Town Data'!A444</f>
        <v>0</v>
      </c>
      <c r="C448" s="52" t="str">
        <f aca="false">IF('Town Data'!C444&gt;9,'Town Data'!B444,"*")</f>
        <v>*</v>
      </c>
      <c r="D448" s="32" t="str">
        <f aca="false">IF('Town Data'!E444&gt;9,'Town Data'!D444,"*")</f>
        <v>*</v>
      </c>
      <c r="E448" s="33" t="str">
        <f aca="false">IF('Town Data'!G444&gt;9,'Town Data'!F444,"*")</f>
        <v>*</v>
      </c>
      <c r="F448" s="32" t="str">
        <f aca="false">IF('Town Data'!I444&gt;9,'Town Data'!H444,"*")</f>
        <v>*</v>
      </c>
      <c r="G448" s="32" t="str">
        <f aca="false">IF('Town Data'!K444&gt;9,'Town Data'!J444,"*")</f>
        <v>*</v>
      </c>
      <c r="H448" s="33" t="str">
        <f aca="false">IF('Town Data'!M444&gt;9,'Town Data'!L444,"*")</f>
        <v>*</v>
      </c>
      <c r="I448" s="34" t="str">
        <f aca="false">IFERROR((C448-F448)/F448,"")</f>
        <v/>
      </c>
      <c r="J448" s="34" t="str">
        <f aca="false">IFERROR((D448-G448)/G448,"")</f>
        <v/>
      </c>
      <c r="K448" s="34" t="str">
        <f aca="false">IFERROR((E448-H448)/H448,"")</f>
        <v/>
      </c>
    </row>
    <row r="449" customFormat="false" ht="15" hidden="false" customHeight="false" outlineLevel="0" collapsed="false">
      <c r="B449" s="51" t="n">
        <f aca="false">'Town Data'!A445</f>
        <v>0</v>
      </c>
      <c r="C449" s="52" t="str">
        <f aca="false">IF('Town Data'!C445&gt;9,'Town Data'!B445,"*")</f>
        <v>*</v>
      </c>
      <c r="D449" s="32" t="str">
        <f aca="false">IF('Town Data'!E445&gt;9,'Town Data'!D445,"*")</f>
        <v>*</v>
      </c>
      <c r="E449" s="33" t="str">
        <f aca="false">IF('Town Data'!G445&gt;9,'Town Data'!F445,"*")</f>
        <v>*</v>
      </c>
      <c r="F449" s="32" t="str">
        <f aca="false">IF('Town Data'!I445&gt;9,'Town Data'!H445,"*")</f>
        <v>*</v>
      </c>
      <c r="G449" s="32" t="str">
        <f aca="false">IF('Town Data'!K445&gt;9,'Town Data'!J445,"*")</f>
        <v>*</v>
      </c>
      <c r="H449" s="33" t="str">
        <f aca="false">IF('Town Data'!M445&gt;9,'Town Data'!L445,"*")</f>
        <v>*</v>
      </c>
      <c r="I449" s="34" t="str">
        <f aca="false">IFERROR((C449-F449)/F449,"")</f>
        <v/>
      </c>
      <c r="J449" s="34" t="str">
        <f aca="false">IFERROR((D449-G449)/G449,"")</f>
        <v/>
      </c>
      <c r="K449" s="34" t="str">
        <f aca="false">IFERROR((E449-H449)/H449,"")</f>
        <v/>
      </c>
    </row>
    <row r="450" customFormat="false" ht="15" hidden="false" customHeight="false" outlineLevel="0" collapsed="false">
      <c r="B450" s="51" t="n">
        <f aca="false">'Town Data'!A446</f>
        <v>0</v>
      </c>
      <c r="C450" s="52" t="str">
        <f aca="false">IF('Town Data'!C446&gt;9,'Town Data'!B446,"*")</f>
        <v>*</v>
      </c>
      <c r="D450" s="32" t="str">
        <f aca="false">IF('Town Data'!E446&gt;9,'Town Data'!D446,"*")</f>
        <v>*</v>
      </c>
      <c r="E450" s="33" t="str">
        <f aca="false">IF('Town Data'!G446&gt;9,'Town Data'!F446,"*")</f>
        <v>*</v>
      </c>
      <c r="F450" s="32" t="str">
        <f aca="false">IF('Town Data'!I446&gt;9,'Town Data'!H446,"*")</f>
        <v>*</v>
      </c>
      <c r="G450" s="32" t="str">
        <f aca="false">IF('Town Data'!K446&gt;9,'Town Data'!J446,"*")</f>
        <v>*</v>
      </c>
      <c r="H450" s="33" t="str">
        <f aca="false">IF('Town Data'!M446&gt;9,'Town Data'!L446,"*")</f>
        <v>*</v>
      </c>
      <c r="I450" s="34" t="str">
        <f aca="false">IFERROR((C450-F450)/F450,"")</f>
        <v/>
      </c>
      <c r="J450" s="34" t="str">
        <f aca="false">IFERROR((D450-G450)/G450,"")</f>
        <v/>
      </c>
      <c r="K450" s="34" t="str">
        <f aca="false">IFERROR((E450-H450)/H450,"")</f>
        <v/>
      </c>
    </row>
    <row r="451" customFormat="false" ht="15" hidden="false" customHeight="false" outlineLevel="0" collapsed="false">
      <c r="B451" s="51" t="n">
        <f aca="false">'Town Data'!A447</f>
        <v>0</v>
      </c>
      <c r="C451" s="52" t="str">
        <f aca="false">IF('Town Data'!C447&gt;9,'Town Data'!B447,"*")</f>
        <v>*</v>
      </c>
      <c r="D451" s="32" t="str">
        <f aca="false">IF('Town Data'!E447&gt;9,'Town Data'!D447,"*")</f>
        <v>*</v>
      </c>
      <c r="E451" s="33" t="str">
        <f aca="false">IF('Town Data'!G447&gt;9,'Town Data'!F447,"*")</f>
        <v>*</v>
      </c>
      <c r="F451" s="32" t="str">
        <f aca="false">IF('Town Data'!I447&gt;9,'Town Data'!H447,"*")</f>
        <v>*</v>
      </c>
      <c r="G451" s="32" t="str">
        <f aca="false">IF('Town Data'!K447&gt;9,'Town Data'!J447,"*")</f>
        <v>*</v>
      </c>
      <c r="H451" s="33" t="str">
        <f aca="false">IF('Town Data'!M447&gt;9,'Town Data'!L447,"*")</f>
        <v>*</v>
      </c>
      <c r="I451" s="34" t="str">
        <f aca="false">IFERROR((C451-F451)/F451,"")</f>
        <v/>
      </c>
      <c r="J451" s="34" t="str">
        <f aca="false">IFERROR((D451-G451)/G451,"")</f>
        <v/>
      </c>
      <c r="K451" s="34" t="str">
        <f aca="false">IFERROR((E451-H451)/H451,"")</f>
        <v/>
      </c>
    </row>
    <row r="452" customFormat="false" ht="15" hidden="false" customHeight="false" outlineLevel="0" collapsed="false">
      <c r="B452" s="51" t="n">
        <f aca="false">'Town Data'!A448</f>
        <v>0</v>
      </c>
      <c r="C452" s="52" t="str">
        <f aca="false">IF('Town Data'!C448&gt;9,'Town Data'!B448,"*")</f>
        <v>*</v>
      </c>
      <c r="D452" s="32" t="str">
        <f aca="false">IF('Town Data'!E448&gt;9,'Town Data'!D448,"*")</f>
        <v>*</v>
      </c>
      <c r="E452" s="33" t="str">
        <f aca="false">IF('Town Data'!G448&gt;9,'Town Data'!F448,"*")</f>
        <v>*</v>
      </c>
      <c r="F452" s="32" t="str">
        <f aca="false">IF('Town Data'!I448&gt;9,'Town Data'!H448,"*")</f>
        <v>*</v>
      </c>
      <c r="G452" s="32" t="str">
        <f aca="false">IF('Town Data'!K448&gt;9,'Town Data'!J448,"*")</f>
        <v>*</v>
      </c>
      <c r="H452" s="33" t="str">
        <f aca="false">IF('Town Data'!M448&gt;9,'Town Data'!L448,"*")</f>
        <v>*</v>
      </c>
      <c r="I452" s="34" t="str">
        <f aca="false">IFERROR((C452-F452)/F452,"")</f>
        <v/>
      </c>
      <c r="J452" s="34" t="str">
        <f aca="false">IFERROR((D452-G452)/G452,"")</f>
        <v/>
      </c>
      <c r="K452" s="34" t="str">
        <f aca="false">IFERROR((E452-H452)/H452,"")</f>
        <v/>
      </c>
    </row>
    <row r="453" customFormat="false" ht="15" hidden="false" customHeight="false" outlineLevel="0" collapsed="false">
      <c r="B453" s="51" t="n">
        <f aca="false">'Town Data'!A449</f>
        <v>0</v>
      </c>
      <c r="C453" s="52" t="str">
        <f aca="false">IF('Town Data'!C449&gt;9,'Town Data'!B449,"*")</f>
        <v>*</v>
      </c>
      <c r="D453" s="32" t="str">
        <f aca="false">IF('Town Data'!E449&gt;9,'Town Data'!D449,"*")</f>
        <v>*</v>
      </c>
      <c r="E453" s="33" t="str">
        <f aca="false">IF('Town Data'!G449&gt;9,'Town Data'!F449,"*")</f>
        <v>*</v>
      </c>
      <c r="F453" s="32" t="str">
        <f aca="false">IF('Town Data'!I449&gt;9,'Town Data'!H449,"*")</f>
        <v>*</v>
      </c>
      <c r="G453" s="32" t="str">
        <f aca="false">IF('Town Data'!K449&gt;9,'Town Data'!J449,"*")</f>
        <v>*</v>
      </c>
      <c r="H453" s="33" t="str">
        <f aca="false">IF('Town Data'!M449&gt;9,'Town Data'!L449,"*")</f>
        <v>*</v>
      </c>
      <c r="I453" s="34" t="str">
        <f aca="false">IFERROR((C453-F453)/F453,"")</f>
        <v/>
      </c>
      <c r="J453" s="34" t="str">
        <f aca="false">IFERROR((D453-G453)/G453,"")</f>
        <v/>
      </c>
      <c r="K453" s="34" t="str">
        <f aca="false">IFERROR((E453-H453)/H453,"")</f>
        <v/>
      </c>
    </row>
    <row r="454" customFormat="false" ht="15" hidden="false" customHeight="false" outlineLevel="0" collapsed="false">
      <c r="B454" s="51" t="n">
        <f aca="false">'Town Data'!A450</f>
        <v>0</v>
      </c>
      <c r="C454" s="52" t="str">
        <f aca="false">IF('Town Data'!C450&gt;9,'Town Data'!B450,"*")</f>
        <v>*</v>
      </c>
      <c r="D454" s="32" t="str">
        <f aca="false">IF('Town Data'!E450&gt;9,'Town Data'!D450,"*")</f>
        <v>*</v>
      </c>
      <c r="E454" s="33" t="str">
        <f aca="false">IF('Town Data'!G450&gt;9,'Town Data'!F450,"*")</f>
        <v>*</v>
      </c>
      <c r="F454" s="32" t="str">
        <f aca="false">IF('Town Data'!I450&gt;9,'Town Data'!H450,"*")</f>
        <v>*</v>
      </c>
      <c r="G454" s="32" t="str">
        <f aca="false">IF('Town Data'!K450&gt;9,'Town Data'!J450,"*")</f>
        <v>*</v>
      </c>
      <c r="H454" s="33" t="str">
        <f aca="false">IF('Town Data'!M450&gt;9,'Town Data'!L450,"*")</f>
        <v>*</v>
      </c>
      <c r="I454" s="34" t="str">
        <f aca="false">IFERROR((C454-F454)/F454,"")</f>
        <v/>
      </c>
      <c r="J454" s="34" t="str">
        <f aca="false">IFERROR((D454-G454)/G454,"")</f>
        <v/>
      </c>
      <c r="K454" s="34" t="str">
        <f aca="false">IFERROR((E454-H454)/H454,"")</f>
        <v/>
      </c>
    </row>
    <row r="455" customFormat="false" ht="15" hidden="false" customHeight="false" outlineLevel="0" collapsed="false">
      <c r="B455" s="51" t="n">
        <f aca="false">'Town Data'!A451</f>
        <v>0</v>
      </c>
      <c r="C455" s="52" t="str">
        <f aca="false">IF('Town Data'!C451&gt;9,'Town Data'!B451,"*")</f>
        <v>*</v>
      </c>
      <c r="D455" s="32" t="str">
        <f aca="false">IF('Town Data'!E451&gt;9,'Town Data'!D451,"*")</f>
        <v>*</v>
      </c>
      <c r="E455" s="33" t="str">
        <f aca="false">IF('Town Data'!G451&gt;9,'Town Data'!F451,"*")</f>
        <v>*</v>
      </c>
      <c r="F455" s="32" t="str">
        <f aca="false">IF('Town Data'!I451&gt;9,'Town Data'!H451,"*")</f>
        <v>*</v>
      </c>
      <c r="G455" s="32" t="str">
        <f aca="false">IF('Town Data'!K451&gt;9,'Town Data'!J451,"*")</f>
        <v>*</v>
      </c>
      <c r="H455" s="33" t="str">
        <f aca="false">IF('Town Data'!M451&gt;9,'Town Data'!L451,"*")</f>
        <v>*</v>
      </c>
      <c r="I455" s="34" t="str">
        <f aca="false">IFERROR((C455-F455)/F455,"")</f>
        <v/>
      </c>
      <c r="J455" s="34" t="str">
        <f aca="false">IFERROR((D455-G455)/G455,"")</f>
        <v/>
      </c>
      <c r="K455" s="34" t="str">
        <f aca="false">IFERROR((E455-H455)/H455,"")</f>
        <v/>
      </c>
    </row>
    <row r="456" customFormat="false" ht="15" hidden="false" customHeight="false" outlineLevel="0" collapsed="false">
      <c r="B456" s="51" t="n">
        <f aca="false">'Town Data'!A452</f>
        <v>0</v>
      </c>
      <c r="C456" s="52" t="str">
        <f aca="false">IF('Town Data'!C452&gt;9,'Town Data'!B452,"*")</f>
        <v>*</v>
      </c>
      <c r="D456" s="32" t="str">
        <f aca="false">IF('Town Data'!E452&gt;9,'Town Data'!D452,"*")</f>
        <v>*</v>
      </c>
      <c r="E456" s="33" t="str">
        <f aca="false">IF('Town Data'!G452&gt;9,'Town Data'!F452,"*")</f>
        <v>*</v>
      </c>
      <c r="F456" s="32" t="str">
        <f aca="false">IF('Town Data'!I452&gt;9,'Town Data'!H452,"*")</f>
        <v>*</v>
      </c>
      <c r="G456" s="32" t="str">
        <f aca="false">IF('Town Data'!K452&gt;9,'Town Data'!J452,"*")</f>
        <v>*</v>
      </c>
      <c r="H456" s="33" t="str">
        <f aca="false">IF('Town Data'!M452&gt;9,'Town Data'!L452,"*")</f>
        <v>*</v>
      </c>
      <c r="I456" s="34" t="str">
        <f aca="false">IFERROR((C456-F456)/F456,"")</f>
        <v/>
      </c>
      <c r="J456" s="34" t="str">
        <f aca="false">IFERROR((D456-G456)/G456,"")</f>
        <v/>
      </c>
      <c r="K456" s="34" t="str">
        <f aca="false">IFERROR((E456-H456)/H456,"")</f>
        <v/>
      </c>
    </row>
    <row r="457" customFormat="false" ht="15" hidden="false" customHeight="false" outlineLevel="0" collapsed="false">
      <c r="B457" s="51" t="n">
        <f aca="false">'Town Data'!A453</f>
        <v>0</v>
      </c>
      <c r="C457" s="52" t="str">
        <f aca="false">IF('Town Data'!C453&gt;9,'Town Data'!B453,"*")</f>
        <v>*</v>
      </c>
      <c r="D457" s="32" t="str">
        <f aca="false">IF('Town Data'!E453&gt;9,'Town Data'!D453,"*")</f>
        <v>*</v>
      </c>
      <c r="E457" s="33" t="str">
        <f aca="false">IF('Town Data'!G453&gt;9,'Town Data'!F453,"*")</f>
        <v>*</v>
      </c>
      <c r="F457" s="32" t="str">
        <f aca="false">IF('Town Data'!I453&gt;9,'Town Data'!H453,"*")</f>
        <v>*</v>
      </c>
      <c r="G457" s="32" t="str">
        <f aca="false">IF('Town Data'!K453&gt;9,'Town Data'!J453,"*")</f>
        <v>*</v>
      </c>
      <c r="H457" s="33" t="str">
        <f aca="false">IF('Town Data'!M453&gt;9,'Town Data'!L453,"*")</f>
        <v>*</v>
      </c>
      <c r="I457" s="34" t="str">
        <f aca="false">IFERROR((C457-F457)/F457,"")</f>
        <v/>
      </c>
      <c r="J457" s="34" t="str">
        <f aca="false">IFERROR((D457-G457)/G457,"")</f>
        <v/>
      </c>
      <c r="K457" s="34" t="str">
        <f aca="false">IFERROR((E457-H457)/H457,"")</f>
        <v/>
      </c>
    </row>
    <row r="458" customFormat="false" ht="15" hidden="false" customHeight="false" outlineLevel="0" collapsed="false">
      <c r="B458" s="51" t="n">
        <f aca="false">'Town Data'!A454</f>
        <v>0</v>
      </c>
      <c r="C458" s="52" t="str">
        <f aca="false">IF('Town Data'!C454&gt;9,'Town Data'!B454,"*")</f>
        <v>*</v>
      </c>
      <c r="D458" s="32" t="str">
        <f aca="false">IF('Town Data'!E454&gt;9,'Town Data'!D454,"*")</f>
        <v>*</v>
      </c>
      <c r="E458" s="33" t="str">
        <f aca="false">IF('Town Data'!G454&gt;9,'Town Data'!F454,"*")</f>
        <v>*</v>
      </c>
      <c r="F458" s="32" t="str">
        <f aca="false">IF('Town Data'!I454&gt;9,'Town Data'!H454,"*")</f>
        <v>*</v>
      </c>
      <c r="G458" s="32" t="str">
        <f aca="false">IF('Town Data'!K454&gt;9,'Town Data'!J454,"*")</f>
        <v>*</v>
      </c>
      <c r="H458" s="33" t="str">
        <f aca="false">IF('Town Data'!M454&gt;9,'Town Data'!L454,"*")</f>
        <v>*</v>
      </c>
      <c r="I458" s="34" t="str">
        <f aca="false">IFERROR((C458-F458)/F458,"")</f>
        <v/>
      </c>
      <c r="J458" s="34" t="str">
        <f aca="false">IFERROR((D458-G458)/G458,"")</f>
        <v/>
      </c>
      <c r="K458" s="34" t="str">
        <f aca="false">IFERROR((E458-H458)/H458,"")</f>
        <v/>
      </c>
    </row>
    <row r="459" customFormat="false" ht="15" hidden="false" customHeight="false" outlineLevel="0" collapsed="false">
      <c r="B459" s="51" t="n">
        <f aca="false">'Town Data'!A455</f>
        <v>0</v>
      </c>
      <c r="C459" s="52" t="str">
        <f aca="false">IF('Town Data'!C455&gt;9,'Town Data'!B455,"*")</f>
        <v>*</v>
      </c>
      <c r="D459" s="32" t="str">
        <f aca="false">IF('Town Data'!E455&gt;9,'Town Data'!D455,"*")</f>
        <v>*</v>
      </c>
      <c r="E459" s="33" t="str">
        <f aca="false">IF('Town Data'!G455&gt;9,'Town Data'!F455,"*")</f>
        <v>*</v>
      </c>
      <c r="F459" s="32" t="str">
        <f aca="false">IF('Town Data'!I455&gt;9,'Town Data'!H455,"*")</f>
        <v>*</v>
      </c>
      <c r="G459" s="32" t="str">
        <f aca="false">IF('Town Data'!K455&gt;9,'Town Data'!J455,"*")</f>
        <v>*</v>
      </c>
      <c r="H459" s="33" t="str">
        <f aca="false">IF('Town Data'!M455&gt;9,'Town Data'!L455,"*")</f>
        <v>*</v>
      </c>
      <c r="I459" s="34" t="str">
        <f aca="false">IFERROR((C459-F459)/F459,"")</f>
        <v/>
      </c>
      <c r="J459" s="34" t="str">
        <f aca="false">IFERROR((D459-G459)/G459,"")</f>
        <v/>
      </c>
      <c r="K459" s="34" t="str">
        <f aca="false">IFERROR((E459-H459)/H459,"")</f>
        <v/>
      </c>
    </row>
    <row r="460" customFormat="false" ht="15" hidden="false" customHeight="false" outlineLevel="0" collapsed="false">
      <c r="B460" s="51" t="n">
        <f aca="false">'Town Data'!A456</f>
        <v>0</v>
      </c>
      <c r="C460" s="52" t="str">
        <f aca="false">IF('Town Data'!C456&gt;9,'Town Data'!B456,"*")</f>
        <v>*</v>
      </c>
      <c r="D460" s="32" t="str">
        <f aca="false">IF('Town Data'!E456&gt;9,'Town Data'!D456,"*")</f>
        <v>*</v>
      </c>
      <c r="E460" s="33" t="str">
        <f aca="false">IF('Town Data'!G456&gt;9,'Town Data'!F456,"*")</f>
        <v>*</v>
      </c>
      <c r="F460" s="32" t="str">
        <f aca="false">IF('Town Data'!I456&gt;9,'Town Data'!H456,"*")</f>
        <v>*</v>
      </c>
      <c r="G460" s="32" t="str">
        <f aca="false">IF('Town Data'!K456&gt;9,'Town Data'!J456,"*")</f>
        <v>*</v>
      </c>
      <c r="H460" s="33" t="str">
        <f aca="false">IF('Town Data'!M456&gt;9,'Town Data'!L456,"*")</f>
        <v>*</v>
      </c>
      <c r="I460" s="34" t="str">
        <f aca="false">IFERROR((C460-F460)/F460,"")</f>
        <v/>
      </c>
      <c r="J460" s="34" t="str">
        <f aca="false">IFERROR((D460-G460)/G460,"")</f>
        <v/>
      </c>
      <c r="K460" s="34" t="str">
        <f aca="false">IFERROR((E460-H460)/H460,"")</f>
        <v/>
      </c>
    </row>
    <row r="461" customFormat="false" ht="15" hidden="false" customHeight="false" outlineLevel="0" collapsed="false">
      <c r="B461" s="51" t="n">
        <f aca="false">'Town Data'!A457</f>
        <v>0</v>
      </c>
      <c r="C461" s="52" t="str">
        <f aca="false">IF('Town Data'!C457&gt;9,'Town Data'!B457,"*")</f>
        <v>*</v>
      </c>
      <c r="D461" s="32" t="str">
        <f aca="false">IF('Town Data'!E457&gt;9,'Town Data'!D457,"*")</f>
        <v>*</v>
      </c>
      <c r="E461" s="33" t="str">
        <f aca="false">IF('Town Data'!G457&gt;9,'Town Data'!F457,"*")</f>
        <v>*</v>
      </c>
      <c r="F461" s="32" t="str">
        <f aca="false">IF('Town Data'!I457&gt;9,'Town Data'!H457,"*")</f>
        <v>*</v>
      </c>
      <c r="G461" s="32" t="str">
        <f aca="false">IF('Town Data'!K457&gt;9,'Town Data'!J457,"*")</f>
        <v>*</v>
      </c>
      <c r="H461" s="33" t="str">
        <f aca="false">IF('Town Data'!M457&gt;9,'Town Data'!L457,"*")</f>
        <v>*</v>
      </c>
      <c r="I461" s="34" t="str">
        <f aca="false">IFERROR((C461-F461)/F461,"")</f>
        <v/>
      </c>
      <c r="J461" s="34" t="str">
        <f aca="false">IFERROR((D461-G461)/G461,"")</f>
        <v/>
      </c>
      <c r="K461" s="34" t="str">
        <f aca="false">IFERROR((E461-H461)/H461,"")</f>
        <v/>
      </c>
    </row>
    <row r="462" customFormat="false" ht="15" hidden="false" customHeight="false" outlineLevel="0" collapsed="false">
      <c r="B462" s="51" t="n">
        <f aca="false">'Town Data'!A458</f>
        <v>0</v>
      </c>
      <c r="C462" s="52" t="str">
        <f aca="false">IF('Town Data'!C458&gt;9,'Town Data'!B458,"*")</f>
        <v>*</v>
      </c>
      <c r="D462" s="32" t="str">
        <f aca="false">IF('Town Data'!E458&gt;9,'Town Data'!D458,"*")</f>
        <v>*</v>
      </c>
      <c r="E462" s="33" t="str">
        <f aca="false">IF('Town Data'!G458&gt;9,'Town Data'!F458,"*")</f>
        <v>*</v>
      </c>
      <c r="F462" s="32" t="str">
        <f aca="false">IF('Town Data'!I458&gt;9,'Town Data'!H458,"*")</f>
        <v>*</v>
      </c>
      <c r="G462" s="32" t="str">
        <f aca="false">IF('Town Data'!K458&gt;9,'Town Data'!J458,"*")</f>
        <v>*</v>
      </c>
      <c r="H462" s="33" t="str">
        <f aca="false">IF('Town Data'!M458&gt;9,'Town Data'!L458,"*")</f>
        <v>*</v>
      </c>
      <c r="I462" s="34" t="str">
        <f aca="false">IFERROR((C462-F462)/F462,"")</f>
        <v/>
      </c>
      <c r="J462" s="34" t="str">
        <f aca="false">IFERROR((D462-G462)/G462,"")</f>
        <v/>
      </c>
      <c r="K462" s="34" t="str">
        <f aca="false">IFERROR((E462-H462)/H462,"")</f>
        <v/>
      </c>
    </row>
    <row r="463" customFormat="false" ht="15" hidden="false" customHeight="false" outlineLevel="0" collapsed="false">
      <c r="B463" s="51" t="n">
        <f aca="false">'Town Data'!A459</f>
        <v>0</v>
      </c>
      <c r="C463" s="52" t="str">
        <f aca="false">IF('Town Data'!C459&gt;9,'Town Data'!B459,"*")</f>
        <v>*</v>
      </c>
      <c r="D463" s="32" t="str">
        <f aca="false">IF('Town Data'!E459&gt;9,'Town Data'!D459,"*")</f>
        <v>*</v>
      </c>
      <c r="E463" s="33" t="str">
        <f aca="false">IF('Town Data'!G459&gt;9,'Town Data'!F459,"*")</f>
        <v>*</v>
      </c>
      <c r="F463" s="32" t="str">
        <f aca="false">IF('Town Data'!I459&gt;9,'Town Data'!H459,"*")</f>
        <v>*</v>
      </c>
      <c r="G463" s="32" t="str">
        <f aca="false">IF('Town Data'!K459&gt;9,'Town Data'!J459,"*")</f>
        <v>*</v>
      </c>
      <c r="H463" s="33" t="str">
        <f aca="false">IF('Town Data'!M459&gt;9,'Town Data'!L459,"*")</f>
        <v>*</v>
      </c>
      <c r="I463" s="34" t="str">
        <f aca="false">IFERROR((C463-F463)/F463,"")</f>
        <v/>
      </c>
      <c r="J463" s="34" t="str">
        <f aca="false">IFERROR((D463-G463)/G463,"")</f>
        <v/>
      </c>
      <c r="K463" s="34" t="str">
        <f aca="false">IFERROR((E463-H463)/H463,"")</f>
        <v/>
      </c>
    </row>
    <row r="464" customFormat="false" ht="15" hidden="false" customHeight="false" outlineLevel="0" collapsed="false">
      <c r="B464" s="51" t="n">
        <f aca="false">'Town Data'!A460</f>
        <v>0</v>
      </c>
      <c r="C464" s="52" t="str">
        <f aca="false">IF('Town Data'!C460&gt;9,'Town Data'!B460,"*")</f>
        <v>*</v>
      </c>
      <c r="D464" s="32" t="str">
        <f aca="false">IF('Town Data'!E460&gt;9,'Town Data'!D460,"*")</f>
        <v>*</v>
      </c>
      <c r="E464" s="33" t="str">
        <f aca="false">IF('Town Data'!G460&gt;9,'Town Data'!F460,"*")</f>
        <v>*</v>
      </c>
      <c r="F464" s="32" t="str">
        <f aca="false">IF('Town Data'!I460&gt;9,'Town Data'!H460,"*")</f>
        <v>*</v>
      </c>
      <c r="G464" s="32" t="str">
        <f aca="false">IF('Town Data'!K460&gt;9,'Town Data'!J460,"*")</f>
        <v>*</v>
      </c>
      <c r="H464" s="33" t="str">
        <f aca="false">IF('Town Data'!M460&gt;9,'Town Data'!L460,"*")</f>
        <v>*</v>
      </c>
      <c r="I464" s="34" t="str">
        <f aca="false">IFERROR((C464-F464)/F464,"")</f>
        <v/>
      </c>
      <c r="J464" s="34" t="str">
        <f aca="false">IFERROR((D464-G464)/G464,"")</f>
        <v/>
      </c>
      <c r="K464" s="34" t="str">
        <f aca="false">IFERROR((E464-H464)/H464,"")</f>
        <v/>
      </c>
    </row>
    <row r="465" customFormat="false" ht="15" hidden="false" customHeight="false" outlineLevel="0" collapsed="false">
      <c r="B465" s="51" t="n">
        <f aca="false">'Town Data'!A461</f>
        <v>0</v>
      </c>
      <c r="C465" s="52" t="str">
        <f aca="false">IF('Town Data'!C461&gt;9,'Town Data'!B461,"*")</f>
        <v>*</v>
      </c>
      <c r="D465" s="32" t="str">
        <f aca="false">IF('Town Data'!E461&gt;9,'Town Data'!D461,"*")</f>
        <v>*</v>
      </c>
      <c r="E465" s="33" t="str">
        <f aca="false">IF('Town Data'!G461&gt;9,'Town Data'!F461,"*")</f>
        <v>*</v>
      </c>
      <c r="F465" s="32" t="str">
        <f aca="false">IF('Town Data'!I461&gt;9,'Town Data'!H461,"*")</f>
        <v>*</v>
      </c>
      <c r="G465" s="32" t="str">
        <f aca="false">IF('Town Data'!K461&gt;9,'Town Data'!J461,"*")</f>
        <v>*</v>
      </c>
      <c r="H465" s="33" t="str">
        <f aca="false">IF('Town Data'!M461&gt;9,'Town Data'!L461,"*")</f>
        <v>*</v>
      </c>
      <c r="I465" s="34" t="str">
        <f aca="false">IFERROR((C465-F465)/F465,"")</f>
        <v/>
      </c>
      <c r="J465" s="34" t="str">
        <f aca="false">IFERROR((D465-G465)/G465,"")</f>
        <v/>
      </c>
      <c r="K465" s="34" t="str">
        <f aca="false">IFERROR((E465-H465)/H465,"")</f>
        <v/>
      </c>
    </row>
    <row r="466" customFormat="false" ht="15" hidden="false" customHeight="false" outlineLevel="0" collapsed="false">
      <c r="B466" s="51" t="n">
        <f aca="false">'Town Data'!A462</f>
        <v>0</v>
      </c>
      <c r="C466" s="52" t="str">
        <f aca="false">IF('Town Data'!C462&gt;9,'Town Data'!B462,"*")</f>
        <v>*</v>
      </c>
      <c r="D466" s="32" t="str">
        <f aca="false">IF('Town Data'!E462&gt;9,'Town Data'!D462,"*")</f>
        <v>*</v>
      </c>
      <c r="E466" s="33" t="str">
        <f aca="false">IF('Town Data'!G462&gt;9,'Town Data'!F462,"*")</f>
        <v>*</v>
      </c>
      <c r="F466" s="32" t="str">
        <f aca="false">IF('Town Data'!I462&gt;9,'Town Data'!H462,"*")</f>
        <v>*</v>
      </c>
      <c r="G466" s="32" t="str">
        <f aca="false">IF('Town Data'!K462&gt;9,'Town Data'!J462,"*")</f>
        <v>*</v>
      </c>
      <c r="H466" s="33" t="str">
        <f aca="false">IF('Town Data'!M462&gt;9,'Town Data'!L462,"*")</f>
        <v>*</v>
      </c>
      <c r="I466" s="34" t="str">
        <f aca="false">IFERROR((C466-F466)/F466,"")</f>
        <v/>
      </c>
      <c r="J466" s="34" t="str">
        <f aca="false">IFERROR((D466-G466)/G466,"")</f>
        <v/>
      </c>
      <c r="K466" s="34" t="str">
        <f aca="false">IFERROR((E466-H466)/H466,"")</f>
        <v/>
      </c>
    </row>
    <row r="467" customFormat="false" ht="15" hidden="false" customHeight="false" outlineLevel="0" collapsed="false">
      <c r="B467" s="51" t="n">
        <f aca="false">'Town Data'!A463</f>
        <v>0</v>
      </c>
      <c r="C467" s="52" t="str">
        <f aca="false">IF('Town Data'!C463&gt;9,'Town Data'!B463,"*")</f>
        <v>*</v>
      </c>
      <c r="D467" s="32" t="str">
        <f aca="false">IF('Town Data'!E463&gt;9,'Town Data'!D463,"*")</f>
        <v>*</v>
      </c>
      <c r="E467" s="33" t="str">
        <f aca="false">IF('Town Data'!G463&gt;9,'Town Data'!F463,"*")</f>
        <v>*</v>
      </c>
      <c r="F467" s="32" t="str">
        <f aca="false">IF('Town Data'!I463&gt;9,'Town Data'!H463,"*")</f>
        <v>*</v>
      </c>
      <c r="G467" s="32" t="str">
        <f aca="false">IF('Town Data'!K463&gt;9,'Town Data'!J463,"*")</f>
        <v>*</v>
      </c>
      <c r="H467" s="33" t="str">
        <f aca="false">IF('Town Data'!M463&gt;9,'Town Data'!L463,"*")</f>
        <v>*</v>
      </c>
      <c r="I467" s="34" t="str">
        <f aca="false">IFERROR((C467-F467)/F467,"")</f>
        <v/>
      </c>
      <c r="J467" s="34" t="str">
        <f aca="false">IFERROR((D467-G467)/G467,"")</f>
        <v/>
      </c>
      <c r="K467" s="34" t="str">
        <f aca="false">IFERROR((E467-H467)/H467,"")</f>
        <v/>
      </c>
    </row>
    <row r="468" customFormat="false" ht="15" hidden="false" customHeight="false" outlineLevel="0" collapsed="false">
      <c r="B468" s="51" t="n">
        <f aca="false">'Town Data'!A464</f>
        <v>0</v>
      </c>
      <c r="C468" s="52" t="str">
        <f aca="false">IF('Town Data'!C464&gt;9,'Town Data'!B464,"*")</f>
        <v>*</v>
      </c>
      <c r="D468" s="32" t="str">
        <f aca="false">IF('Town Data'!E464&gt;9,'Town Data'!D464,"*")</f>
        <v>*</v>
      </c>
      <c r="E468" s="33" t="str">
        <f aca="false">IF('Town Data'!G464&gt;9,'Town Data'!F464,"*")</f>
        <v>*</v>
      </c>
      <c r="F468" s="32" t="str">
        <f aca="false">IF('Town Data'!I464&gt;9,'Town Data'!H464,"*")</f>
        <v>*</v>
      </c>
      <c r="G468" s="32" t="str">
        <f aca="false">IF('Town Data'!K464&gt;9,'Town Data'!J464,"*")</f>
        <v>*</v>
      </c>
      <c r="H468" s="33" t="str">
        <f aca="false">IF('Town Data'!M464&gt;9,'Town Data'!L464,"*")</f>
        <v>*</v>
      </c>
      <c r="I468" s="34" t="str">
        <f aca="false">IFERROR((C468-F468)/F468,"")</f>
        <v/>
      </c>
      <c r="J468" s="34" t="str">
        <f aca="false">IFERROR((D468-G468)/G468,"")</f>
        <v/>
      </c>
      <c r="K468" s="34" t="str">
        <f aca="false">IFERROR((E468-H468)/H468,"")</f>
        <v/>
      </c>
    </row>
    <row r="469" customFormat="false" ht="15" hidden="false" customHeight="false" outlineLevel="0" collapsed="false">
      <c r="B469" s="51" t="n">
        <f aca="false">'Town Data'!A465</f>
        <v>0</v>
      </c>
      <c r="C469" s="52" t="str">
        <f aca="false">IF('Town Data'!C465&gt;9,'Town Data'!B465,"*")</f>
        <v>*</v>
      </c>
      <c r="D469" s="32" t="str">
        <f aca="false">IF('Town Data'!E465&gt;9,'Town Data'!D465,"*")</f>
        <v>*</v>
      </c>
      <c r="E469" s="33" t="str">
        <f aca="false">IF('Town Data'!G465&gt;9,'Town Data'!F465,"*")</f>
        <v>*</v>
      </c>
      <c r="F469" s="32" t="str">
        <f aca="false">IF('Town Data'!I465&gt;9,'Town Data'!H465,"*")</f>
        <v>*</v>
      </c>
      <c r="G469" s="32" t="str">
        <f aca="false">IF('Town Data'!K465&gt;9,'Town Data'!J465,"*")</f>
        <v>*</v>
      </c>
      <c r="H469" s="33" t="str">
        <f aca="false">IF('Town Data'!M465&gt;9,'Town Data'!L465,"*")</f>
        <v>*</v>
      </c>
      <c r="I469" s="34" t="str">
        <f aca="false">IFERROR((C469-F469)/F469,"")</f>
        <v/>
      </c>
      <c r="J469" s="34" t="str">
        <f aca="false">IFERROR((D469-G469)/G469,"")</f>
        <v/>
      </c>
      <c r="K469" s="34" t="str">
        <f aca="false">IFERROR((E469-H469)/H469,"")</f>
        <v/>
      </c>
    </row>
    <row r="470" customFormat="false" ht="15" hidden="false" customHeight="false" outlineLevel="0" collapsed="false">
      <c r="B470" s="51" t="n">
        <f aca="false">'Town Data'!A466</f>
        <v>0</v>
      </c>
      <c r="C470" s="52" t="str">
        <f aca="false">IF('Town Data'!C466&gt;9,'Town Data'!B466,"*")</f>
        <v>*</v>
      </c>
      <c r="D470" s="32" t="str">
        <f aca="false">IF('Town Data'!E466&gt;9,'Town Data'!D466,"*")</f>
        <v>*</v>
      </c>
      <c r="E470" s="33" t="str">
        <f aca="false">IF('Town Data'!G466&gt;9,'Town Data'!F466,"*")</f>
        <v>*</v>
      </c>
      <c r="F470" s="32" t="str">
        <f aca="false">IF('Town Data'!I466&gt;9,'Town Data'!H466,"*")</f>
        <v>*</v>
      </c>
      <c r="G470" s="32" t="str">
        <f aca="false">IF('Town Data'!K466&gt;9,'Town Data'!J466,"*")</f>
        <v>*</v>
      </c>
      <c r="H470" s="33" t="str">
        <f aca="false">IF('Town Data'!M466&gt;9,'Town Data'!L466,"*")</f>
        <v>*</v>
      </c>
      <c r="I470" s="34" t="str">
        <f aca="false">IFERROR((C470-F470)/F470,"")</f>
        <v/>
      </c>
      <c r="J470" s="34" t="str">
        <f aca="false">IFERROR((D470-G470)/G470,"")</f>
        <v/>
      </c>
      <c r="K470" s="34" t="str">
        <f aca="false">IFERROR((E470-H470)/H470,"")</f>
        <v/>
      </c>
    </row>
    <row r="471" customFormat="false" ht="15" hidden="false" customHeight="false" outlineLevel="0" collapsed="false">
      <c r="B471" s="51" t="n">
        <f aca="false">'Town Data'!A467</f>
        <v>0</v>
      </c>
      <c r="C471" s="52" t="str">
        <f aca="false">IF('Town Data'!C467&gt;9,'Town Data'!B467,"*")</f>
        <v>*</v>
      </c>
      <c r="D471" s="32" t="str">
        <f aca="false">IF('Town Data'!E467&gt;9,'Town Data'!D467,"*")</f>
        <v>*</v>
      </c>
      <c r="E471" s="33" t="str">
        <f aca="false">IF('Town Data'!G467&gt;9,'Town Data'!F467,"*")</f>
        <v>*</v>
      </c>
      <c r="F471" s="32" t="str">
        <f aca="false">IF('Town Data'!I467&gt;9,'Town Data'!H467,"*")</f>
        <v>*</v>
      </c>
      <c r="G471" s="32" t="str">
        <f aca="false">IF('Town Data'!K467&gt;9,'Town Data'!J467,"*")</f>
        <v>*</v>
      </c>
      <c r="H471" s="33" t="str">
        <f aca="false">IF('Town Data'!M467&gt;9,'Town Data'!L467,"*")</f>
        <v>*</v>
      </c>
      <c r="I471" s="34" t="str">
        <f aca="false">IFERROR((C471-F471)/F471,"")</f>
        <v/>
      </c>
      <c r="J471" s="34" t="str">
        <f aca="false">IFERROR((D471-G471)/G471,"")</f>
        <v/>
      </c>
      <c r="K471" s="34" t="str">
        <f aca="false">IFERROR((E471-H471)/H471,"")</f>
        <v/>
      </c>
    </row>
    <row r="472" customFormat="false" ht="15" hidden="false" customHeight="false" outlineLevel="0" collapsed="false">
      <c r="B472" s="51" t="n">
        <f aca="false">'Town Data'!A468</f>
        <v>0</v>
      </c>
      <c r="C472" s="52" t="str">
        <f aca="false">IF('Town Data'!C468&gt;9,'Town Data'!B468,"*")</f>
        <v>*</v>
      </c>
      <c r="D472" s="32" t="str">
        <f aca="false">IF('Town Data'!E468&gt;9,'Town Data'!D468,"*")</f>
        <v>*</v>
      </c>
      <c r="E472" s="33" t="str">
        <f aca="false">IF('Town Data'!G468&gt;9,'Town Data'!F468,"*")</f>
        <v>*</v>
      </c>
      <c r="F472" s="32" t="str">
        <f aca="false">IF('Town Data'!I468&gt;9,'Town Data'!H468,"*")</f>
        <v>*</v>
      </c>
      <c r="G472" s="32" t="str">
        <f aca="false">IF('Town Data'!K468&gt;9,'Town Data'!J468,"*")</f>
        <v>*</v>
      </c>
      <c r="H472" s="33" t="str">
        <f aca="false">IF('Town Data'!M468&gt;9,'Town Data'!L468,"*")</f>
        <v>*</v>
      </c>
      <c r="I472" s="34" t="str">
        <f aca="false">IFERROR((C472-F472)/F472,"")</f>
        <v/>
      </c>
      <c r="J472" s="34" t="str">
        <f aca="false">IFERROR((D472-G472)/G472,"")</f>
        <v/>
      </c>
      <c r="K472" s="34" t="str">
        <f aca="false">IFERROR((E472-H472)/H472,"")</f>
        <v/>
      </c>
    </row>
    <row r="473" customFormat="false" ht="15" hidden="false" customHeight="false" outlineLevel="0" collapsed="false">
      <c r="B473" s="51" t="n">
        <f aca="false">'Town Data'!A469</f>
        <v>0</v>
      </c>
      <c r="C473" s="52" t="str">
        <f aca="false">IF('Town Data'!C469&gt;9,'Town Data'!B469,"*")</f>
        <v>*</v>
      </c>
      <c r="D473" s="32" t="str">
        <f aca="false">IF('Town Data'!E469&gt;9,'Town Data'!D469,"*")</f>
        <v>*</v>
      </c>
      <c r="E473" s="33" t="str">
        <f aca="false">IF('Town Data'!G469&gt;9,'Town Data'!F469,"*")</f>
        <v>*</v>
      </c>
      <c r="F473" s="32" t="str">
        <f aca="false">IF('Town Data'!I469&gt;9,'Town Data'!H469,"*")</f>
        <v>*</v>
      </c>
      <c r="G473" s="32" t="str">
        <f aca="false">IF('Town Data'!K469&gt;9,'Town Data'!J469,"*")</f>
        <v>*</v>
      </c>
      <c r="H473" s="33" t="str">
        <f aca="false">IF('Town Data'!M469&gt;9,'Town Data'!L469,"*")</f>
        <v>*</v>
      </c>
      <c r="I473" s="34" t="str">
        <f aca="false">IFERROR((C473-F473)/F473,"")</f>
        <v/>
      </c>
      <c r="J473" s="34" t="str">
        <f aca="false">IFERROR((D473-G473)/G473,"")</f>
        <v/>
      </c>
      <c r="K473" s="34" t="str">
        <f aca="false">IFERROR((E473-H473)/H473,"")</f>
        <v/>
      </c>
    </row>
    <row r="474" customFormat="false" ht="15" hidden="false" customHeight="false" outlineLevel="0" collapsed="false">
      <c r="B474" s="51" t="n">
        <f aca="false">'Town Data'!A470</f>
        <v>0</v>
      </c>
      <c r="C474" s="52" t="str">
        <f aca="false">IF('Town Data'!C470&gt;9,'Town Data'!B470,"*")</f>
        <v>*</v>
      </c>
      <c r="D474" s="32" t="str">
        <f aca="false">IF('Town Data'!E470&gt;9,'Town Data'!D470,"*")</f>
        <v>*</v>
      </c>
      <c r="E474" s="33" t="str">
        <f aca="false">IF('Town Data'!G470&gt;9,'Town Data'!F470,"*")</f>
        <v>*</v>
      </c>
      <c r="F474" s="32" t="str">
        <f aca="false">IF('Town Data'!I470&gt;9,'Town Data'!H470,"*")</f>
        <v>*</v>
      </c>
      <c r="G474" s="32" t="str">
        <f aca="false">IF('Town Data'!K470&gt;9,'Town Data'!J470,"*")</f>
        <v>*</v>
      </c>
      <c r="H474" s="33" t="str">
        <f aca="false">IF('Town Data'!M470&gt;9,'Town Data'!L470,"*")</f>
        <v>*</v>
      </c>
      <c r="I474" s="34" t="str">
        <f aca="false">IFERROR((C474-F474)/F474,"")</f>
        <v/>
      </c>
      <c r="J474" s="34" t="str">
        <f aca="false">IFERROR((D474-G474)/G474,"")</f>
        <v/>
      </c>
      <c r="K474" s="34" t="str">
        <f aca="false">IFERROR((E474-H474)/H47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6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85"/>
    <col collapsed="false" customWidth="true" hidden="false" outlineLevel="0" max="2" min="2" style="59" width="15.85"/>
    <col collapsed="false" customWidth="true" hidden="false" outlineLevel="0" max="3" min="3" style="58" width="12.99"/>
    <col collapsed="false" customWidth="true" hidden="false" outlineLevel="0" max="4" min="4" style="59" width="15.85"/>
    <col collapsed="false" customWidth="true" hidden="false" outlineLevel="0" max="5" min="5" style="58" width="13.99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7.28"/>
    <col collapsed="false" customWidth="true" hidden="false" outlineLevel="0" max="10" min="10" style="59" width="15.85"/>
    <col collapsed="false" customWidth="true" hidden="false" outlineLevel="0" max="11" min="11" style="58" width="16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41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0" t="s">
        <v>51</v>
      </c>
      <c r="B2" s="61" t="n">
        <v>1824305.19</v>
      </c>
      <c r="C2" s="62" t="n">
        <v>18</v>
      </c>
      <c r="D2" s="61" t="n">
        <v>420319.57</v>
      </c>
      <c r="E2" s="62" t="n">
        <v>16</v>
      </c>
      <c r="F2" s="62" t="n">
        <v>0</v>
      </c>
      <c r="G2" s="62" t="n">
        <v>0</v>
      </c>
      <c r="H2" s="61" t="n">
        <v>1968126.42</v>
      </c>
      <c r="I2" s="62" t="n">
        <v>18</v>
      </c>
      <c r="J2" s="61" t="n">
        <v>483379.74</v>
      </c>
      <c r="K2" s="62" t="n">
        <v>16</v>
      </c>
      <c r="L2" s="62" t="n">
        <v>0</v>
      </c>
      <c r="M2" s="62" t="n">
        <v>0</v>
      </c>
      <c r="N2" s="63"/>
      <c r="O2" s="63"/>
      <c r="P2" s="63"/>
      <c r="Q2" s="63"/>
    </row>
    <row r="3" customFormat="false" ht="15" hidden="false" customHeight="false" outlineLevel="0" collapsed="false">
      <c r="A3" s="60" t="s">
        <v>52</v>
      </c>
      <c r="B3" s="61" t="n">
        <v>4188079.08</v>
      </c>
      <c r="C3" s="62" t="n">
        <v>26</v>
      </c>
      <c r="D3" s="61" t="n">
        <v>1311532.02</v>
      </c>
      <c r="E3" s="62" t="n">
        <v>23</v>
      </c>
      <c r="F3" s="62" t="n">
        <v>0</v>
      </c>
      <c r="G3" s="62" t="n">
        <v>0</v>
      </c>
      <c r="H3" s="61" t="n">
        <v>3705544.52</v>
      </c>
      <c r="I3" s="62" t="n">
        <v>25</v>
      </c>
      <c r="J3" s="61" t="n">
        <v>1219045.94</v>
      </c>
      <c r="K3" s="62" t="n">
        <v>22</v>
      </c>
      <c r="L3" s="62" t="n">
        <v>0</v>
      </c>
      <c r="M3" s="62" t="n">
        <v>0</v>
      </c>
      <c r="N3" s="63"/>
      <c r="O3" s="63"/>
      <c r="P3" s="63"/>
      <c r="Q3" s="63"/>
    </row>
    <row r="4" customFormat="false" ht="15" hidden="false" customHeight="false" outlineLevel="0" collapsed="false">
      <c r="A4" s="60" t="s">
        <v>53</v>
      </c>
      <c r="B4" s="61" t="n">
        <v>33778128.05</v>
      </c>
      <c r="C4" s="62" t="n">
        <v>42</v>
      </c>
      <c r="D4" s="61" t="n">
        <v>1403071.8</v>
      </c>
      <c r="E4" s="62" t="n">
        <v>40</v>
      </c>
      <c r="F4" s="61" t="n">
        <v>113854.4999997</v>
      </c>
      <c r="G4" s="62" t="n">
        <v>10</v>
      </c>
      <c r="H4" s="61" t="n">
        <v>29415477.01</v>
      </c>
      <c r="I4" s="62" t="n">
        <v>40</v>
      </c>
      <c r="J4" s="61" t="n">
        <v>1439329.83</v>
      </c>
      <c r="K4" s="62" t="n">
        <v>39</v>
      </c>
      <c r="L4" s="61" t="n">
        <v>0</v>
      </c>
      <c r="M4" s="62" t="n">
        <v>0</v>
      </c>
      <c r="N4" s="63"/>
      <c r="O4" s="63"/>
      <c r="P4" s="63"/>
      <c r="Q4" s="63"/>
    </row>
    <row r="5" customFormat="false" ht="15" hidden="false" customHeight="false" outlineLevel="0" collapsed="false">
      <c r="A5" s="60" t="s">
        <v>54</v>
      </c>
      <c r="B5" s="61" t="n">
        <v>279236.57</v>
      </c>
      <c r="C5" s="62" t="n">
        <v>11</v>
      </c>
      <c r="D5" s="61" t="n">
        <v>102963.31</v>
      </c>
      <c r="E5" s="62" t="n">
        <v>10</v>
      </c>
      <c r="F5" s="62" t="n">
        <v>0</v>
      </c>
      <c r="G5" s="62" t="n">
        <v>0</v>
      </c>
      <c r="H5" s="61" t="n">
        <v>0</v>
      </c>
      <c r="I5" s="62" t="n">
        <v>0</v>
      </c>
      <c r="J5" s="61" t="n">
        <v>0</v>
      </c>
      <c r="K5" s="62" t="n">
        <v>0</v>
      </c>
      <c r="L5" s="62" t="n">
        <v>0</v>
      </c>
      <c r="M5" s="62" t="n">
        <v>0</v>
      </c>
      <c r="N5" s="63"/>
      <c r="O5" s="63"/>
      <c r="P5" s="63"/>
      <c r="Q5" s="63"/>
    </row>
    <row r="6" customFormat="false" ht="15" hidden="false" customHeight="false" outlineLevel="0" collapsed="false">
      <c r="A6" s="60" t="s">
        <v>55</v>
      </c>
      <c r="B6" s="61" t="n">
        <v>1543021.66</v>
      </c>
      <c r="C6" s="62" t="n">
        <v>15</v>
      </c>
      <c r="D6" s="61" t="n">
        <v>423337.02</v>
      </c>
      <c r="E6" s="62" t="n">
        <v>13</v>
      </c>
      <c r="F6" s="61" t="n">
        <v>0</v>
      </c>
      <c r="G6" s="62" t="n">
        <v>0</v>
      </c>
      <c r="H6" s="61" t="n">
        <v>1511343.17</v>
      </c>
      <c r="I6" s="62" t="n">
        <v>17</v>
      </c>
      <c r="J6" s="61" t="n">
        <v>460732.53</v>
      </c>
      <c r="K6" s="62" t="n">
        <v>15</v>
      </c>
      <c r="L6" s="61" t="n">
        <v>0</v>
      </c>
      <c r="M6" s="62" t="n">
        <v>0</v>
      </c>
      <c r="N6" s="63"/>
      <c r="O6" s="63"/>
      <c r="P6" s="63"/>
      <c r="Q6" s="63"/>
    </row>
    <row r="7" customFormat="false" ht="15" hidden="false" customHeight="false" outlineLevel="0" collapsed="false">
      <c r="A7" s="60" t="s">
        <v>56</v>
      </c>
      <c r="B7" s="61" t="n">
        <v>151577989.01</v>
      </c>
      <c r="C7" s="62" t="n">
        <v>233</v>
      </c>
      <c r="D7" s="61" t="n">
        <v>30705835.09</v>
      </c>
      <c r="E7" s="62" t="n">
        <v>214</v>
      </c>
      <c r="F7" s="61" t="n">
        <v>2155481.4999978</v>
      </c>
      <c r="G7" s="62" t="n">
        <v>59</v>
      </c>
      <c r="H7" s="61" t="n">
        <v>137851481.91</v>
      </c>
      <c r="I7" s="62" t="n">
        <v>239</v>
      </c>
      <c r="J7" s="61" t="n">
        <v>29050752.36</v>
      </c>
      <c r="K7" s="62" t="n">
        <v>222</v>
      </c>
      <c r="L7" s="61" t="n">
        <v>933112.999998</v>
      </c>
      <c r="M7" s="62" t="n">
        <v>60</v>
      </c>
      <c r="N7" s="63"/>
      <c r="O7" s="63"/>
      <c r="P7" s="63"/>
      <c r="Q7" s="63"/>
    </row>
    <row r="8" customFormat="false" ht="15" hidden="false" customHeight="false" outlineLevel="0" collapsed="false">
      <c r="A8" s="60" t="s">
        <v>57</v>
      </c>
      <c r="B8" s="61" t="n">
        <v>34727957.56</v>
      </c>
      <c r="C8" s="62" t="n">
        <v>44</v>
      </c>
      <c r="D8" s="61" t="n">
        <v>3416122.86</v>
      </c>
      <c r="E8" s="62" t="n">
        <v>42</v>
      </c>
      <c r="F8" s="61" t="n">
        <v>390095.3333329</v>
      </c>
      <c r="G8" s="62" t="n">
        <v>15</v>
      </c>
      <c r="H8" s="61" t="n">
        <v>26511076.84</v>
      </c>
      <c r="I8" s="62" t="n">
        <v>43</v>
      </c>
      <c r="J8" s="61" t="n">
        <v>3353554.81</v>
      </c>
      <c r="K8" s="62" t="n">
        <v>42</v>
      </c>
      <c r="L8" s="61" t="n">
        <v>317211.1666662</v>
      </c>
      <c r="M8" s="62" t="n">
        <v>12</v>
      </c>
      <c r="N8" s="63"/>
      <c r="O8" s="63"/>
      <c r="P8" s="63"/>
      <c r="Q8" s="63"/>
    </row>
    <row r="9" customFormat="false" ht="15" hidden="false" customHeight="false" outlineLevel="0" collapsed="false">
      <c r="A9" s="60" t="s">
        <v>58</v>
      </c>
      <c r="B9" s="61" t="n">
        <v>44869348.19</v>
      </c>
      <c r="C9" s="62" t="n">
        <v>52</v>
      </c>
      <c r="D9" s="61" t="n">
        <v>3822095.61</v>
      </c>
      <c r="E9" s="62" t="n">
        <v>46</v>
      </c>
      <c r="F9" s="62" t="n">
        <v>145625.3333328</v>
      </c>
      <c r="G9" s="62" t="n">
        <v>18</v>
      </c>
      <c r="H9" s="61" t="n">
        <v>45375250.02</v>
      </c>
      <c r="I9" s="62" t="n">
        <v>51</v>
      </c>
      <c r="J9" s="61" t="n">
        <v>3801818.14</v>
      </c>
      <c r="K9" s="62" t="n">
        <v>47</v>
      </c>
      <c r="L9" s="62" t="n">
        <v>181130.9999994</v>
      </c>
      <c r="M9" s="62" t="n">
        <v>18</v>
      </c>
      <c r="N9" s="63"/>
      <c r="O9" s="63"/>
      <c r="P9" s="63"/>
      <c r="Q9" s="63"/>
    </row>
    <row r="10" customFormat="false" ht="15" hidden="false" customHeight="false" outlineLevel="0" collapsed="false">
      <c r="A10" s="60" t="s">
        <v>59</v>
      </c>
      <c r="B10" s="61" t="n">
        <v>121550376.86</v>
      </c>
      <c r="C10" s="62" t="n">
        <v>266</v>
      </c>
      <c r="D10" s="61" t="n">
        <v>35061614.62</v>
      </c>
      <c r="E10" s="62" t="n">
        <v>243</v>
      </c>
      <c r="F10" s="61" t="n">
        <v>576031.4999975</v>
      </c>
      <c r="G10" s="62" t="n">
        <v>78</v>
      </c>
      <c r="H10" s="61" t="n">
        <v>111373632.6</v>
      </c>
      <c r="I10" s="62" t="n">
        <v>259</v>
      </c>
      <c r="J10" s="61" t="n">
        <v>32572745.51</v>
      </c>
      <c r="K10" s="62" t="n">
        <v>240</v>
      </c>
      <c r="L10" s="61" t="n">
        <v>727277.6666649</v>
      </c>
      <c r="M10" s="62" t="n">
        <v>74</v>
      </c>
      <c r="N10" s="63"/>
      <c r="O10" s="63"/>
      <c r="P10" s="63"/>
      <c r="Q10" s="63"/>
    </row>
    <row r="11" customFormat="false" ht="15" hidden="false" customHeight="false" outlineLevel="0" collapsed="false">
      <c r="A11" s="60" t="s">
        <v>60</v>
      </c>
      <c r="B11" s="61" t="n">
        <v>0</v>
      </c>
      <c r="C11" s="62" t="n">
        <v>0</v>
      </c>
      <c r="D11" s="61" t="n">
        <v>0</v>
      </c>
      <c r="E11" s="62" t="n">
        <v>0</v>
      </c>
      <c r="F11" s="62" t="n">
        <v>0</v>
      </c>
      <c r="G11" s="62" t="n">
        <v>0</v>
      </c>
      <c r="H11" s="61" t="n">
        <v>0</v>
      </c>
      <c r="I11" s="62" t="n">
        <v>0</v>
      </c>
      <c r="J11" s="61" t="n">
        <v>218645.08</v>
      </c>
      <c r="K11" s="62" t="n">
        <v>10</v>
      </c>
      <c r="L11" s="62" t="n">
        <v>0</v>
      </c>
      <c r="M11" s="62" t="n">
        <v>0</v>
      </c>
      <c r="N11" s="63"/>
      <c r="O11" s="63"/>
      <c r="P11" s="63"/>
      <c r="Q11" s="63"/>
    </row>
    <row r="12" customFormat="false" ht="15" hidden="false" customHeight="false" outlineLevel="0" collapsed="false">
      <c r="A12" s="60" t="s">
        <v>61</v>
      </c>
      <c r="B12" s="61" t="n">
        <v>52730248.23</v>
      </c>
      <c r="C12" s="62" t="n">
        <v>70</v>
      </c>
      <c r="D12" s="61" t="n">
        <v>17785704.54</v>
      </c>
      <c r="E12" s="62" t="n">
        <v>69</v>
      </c>
      <c r="F12" s="61" t="n">
        <v>353226.6666656</v>
      </c>
      <c r="G12" s="62" t="n">
        <v>32</v>
      </c>
      <c r="H12" s="61" t="n">
        <v>49657222</v>
      </c>
      <c r="I12" s="62" t="n">
        <v>65</v>
      </c>
      <c r="J12" s="61" t="n">
        <v>16856028.81</v>
      </c>
      <c r="K12" s="62" t="n">
        <v>64</v>
      </c>
      <c r="L12" s="61" t="n">
        <v>481025.4999991</v>
      </c>
      <c r="M12" s="62" t="n">
        <v>30</v>
      </c>
      <c r="N12" s="63"/>
      <c r="O12" s="63"/>
      <c r="P12" s="63"/>
      <c r="Q12" s="63"/>
    </row>
    <row r="13" customFormat="false" ht="15" hidden="false" customHeight="false" outlineLevel="0" collapsed="false">
      <c r="A13" s="60" t="s">
        <v>62</v>
      </c>
      <c r="B13" s="61" t="n">
        <v>13910655.51</v>
      </c>
      <c r="C13" s="62" t="n">
        <v>37</v>
      </c>
      <c r="D13" s="61" t="n">
        <v>4282009.54</v>
      </c>
      <c r="E13" s="62" t="n">
        <v>33</v>
      </c>
      <c r="F13" s="62" t="n">
        <v>296954.3333327</v>
      </c>
      <c r="G13" s="62" t="n">
        <v>15</v>
      </c>
      <c r="H13" s="62" t="n">
        <v>14574590.76</v>
      </c>
      <c r="I13" s="62" t="n">
        <v>39</v>
      </c>
      <c r="J13" s="62" t="n">
        <v>4524972.85</v>
      </c>
      <c r="K13" s="62" t="n">
        <v>38</v>
      </c>
      <c r="L13" s="62" t="n">
        <v>264717.4999997</v>
      </c>
      <c r="M13" s="62" t="n">
        <v>12</v>
      </c>
      <c r="N13" s="63"/>
      <c r="O13" s="63"/>
      <c r="P13" s="63"/>
      <c r="Q13" s="63"/>
    </row>
    <row r="14" customFormat="false" ht="15" hidden="false" customHeight="false" outlineLevel="0" collapsed="false">
      <c r="A14" s="60" t="s">
        <v>63</v>
      </c>
      <c r="B14" s="61" t="n">
        <v>22913978.01</v>
      </c>
      <c r="C14" s="62" t="n">
        <v>48</v>
      </c>
      <c r="D14" s="61" t="n">
        <v>5568493.36</v>
      </c>
      <c r="E14" s="62" t="n">
        <v>43</v>
      </c>
      <c r="F14" s="62" t="n">
        <v>238919.3333328</v>
      </c>
      <c r="G14" s="62" t="n">
        <v>18</v>
      </c>
      <c r="H14" s="61" t="n">
        <v>21805257.77</v>
      </c>
      <c r="I14" s="62" t="n">
        <v>50</v>
      </c>
      <c r="J14" s="61" t="n">
        <v>5373158.71</v>
      </c>
      <c r="K14" s="62" t="n">
        <v>45</v>
      </c>
      <c r="L14" s="62" t="n">
        <v>201682.8333326</v>
      </c>
      <c r="M14" s="62" t="n">
        <v>19</v>
      </c>
      <c r="N14" s="63"/>
      <c r="O14" s="63"/>
      <c r="P14" s="63"/>
      <c r="Q14" s="63"/>
    </row>
    <row r="15" customFormat="false" ht="15" hidden="false" customHeight="false" outlineLevel="0" collapsed="false">
      <c r="A15" s="60" t="s">
        <v>64</v>
      </c>
      <c r="B15" s="61" t="n">
        <v>30326721.41</v>
      </c>
      <c r="C15" s="62" t="n">
        <v>80</v>
      </c>
      <c r="D15" s="61" t="n">
        <v>4297365.2</v>
      </c>
      <c r="E15" s="62" t="n">
        <v>73</v>
      </c>
      <c r="F15" s="62" t="n">
        <v>352552.333333</v>
      </c>
      <c r="G15" s="62" t="n">
        <v>11</v>
      </c>
      <c r="H15" s="61" t="n">
        <v>33955105.07</v>
      </c>
      <c r="I15" s="62" t="n">
        <v>82</v>
      </c>
      <c r="J15" s="61" t="n">
        <v>4274757.29</v>
      </c>
      <c r="K15" s="62" t="n">
        <v>78</v>
      </c>
      <c r="L15" s="62" t="n">
        <v>216260.4999994</v>
      </c>
      <c r="M15" s="62" t="n">
        <v>17</v>
      </c>
      <c r="N15" s="63"/>
      <c r="O15" s="63"/>
      <c r="P15" s="63"/>
      <c r="Q15" s="63"/>
    </row>
    <row r="16" customFormat="false" ht="15" hidden="false" customHeight="false" outlineLevel="0" collapsed="false">
      <c r="A16" s="60" t="s">
        <v>65</v>
      </c>
      <c r="B16" s="61" t="n">
        <v>138142766.18</v>
      </c>
      <c r="C16" s="62" t="n">
        <v>301</v>
      </c>
      <c r="D16" s="61" t="n">
        <v>24104333.93</v>
      </c>
      <c r="E16" s="62" t="n">
        <v>271</v>
      </c>
      <c r="F16" s="62" t="n">
        <v>1914484.9999977</v>
      </c>
      <c r="G16" s="62" t="n">
        <v>86</v>
      </c>
      <c r="H16" s="61" t="n">
        <v>146491514.75</v>
      </c>
      <c r="I16" s="62" t="n">
        <v>306</v>
      </c>
      <c r="J16" s="61" t="n">
        <v>25399397.61</v>
      </c>
      <c r="K16" s="62" t="n">
        <v>282</v>
      </c>
      <c r="L16" s="62" t="n">
        <v>2037219.9999975</v>
      </c>
      <c r="M16" s="62" t="n">
        <v>81</v>
      </c>
      <c r="N16" s="63"/>
      <c r="O16" s="63"/>
      <c r="P16" s="63"/>
      <c r="Q16" s="63"/>
    </row>
    <row r="17" customFormat="false" ht="15" hidden="false" customHeight="false" outlineLevel="0" collapsed="false">
      <c r="A17" s="60" t="s">
        <v>66</v>
      </c>
      <c r="B17" s="61" t="n">
        <v>3376712.11</v>
      </c>
      <c r="C17" s="62" t="n">
        <v>14</v>
      </c>
      <c r="D17" s="61" t="n">
        <v>621732.52</v>
      </c>
      <c r="E17" s="62" t="n">
        <v>12</v>
      </c>
      <c r="F17" s="61" t="n">
        <v>0</v>
      </c>
      <c r="G17" s="62" t="n">
        <v>0</v>
      </c>
      <c r="H17" s="61" t="n">
        <v>3645445.48</v>
      </c>
      <c r="I17" s="62" t="n">
        <v>14</v>
      </c>
      <c r="J17" s="61" t="n">
        <v>525965.16</v>
      </c>
      <c r="K17" s="62" t="n">
        <v>13</v>
      </c>
      <c r="L17" s="61" t="n">
        <v>0</v>
      </c>
      <c r="M17" s="62" t="n">
        <v>0</v>
      </c>
      <c r="N17" s="63"/>
      <c r="O17" s="63"/>
      <c r="P17" s="63"/>
      <c r="Q17" s="63"/>
    </row>
    <row r="18" customFormat="false" ht="15" hidden="false" customHeight="false" outlineLevel="0" collapsed="false">
      <c r="A18" s="60" t="s">
        <v>67</v>
      </c>
      <c r="B18" s="61" t="n">
        <v>3863935.54</v>
      </c>
      <c r="C18" s="62" t="n">
        <v>13</v>
      </c>
      <c r="D18" s="61" t="n">
        <v>1239398.46</v>
      </c>
      <c r="E18" s="62" t="n">
        <v>12</v>
      </c>
      <c r="F18" s="62" t="n">
        <v>0</v>
      </c>
      <c r="G18" s="62" t="n">
        <v>0</v>
      </c>
      <c r="H18" s="61" t="n">
        <v>3492614.46</v>
      </c>
      <c r="I18" s="62" t="n">
        <v>15</v>
      </c>
      <c r="J18" s="61" t="n">
        <v>872415.98</v>
      </c>
      <c r="K18" s="62" t="n">
        <v>14</v>
      </c>
      <c r="L18" s="62" t="n">
        <v>0</v>
      </c>
      <c r="M18" s="62" t="n">
        <v>0</v>
      </c>
      <c r="N18" s="63"/>
      <c r="O18" s="63"/>
      <c r="P18" s="63"/>
      <c r="Q18" s="63"/>
    </row>
    <row r="19" customFormat="false" ht="15" hidden="false" customHeight="false" outlineLevel="0" collapsed="false">
      <c r="A19" s="60" t="s">
        <v>68</v>
      </c>
      <c r="B19" s="61" t="n">
        <v>1793413.82</v>
      </c>
      <c r="C19" s="62" t="n">
        <v>17</v>
      </c>
      <c r="D19" s="61" t="n">
        <v>783322.07</v>
      </c>
      <c r="E19" s="62" t="n">
        <v>13</v>
      </c>
      <c r="F19" s="62" t="n">
        <v>0</v>
      </c>
      <c r="G19" s="62" t="n">
        <v>0</v>
      </c>
      <c r="H19" s="61" t="n">
        <v>1909218.05</v>
      </c>
      <c r="I19" s="62" t="n">
        <v>19</v>
      </c>
      <c r="J19" s="61" t="n">
        <v>848145.34</v>
      </c>
      <c r="K19" s="62" t="n">
        <v>16</v>
      </c>
      <c r="L19" s="62" t="n">
        <v>0</v>
      </c>
      <c r="M19" s="62" t="n">
        <v>0</v>
      </c>
      <c r="N19" s="63"/>
      <c r="O19" s="63"/>
      <c r="P19" s="63"/>
      <c r="Q19" s="63"/>
    </row>
    <row r="20" customFormat="false" ht="15" hidden="false" customHeight="false" outlineLevel="0" collapsed="false">
      <c r="A20" s="60" t="s">
        <v>69</v>
      </c>
      <c r="B20" s="61" t="n">
        <v>15785424.11</v>
      </c>
      <c r="C20" s="62" t="n">
        <v>71</v>
      </c>
      <c r="D20" s="61" t="n">
        <v>4523761.08</v>
      </c>
      <c r="E20" s="62" t="n">
        <v>63</v>
      </c>
      <c r="F20" s="62" t="n">
        <v>226483.8333329</v>
      </c>
      <c r="G20" s="62" t="n">
        <v>13</v>
      </c>
      <c r="H20" s="61" t="n">
        <v>15059740.41</v>
      </c>
      <c r="I20" s="62" t="n">
        <v>72</v>
      </c>
      <c r="J20" s="61" t="n">
        <v>4326569.91</v>
      </c>
      <c r="K20" s="62" t="n">
        <v>65</v>
      </c>
      <c r="L20" s="62" t="n">
        <v>246853.333333</v>
      </c>
      <c r="M20" s="62" t="n">
        <v>16</v>
      </c>
      <c r="N20" s="63"/>
      <c r="O20" s="63"/>
      <c r="P20" s="63"/>
      <c r="Q20" s="63"/>
    </row>
    <row r="21" customFormat="false" ht="15" hidden="false" customHeight="false" outlineLevel="0" collapsed="false">
      <c r="A21" s="60" t="s">
        <v>70</v>
      </c>
      <c r="B21" s="61" t="n">
        <v>2386081.6</v>
      </c>
      <c r="C21" s="62" t="n">
        <v>29</v>
      </c>
      <c r="D21" s="61" t="n">
        <v>1363905.99</v>
      </c>
      <c r="E21" s="62" t="n">
        <v>28</v>
      </c>
      <c r="F21" s="62" t="n">
        <v>0</v>
      </c>
      <c r="G21" s="62" t="n">
        <v>0</v>
      </c>
      <c r="H21" s="61" t="n">
        <v>1864173.59</v>
      </c>
      <c r="I21" s="62" t="n">
        <v>28</v>
      </c>
      <c r="J21" s="61" t="n">
        <v>863544.79</v>
      </c>
      <c r="K21" s="62" t="n">
        <v>26</v>
      </c>
      <c r="L21" s="61" t="n">
        <v>0</v>
      </c>
      <c r="M21" s="62" t="n">
        <v>0</v>
      </c>
      <c r="N21" s="63"/>
      <c r="O21" s="63"/>
      <c r="P21" s="63"/>
      <c r="Q21" s="63"/>
    </row>
    <row r="22" customFormat="false" ht="15" hidden="false" customHeight="false" outlineLevel="0" collapsed="false">
      <c r="A22" s="60" t="s">
        <v>71</v>
      </c>
      <c r="B22" s="61" t="n">
        <v>317007701.18</v>
      </c>
      <c r="C22" s="62" t="n">
        <v>569</v>
      </c>
      <c r="D22" s="61" t="n">
        <v>60233776.41</v>
      </c>
      <c r="E22" s="62" t="n">
        <v>511</v>
      </c>
      <c r="F22" s="62" t="n">
        <v>2056830.9999957</v>
      </c>
      <c r="G22" s="62" t="n">
        <v>141</v>
      </c>
      <c r="H22" s="61" t="n">
        <v>272941493.46</v>
      </c>
      <c r="I22" s="62" t="n">
        <v>585</v>
      </c>
      <c r="J22" s="61" t="n">
        <v>59642351.36</v>
      </c>
      <c r="K22" s="62" t="n">
        <v>531</v>
      </c>
      <c r="L22" s="62" t="n">
        <v>2185259.4999957</v>
      </c>
      <c r="M22" s="62" t="n">
        <v>150</v>
      </c>
      <c r="N22" s="63"/>
      <c r="O22" s="63"/>
      <c r="P22" s="63"/>
      <c r="Q22" s="63"/>
    </row>
    <row r="23" customFormat="false" ht="15" hidden="false" customHeight="false" outlineLevel="0" collapsed="false">
      <c r="A23" s="60" t="s">
        <v>72</v>
      </c>
      <c r="B23" s="61" t="n">
        <v>250865011.03</v>
      </c>
      <c r="C23" s="62" t="n">
        <v>15</v>
      </c>
      <c r="D23" s="61" t="n">
        <v>773150.9</v>
      </c>
      <c r="E23" s="62" t="n">
        <v>13</v>
      </c>
      <c r="F23" s="61" t="n">
        <v>0</v>
      </c>
      <c r="G23" s="62" t="n">
        <v>0</v>
      </c>
      <c r="H23" s="61" t="n">
        <v>62818394.07</v>
      </c>
      <c r="I23" s="62" t="n">
        <v>13</v>
      </c>
      <c r="J23" s="61" t="n">
        <v>698380.16</v>
      </c>
      <c r="K23" s="62" t="n">
        <v>12</v>
      </c>
      <c r="L23" s="61" t="n">
        <v>0</v>
      </c>
      <c r="M23" s="62" t="n">
        <v>0</v>
      </c>
      <c r="N23" s="63"/>
      <c r="O23" s="63"/>
      <c r="P23" s="63"/>
      <c r="Q23" s="63"/>
    </row>
    <row r="24" customFormat="false" ht="15" hidden="false" customHeight="false" outlineLevel="0" collapsed="false">
      <c r="A24" s="60" t="s">
        <v>73</v>
      </c>
      <c r="B24" s="61" t="n">
        <v>526300.22</v>
      </c>
      <c r="C24" s="62" t="n">
        <v>11</v>
      </c>
      <c r="D24" s="61" t="n">
        <v>147795.49</v>
      </c>
      <c r="E24" s="62" t="n">
        <v>10</v>
      </c>
      <c r="F24" s="62" t="n">
        <v>0</v>
      </c>
      <c r="G24" s="62" t="n">
        <v>0</v>
      </c>
      <c r="H24" s="61" t="n">
        <v>702714.71</v>
      </c>
      <c r="I24" s="62" t="n">
        <v>12</v>
      </c>
      <c r="J24" s="61" t="n">
        <v>0</v>
      </c>
      <c r="K24" s="62" t="n">
        <v>0</v>
      </c>
      <c r="L24" s="62" t="n">
        <v>0</v>
      </c>
      <c r="M24" s="62" t="n">
        <v>0</v>
      </c>
      <c r="N24" s="63"/>
      <c r="O24" s="63"/>
      <c r="P24" s="63"/>
      <c r="Q24" s="63"/>
    </row>
    <row r="25" customFormat="false" ht="15" hidden="false" customHeight="false" outlineLevel="0" collapsed="false">
      <c r="A25" s="60" t="s">
        <v>74</v>
      </c>
      <c r="B25" s="61" t="n">
        <v>12771133.77</v>
      </c>
      <c r="C25" s="62" t="n">
        <v>59</v>
      </c>
      <c r="D25" s="62" t="n">
        <v>3841447.64</v>
      </c>
      <c r="E25" s="62" t="n">
        <v>55</v>
      </c>
      <c r="F25" s="62" t="n">
        <v>0</v>
      </c>
      <c r="G25" s="62" t="n">
        <v>0</v>
      </c>
      <c r="H25" s="61" t="n">
        <v>10961398.11</v>
      </c>
      <c r="I25" s="62" t="n">
        <v>58</v>
      </c>
      <c r="J25" s="61" t="n">
        <v>4010137.28</v>
      </c>
      <c r="K25" s="62" t="n">
        <v>55</v>
      </c>
      <c r="L25" s="62" t="n">
        <v>0</v>
      </c>
      <c r="M25" s="62" t="n">
        <v>0</v>
      </c>
      <c r="N25" s="63"/>
      <c r="O25" s="63"/>
      <c r="P25" s="63"/>
      <c r="Q25" s="63"/>
    </row>
    <row r="26" customFormat="false" ht="15" hidden="false" customHeight="false" outlineLevel="0" collapsed="false">
      <c r="A26" s="60" t="s">
        <v>75</v>
      </c>
      <c r="B26" s="61" t="n">
        <v>25386257.43</v>
      </c>
      <c r="C26" s="62" t="n">
        <v>58</v>
      </c>
      <c r="D26" s="61" t="n">
        <v>6088654.81</v>
      </c>
      <c r="E26" s="62" t="n">
        <v>56</v>
      </c>
      <c r="F26" s="62" t="n">
        <v>0</v>
      </c>
      <c r="G26" s="62" t="n">
        <v>0</v>
      </c>
      <c r="H26" s="61" t="n">
        <v>25430368.26</v>
      </c>
      <c r="I26" s="62" t="n">
        <v>59</v>
      </c>
      <c r="J26" s="61" t="n">
        <v>6003909.1</v>
      </c>
      <c r="K26" s="62" t="n">
        <v>56</v>
      </c>
      <c r="L26" s="62" t="n">
        <v>0</v>
      </c>
      <c r="M26" s="62" t="n">
        <v>0</v>
      </c>
      <c r="N26" s="63"/>
      <c r="O26" s="63"/>
      <c r="P26" s="63"/>
      <c r="Q26" s="63"/>
    </row>
    <row r="27" customFormat="false" ht="15" hidden="false" customHeight="false" outlineLevel="0" collapsed="false">
      <c r="A27" s="60" t="s">
        <v>76</v>
      </c>
      <c r="B27" s="61" t="n">
        <v>867075.57</v>
      </c>
      <c r="C27" s="62" t="n">
        <v>11</v>
      </c>
      <c r="D27" s="61" t="n">
        <v>230270.04</v>
      </c>
      <c r="E27" s="62" t="n">
        <v>10</v>
      </c>
      <c r="F27" s="61" t="n">
        <v>0</v>
      </c>
      <c r="G27" s="62" t="n">
        <v>0</v>
      </c>
      <c r="H27" s="61" t="n">
        <v>703322.9</v>
      </c>
      <c r="I27" s="62" t="n">
        <v>12</v>
      </c>
      <c r="J27" s="61" t="n">
        <v>175458.56</v>
      </c>
      <c r="K27" s="62" t="n">
        <v>10</v>
      </c>
      <c r="L27" s="61" t="n">
        <v>0</v>
      </c>
      <c r="M27" s="62" t="n">
        <v>0</v>
      </c>
      <c r="N27" s="63"/>
      <c r="O27" s="63"/>
      <c r="P27" s="63"/>
      <c r="Q27" s="63"/>
    </row>
    <row r="28" customFormat="false" ht="15" hidden="false" customHeight="false" outlineLevel="0" collapsed="false">
      <c r="A28" s="60" t="s">
        <v>77</v>
      </c>
      <c r="B28" s="61" t="n">
        <v>880628.31</v>
      </c>
      <c r="C28" s="62" t="n">
        <v>10</v>
      </c>
      <c r="D28" s="61" t="n">
        <v>0</v>
      </c>
      <c r="E28" s="62" t="n">
        <v>0</v>
      </c>
      <c r="F28" s="62" t="n">
        <v>0</v>
      </c>
      <c r="G28" s="62" t="n">
        <v>0</v>
      </c>
      <c r="H28" s="61" t="n">
        <v>0</v>
      </c>
      <c r="I28" s="62" t="n">
        <v>0</v>
      </c>
      <c r="J28" s="61" t="n">
        <v>0</v>
      </c>
      <c r="K28" s="62" t="n">
        <v>0</v>
      </c>
      <c r="L28" s="62" t="n">
        <v>0</v>
      </c>
      <c r="M28" s="62" t="n">
        <v>0</v>
      </c>
      <c r="N28" s="63"/>
      <c r="O28" s="63"/>
      <c r="P28" s="63"/>
      <c r="Q28" s="63"/>
    </row>
    <row r="29" customFormat="false" ht="15" hidden="false" customHeight="false" outlineLevel="0" collapsed="false">
      <c r="A29" s="60" t="s">
        <v>78</v>
      </c>
      <c r="B29" s="61" t="n">
        <v>4829027.05</v>
      </c>
      <c r="C29" s="62" t="n">
        <v>42</v>
      </c>
      <c r="D29" s="61" t="n">
        <v>2119454.8</v>
      </c>
      <c r="E29" s="62" t="n">
        <v>32</v>
      </c>
      <c r="F29" s="62" t="n">
        <v>0</v>
      </c>
      <c r="G29" s="62" t="n">
        <v>0</v>
      </c>
      <c r="H29" s="61" t="n">
        <v>4211240.51</v>
      </c>
      <c r="I29" s="62" t="n">
        <v>43</v>
      </c>
      <c r="J29" s="61" t="n">
        <v>2062093.91</v>
      </c>
      <c r="K29" s="62" t="n">
        <v>31</v>
      </c>
      <c r="L29" s="62" t="n">
        <v>0</v>
      </c>
      <c r="M29" s="62" t="n">
        <v>0</v>
      </c>
      <c r="N29" s="63"/>
      <c r="O29" s="63"/>
      <c r="P29" s="63"/>
      <c r="Q29" s="63"/>
    </row>
    <row r="30" customFormat="false" ht="15" hidden="false" customHeight="false" outlineLevel="0" collapsed="false">
      <c r="A30" s="60" t="s">
        <v>79</v>
      </c>
      <c r="B30" s="61" t="n">
        <v>2970764.1</v>
      </c>
      <c r="C30" s="62" t="n">
        <v>14</v>
      </c>
      <c r="D30" s="61" t="n">
        <v>276647.7</v>
      </c>
      <c r="E30" s="62" t="n">
        <v>13</v>
      </c>
      <c r="F30" s="62" t="n">
        <v>0</v>
      </c>
      <c r="G30" s="62" t="n">
        <v>0</v>
      </c>
      <c r="H30" s="61" t="n">
        <v>3549488.83</v>
      </c>
      <c r="I30" s="62" t="n">
        <v>17</v>
      </c>
      <c r="J30" s="61" t="n">
        <v>308205.56</v>
      </c>
      <c r="K30" s="62" t="n">
        <v>16</v>
      </c>
      <c r="L30" s="62" t="n">
        <v>0</v>
      </c>
      <c r="M30" s="62" t="n">
        <v>0</v>
      </c>
      <c r="N30" s="63"/>
      <c r="O30" s="63"/>
      <c r="P30" s="63"/>
      <c r="Q30" s="63"/>
    </row>
    <row r="31" customFormat="false" ht="15" hidden="false" customHeight="false" outlineLevel="0" collapsed="false">
      <c r="A31" s="60" t="s">
        <v>80</v>
      </c>
      <c r="B31" s="61" t="n">
        <v>8353414.31</v>
      </c>
      <c r="C31" s="62" t="n">
        <v>68</v>
      </c>
      <c r="D31" s="61" t="n">
        <v>2336274.11</v>
      </c>
      <c r="E31" s="62" t="n">
        <v>63</v>
      </c>
      <c r="F31" s="62" t="n">
        <v>192674.4999995</v>
      </c>
      <c r="G31" s="62" t="n">
        <v>13</v>
      </c>
      <c r="H31" s="61" t="n">
        <v>7661973.95</v>
      </c>
      <c r="I31" s="62" t="n">
        <v>75</v>
      </c>
      <c r="J31" s="61" t="n">
        <v>2116465.31</v>
      </c>
      <c r="K31" s="62" t="n">
        <v>66</v>
      </c>
      <c r="L31" s="62" t="n">
        <v>282404.8333329</v>
      </c>
      <c r="M31" s="62" t="n">
        <v>15</v>
      </c>
      <c r="N31" s="63"/>
      <c r="O31" s="63"/>
      <c r="P31" s="63"/>
      <c r="Q31" s="63"/>
    </row>
    <row r="32" customFormat="false" ht="15" hidden="false" customHeight="false" outlineLevel="0" collapsed="false">
      <c r="A32" s="60" t="s">
        <v>81</v>
      </c>
      <c r="B32" s="61" t="n">
        <v>527244.01</v>
      </c>
      <c r="C32" s="62" t="n">
        <v>11</v>
      </c>
      <c r="D32" s="61" t="n">
        <v>0</v>
      </c>
      <c r="E32" s="62" t="n">
        <v>0</v>
      </c>
      <c r="F32" s="61" t="n">
        <v>0</v>
      </c>
      <c r="G32" s="62" t="n">
        <v>0</v>
      </c>
      <c r="H32" s="61" t="n">
        <v>0</v>
      </c>
      <c r="I32" s="62" t="n">
        <v>0</v>
      </c>
      <c r="J32" s="61" t="n">
        <v>0</v>
      </c>
      <c r="K32" s="62" t="n">
        <v>0</v>
      </c>
      <c r="L32" s="61" t="n">
        <v>0</v>
      </c>
      <c r="M32" s="62" t="n">
        <v>0</v>
      </c>
      <c r="N32" s="63"/>
      <c r="O32" s="63"/>
      <c r="P32" s="63"/>
      <c r="Q32" s="63"/>
    </row>
    <row r="33" customFormat="false" ht="15" hidden="false" customHeight="false" outlineLevel="0" collapsed="false">
      <c r="A33" s="60" t="s">
        <v>82</v>
      </c>
      <c r="B33" s="61" t="n">
        <v>29233879.44</v>
      </c>
      <c r="C33" s="62" t="n">
        <v>45</v>
      </c>
      <c r="D33" s="61" t="n">
        <v>4582586.21</v>
      </c>
      <c r="E33" s="62" t="n">
        <v>40</v>
      </c>
      <c r="F33" s="61" t="n">
        <v>219698.4999995</v>
      </c>
      <c r="G33" s="62" t="n">
        <v>10</v>
      </c>
      <c r="H33" s="61" t="n">
        <v>25187176</v>
      </c>
      <c r="I33" s="62" t="n">
        <v>44</v>
      </c>
      <c r="J33" s="61" t="n">
        <v>4714036.41</v>
      </c>
      <c r="K33" s="62" t="n">
        <v>41</v>
      </c>
      <c r="L33" s="61" t="n">
        <v>201842.3333328</v>
      </c>
      <c r="M33" s="62" t="n">
        <v>12</v>
      </c>
      <c r="N33" s="63"/>
      <c r="O33" s="63"/>
      <c r="P33" s="63"/>
      <c r="Q33" s="63"/>
    </row>
    <row r="34" customFormat="false" ht="15" hidden="false" customHeight="false" outlineLevel="0" collapsed="false">
      <c r="A34" s="60" t="s">
        <v>83</v>
      </c>
      <c r="B34" s="61" t="n">
        <v>372415806.56</v>
      </c>
      <c r="C34" s="62" t="n">
        <v>217</v>
      </c>
      <c r="D34" s="61" t="n">
        <v>81814831.86</v>
      </c>
      <c r="E34" s="62" t="n">
        <v>189</v>
      </c>
      <c r="F34" s="62" t="n">
        <v>5516370.8333311</v>
      </c>
      <c r="G34" s="62" t="n">
        <v>63</v>
      </c>
      <c r="H34" s="61" t="n">
        <v>370599008.4</v>
      </c>
      <c r="I34" s="62" t="n">
        <v>223</v>
      </c>
      <c r="J34" s="61" t="n">
        <v>81482620.14</v>
      </c>
      <c r="K34" s="62" t="n">
        <v>192</v>
      </c>
      <c r="L34" s="62" t="n">
        <v>4741204.1666642</v>
      </c>
      <c r="M34" s="62" t="n">
        <v>73</v>
      </c>
      <c r="N34" s="63"/>
      <c r="O34" s="63"/>
      <c r="P34" s="63"/>
      <c r="Q34" s="63"/>
    </row>
    <row r="35" customFormat="false" ht="15" hidden="false" customHeight="false" outlineLevel="0" collapsed="false">
      <c r="A35" s="60" t="s">
        <v>84</v>
      </c>
      <c r="B35" s="61" t="n">
        <v>702539.03</v>
      </c>
      <c r="C35" s="62" t="n">
        <v>11</v>
      </c>
      <c r="D35" s="61" t="n">
        <v>393210.6</v>
      </c>
      <c r="E35" s="62" t="n">
        <v>10</v>
      </c>
      <c r="F35" s="62" t="n">
        <v>0</v>
      </c>
      <c r="G35" s="62" t="n">
        <v>0</v>
      </c>
      <c r="H35" s="61" t="n">
        <v>632107.89</v>
      </c>
      <c r="I35" s="62" t="n">
        <v>11</v>
      </c>
      <c r="J35" s="61" t="n">
        <v>300855.66</v>
      </c>
      <c r="K35" s="62" t="n">
        <v>11</v>
      </c>
      <c r="L35" s="62" t="n">
        <v>0</v>
      </c>
      <c r="M35" s="62" t="n">
        <v>0</v>
      </c>
      <c r="N35" s="63"/>
      <c r="O35" s="63"/>
      <c r="P35" s="63"/>
      <c r="Q35" s="63"/>
    </row>
    <row r="36" customFormat="false" ht="15" hidden="false" customHeight="false" outlineLevel="0" collapsed="false">
      <c r="A36" s="60" t="s">
        <v>85</v>
      </c>
      <c r="B36" s="61" t="n">
        <v>1044139.49</v>
      </c>
      <c r="C36" s="62" t="n">
        <v>12</v>
      </c>
      <c r="D36" s="61" t="n">
        <v>433592.36</v>
      </c>
      <c r="E36" s="62" t="n">
        <v>12</v>
      </c>
      <c r="F36" s="62" t="n">
        <v>0</v>
      </c>
      <c r="G36" s="62" t="n">
        <v>0</v>
      </c>
      <c r="H36" s="61" t="n">
        <v>1043450.95</v>
      </c>
      <c r="I36" s="62" t="n">
        <v>10</v>
      </c>
      <c r="J36" s="61" t="n">
        <v>448429.23</v>
      </c>
      <c r="K36" s="62" t="n">
        <v>10</v>
      </c>
      <c r="L36" s="62" t="n">
        <v>0</v>
      </c>
      <c r="M36" s="62" t="n">
        <v>0</v>
      </c>
      <c r="N36" s="63"/>
      <c r="O36" s="63"/>
      <c r="P36" s="63"/>
      <c r="Q36" s="63"/>
    </row>
    <row r="37" customFormat="false" ht="15" hidden="false" customHeight="false" outlineLevel="0" collapsed="false">
      <c r="A37" s="60" t="s">
        <v>86</v>
      </c>
      <c r="B37" s="61" t="n">
        <v>2736023.02</v>
      </c>
      <c r="C37" s="62" t="n">
        <v>12</v>
      </c>
      <c r="D37" s="61" t="n">
        <v>1100048.05</v>
      </c>
      <c r="E37" s="62" t="n">
        <v>11</v>
      </c>
      <c r="F37" s="62" t="n">
        <v>0</v>
      </c>
      <c r="G37" s="62" t="n">
        <v>0</v>
      </c>
      <c r="H37" s="61" t="n">
        <v>2962686.43</v>
      </c>
      <c r="I37" s="62" t="n">
        <v>11</v>
      </c>
      <c r="J37" s="61" t="n">
        <v>1278907.04</v>
      </c>
      <c r="K37" s="62" t="n">
        <v>10</v>
      </c>
      <c r="L37" s="62" t="n">
        <v>0</v>
      </c>
      <c r="M37" s="62" t="n">
        <v>0</v>
      </c>
      <c r="N37" s="63"/>
      <c r="O37" s="63"/>
      <c r="P37" s="63"/>
      <c r="Q37" s="63"/>
    </row>
    <row r="38" customFormat="false" ht="15" hidden="false" customHeight="false" outlineLevel="0" collapsed="false">
      <c r="A38" s="60" t="s">
        <v>87</v>
      </c>
      <c r="B38" s="61" t="n">
        <v>1305261.38</v>
      </c>
      <c r="C38" s="62" t="n">
        <v>17</v>
      </c>
      <c r="D38" s="61" t="n">
        <v>507537.15</v>
      </c>
      <c r="E38" s="62" t="n">
        <v>15</v>
      </c>
      <c r="F38" s="62" t="n">
        <v>0</v>
      </c>
      <c r="G38" s="62" t="n">
        <v>0</v>
      </c>
      <c r="H38" s="61" t="n">
        <v>1430454.8</v>
      </c>
      <c r="I38" s="62" t="n">
        <v>21</v>
      </c>
      <c r="J38" s="61" t="n">
        <v>624175.6</v>
      </c>
      <c r="K38" s="62" t="n">
        <v>19</v>
      </c>
      <c r="L38" s="62" t="n">
        <v>0</v>
      </c>
      <c r="M38" s="62" t="n">
        <v>0</v>
      </c>
      <c r="N38" s="63"/>
      <c r="O38" s="63"/>
      <c r="P38" s="63"/>
      <c r="Q38" s="63"/>
    </row>
    <row r="39" customFormat="false" ht="15" hidden="false" customHeight="false" outlineLevel="0" collapsed="false">
      <c r="A39" s="60" t="s">
        <v>88</v>
      </c>
      <c r="B39" s="61" t="n">
        <v>3022585.23</v>
      </c>
      <c r="C39" s="62" t="n">
        <v>13</v>
      </c>
      <c r="D39" s="61" t="n">
        <v>837258.77</v>
      </c>
      <c r="E39" s="62" t="n">
        <v>11</v>
      </c>
      <c r="F39" s="62" t="n">
        <v>0</v>
      </c>
      <c r="G39" s="62" t="n">
        <v>0</v>
      </c>
      <c r="H39" s="61" t="n">
        <v>2223654.66</v>
      </c>
      <c r="I39" s="62" t="n">
        <v>14</v>
      </c>
      <c r="J39" s="61" t="n">
        <v>482368.29</v>
      </c>
      <c r="K39" s="62" t="n">
        <v>13</v>
      </c>
      <c r="L39" s="62" t="n">
        <v>0</v>
      </c>
      <c r="M39" s="62" t="n">
        <v>0</v>
      </c>
      <c r="N39" s="63"/>
      <c r="O39" s="63"/>
      <c r="P39" s="63"/>
      <c r="Q39" s="63"/>
    </row>
    <row r="40" customFormat="false" ht="15" hidden="false" customHeight="false" outlineLevel="0" collapsed="false">
      <c r="A40" s="60" t="s">
        <v>89</v>
      </c>
      <c r="B40" s="61" t="n">
        <v>2798685.99</v>
      </c>
      <c r="C40" s="62" t="n">
        <v>31</v>
      </c>
      <c r="D40" s="61" t="n">
        <v>1958448.77</v>
      </c>
      <c r="E40" s="62" t="n">
        <v>28</v>
      </c>
      <c r="F40" s="61" t="n">
        <v>0</v>
      </c>
      <c r="G40" s="62" t="n">
        <v>0</v>
      </c>
      <c r="H40" s="61" t="n">
        <v>2640523.62</v>
      </c>
      <c r="I40" s="62" t="n">
        <v>32</v>
      </c>
      <c r="J40" s="61" t="n">
        <v>1748755.07</v>
      </c>
      <c r="K40" s="62" t="n">
        <v>30</v>
      </c>
      <c r="L40" s="61" t="n">
        <v>0</v>
      </c>
      <c r="M40" s="62" t="n">
        <v>0</v>
      </c>
      <c r="N40" s="63"/>
      <c r="O40" s="63"/>
      <c r="P40" s="63"/>
      <c r="Q40" s="63"/>
    </row>
    <row r="41" customFormat="false" ht="15" hidden="false" customHeight="false" outlineLevel="0" collapsed="false">
      <c r="A41" s="60" t="s">
        <v>90</v>
      </c>
      <c r="B41" s="61" t="n">
        <v>62019805.01</v>
      </c>
      <c r="C41" s="62" t="n">
        <v>91</v>
      </c>
      <c r="D41" s="61" t="n">
        <v>21328064</v>
      </c>
      <c r="E41" s="62" t="n">
        <v>86</v>
      </c>
      <c r="F41" s="62" t="n">
        <v>399723.3333321</v>
      </c>
      <c r="G41" s="62" t="n">
        <v>41</v>
      </c>
      <c r="H41" s="61" t="n">
        <v>53660782.88</v>
      </c>
      <c r="I41" s="62" t="n">
        <v>93</v>
      </c>
      <c r="J41" s="61" t="n">
        <v>16413340.4</v>
      </c>
      <c r="K41" s="62" t="n">
        <v>86</v>
      </c>
      <c r="L41" s="62" t="n">
        <v>425845.8333323</v>
      </c>
      <c r="M41" s="62" t="n">
        <v>41</v>
      </c>
      <c r="N41" s="63"/>
      <c r="O41" s="63"/>
      <c r="P41" s="63"/>
      <c r="Q41" s="63"/>
    </row>
    <row r="42" customFormat="false" ht="15" hidden="false" customHeight="false" outlineLevel="0" collapsed="false">
      <c r="A42" s="60" t="s">
        <v>91</v>
      </c>
      <c r="B42" s="61" t="n">
        <v>6517255.01</v>
      </c>
      <c r="C42" s="62" t="n">
        <v>49</v>
      </c>
      <c r="D42" s="61" t="n">
        <v>2605152.42</v>
      </c>
      <c r="E42" s="62" t="n">
        <v>42</v>
      </c>
      <c r="F42" s="62" t="n">
        <v>42257.3333329</v>
      </c>
      <c r="G42" s="62" t="n">
        <v>13</v>
      </c>
      <c r="H42" s="61" t="n">
        <v>5420277.35</v>
      </c>
      <c r="I42" s="62" t="n">
        <v>55</v>
      </c>
      <c r="J42" s="61" t="n">
        <v>2536893.12</v>
      </c>
      <c r="K42" s="62" t="n">
        <v>45</v>
      </c>
      <c r="L42" s="62" t="n">
        <v>0</v>
      </c>
      <c r="M42" s="62" t="n">
        <v>0</v>
      </c>
      <c r="N42" s="63"/>
      <c r="O42" s="63"/>
      <c r="P42" s="63"/>
      <c r="Q42" s="63"/>
    </row>
    <row r="43" customFormat="false" ht="15" hidden="false" customHeight="false" outlineLevel="0" collapsed="false">
      <c r="A43" s="60" t="s">
        <v>92</v>
      </c>
      <c r="B43" s="61" t="n">
        <v>4596372.04</v>
      </c>
      <c r="C43" s="62" t="n">
        <v>34</v>
      </c>
      <c r="D43" s="61" t="n">
        <v>3740885.49</v>
      </c>
      <c r="E43" s="62" t="n">
        <v>31</v>
      </c>
      <c r="F43" s="62" t="n">
        <v>0</v>
      </c>
      <c r="G43" s="62" t="n">
        <v>0</v>
      </c>
      <c r="H43" s="61" t="n">
        <v>3434250.68</v>
      </c>
      <c r="I43" s="62" t="n">
        <v>37</v>
      </c>
      <c r="J43" s="61" t="n">
        <v>2712555.93</v>
      </c>
      <c r="K43" s="62" t="n">
        <v>31</v>
      </c>
      <c r="L43" s="62" t="n">
        <v>0</v>
      </c>
      <c r="M43" s="62" t="n">
        <v>0</v>
      </c>
      <c r="N43" s="63"/>
      <c r="O43" s="63"/>
      <c r="P43" s="63"/>
      <c r="Q43" s="63"/>
    </row>
    <row r="44" customFormat="false" ht="15" hidden="false" customHeight="false" outlineLevel="0" collapsed="false">
      <c r="A44" s="60" t="s">
        <v>93</v>
      </c>
      <c r="B44" s="61" t="n">
        <v>4752033.21</v>
      </c>
      <c r="C44" s="62" t="n">
        <v>20</v>
      </c>
      <c r="D44" s="61" t="n">
        <v>1197227.44</v>
      </c>
      <c r="E44" s="62" t="n">
        <v>18</v>
      </c>
      <c r="F44" s="62" t="n">
        <v>0</v>
      </c>
      <c r="G44" s="62" t="n">
        <v>0</v>
      </c>
      <c r="H44" s="61" t="n">
        <v>4149016.51</v>
      </c>
      <c r="I44" s="62" t="n">
        <v>20</v>
      </c>
      <c r="J44" s="61" t="n">
        <v>1142447.18</v>
      </c>
      <c r="K44" s="62" t="n">
        <v>20</v>
      </c>
      <c r="L44" s="62" t="n">
        <v>0</v>
      </c>
      <c r="M44" s="62" t="n">
        <v>0</v>
      </c>
      <c r="N44" s="63"/>
      <c r="O44" s="63"/>
      <c r="P44" s="63"/>
      <c r="Q44" s="63"/>
    </row>
    <row r="45" customFormat="false" ht="15" hidden="false" customHeight="false" outlineLevel="0" collapsed="false">
      <c r="A45" s="60" t="s">
        <v>94</v>
      </c>
      <c r="B45" s="61" t="n">
        <v>520480.69</v>
      </c>
      <c r="C45" s="62" t="n">
        <v>10</v>
      </c>
      <c r="D45" s="61" t="n">
        <v>209366.24</v>
      </c>
      <c r="E45" s="62" t="n">
        <v>10</v>
      </c>
      <c r="F45" s="62" t="n">
        <v>0</v>
      </c>
      <c r="G45" s="62" t="n">
        <v>0</v>
      </c>
      <c r="H45" s="61" t="n">
        <v>521417.14</v>
      </c>
      <c r="I45" s="62" t="n">
        <v>10</v>
      </c>
      <c r="J45" s="61" t="n">
        <v>0</v>
      </c>
      <c r="K45" s="62" t="n">
        <v>0</v>
      </c>
      <c r="L45" s="62" t="n">
        <v>0</v>
      </c>
      <c r="M45" s="62" t="n">
        <v>0</v>
      </c>
      <c r="N45" s="63"/>
      <c r="O45" s="63"/>
      <c r="P45" s="63"/>
      <c r="Q45" s="63"/>
    </row>
    <row r="46" customFormat="false" ht="15" hidden="false" customHeight="false" outlineLevel="0" collapsed="false">
      <c r="A46" s="60" t="s">
        <v>95</v>
      </c>
      <c r="B46" s="61" t="n">
        <v>13328128.75</v>
      </c>
      <c r="C46" s="62" t="n">
        <v>33</v>
      </c>
      <c r="D46" s="61" t="n">
        <v>4194903.74</v>
      </c>
      <c r="E46" s="62" t="n">
        <v>28</v>
      </c>
      <c r="F46" s="62" t="n">
        <v>0</v>
      </c>
      <c r="G46" s="62" t="n">
        <v>0</v>
      </c>
      <c r="H46" s="61" t="n">
        <v>12977477.72</v>
      </c>
      <c r="I46" s="62" t="n">
        <v>34</v>
      </c>
      <c r="J46" s="61" t="n">
        <v>4626391.67</v>
      </c>
      <c r="K46" s="62" t="n">
        <v>32</v>
      </c>
      <c r="L46" s="62" t="n">
        <v>0</v>
      </c>
      <c r="M46" s="62" t="n">
        <v>0</v>
      </c>
      <c r="N46" s="63"/>
      <c r="O46" s="63"/>
      <c r="P46" s="63"/>
      <c r="Q46" s="63"/>
    </row>
    <row r="47" customFormat="false" ht="15" hidden="false" customHeight="false" outlineLevel="0" collapsed="false">
      <c r="A47" s="60" t="s">
        <v>96</v>
      </c>
      <c r="B47" s="61" t="n">
        <v>943160.07</v>
      </c>
      <c r="C47" s="62" t="n">
        <v>10</v>
      </c>
      <c r="D47" s="61" t="n">
        <v>0</v>
      </c>
      <c r="E47" s="62" t="n">
        <v>0</v>
      </c>
      <c r="F47" s="62" t="n">
        <v>0</v>
      </c>
      <c r="G47" s="62" t="n">
        <v>0</v>
      </c>
      <c r="H47" s="61" t="n">
        <v>826606.32</v>
      </c>
      <c r="I47" s="62" t="n">
        <v>11</v>
      </c>
      <c r="J47" s="61" t="n">
        <v>0</v>
      </c>
      <c r="K47" s="62" t="n">
        <v>0</v>
      </c>
      <c r="L47" s="62" t="n">
        <v>0</v>
      </c>
      <c r="M47" s="62" t="n">
        <v>0</v>
      </c>
      <c r="N47" s="63"/>
      <c r="O47" s="63"/>
      <c r="P47" s="63"/>
      <c r="Q47" s="63"/>
    </row>
    <row r="48" customFormat="false" ht="15" hidden="false" customHeight="false" outlineLevel="0" collapsed="false">
      <c r="A48" s="60" t="s">
        <v>97</v>
      </c>
      <c r="B48" s="61" t="n">
        <v>18827021.48</v>
      </c>
      <c r="C48" s="62" t="n">
        <v>58</v>
      </c>
      <c r="D48" s="61" t="n">
        <v>5579691.29</v>
      </c>
      <c r="E48" s="62" t="n">
        <v>55</v>
      </c>
      <c r="F48" s="62" t="n">
        <v>40966.833333</v>
      </c>
      <c r="G48" s="62" t="n">
        <v>15</v>
      </c>
      <c r="H48" s="61" t="n">
        <v>19803744.45</v>
      </c>
      <c r="I48" s="62" t="n">
        <v>62</v>
      </c>
      <c r="J48" s="61" t="n">
        <v>5654526.5</v>
      </c>
      <c r="K48" s="62" t="n">
        <v>60</v>
      </c>
      <c r="L48" s="62" t="n">
        <v>98740.3333328</v>
      </c>
      <c r="M48" s="62" t="n">
        <v>16</v>
      </c>
      <c r="N48" s="63"/>
      <c r="O48" s="63"/>
      <c r="P48" s="63"/>
      <c r="Q48" s="63"/>
    </row>
    <row r="49" customFormat="false" ht="15" hidden="false" customHeight="false" outlineLevel="0" collapsed="false">
      <c r="A49" s="60" t="s">
        <v>98</v>
      </c>
      <c r="B49" s="61" t="n">
        <v>133915432.86</v>
      </c>
      <c r="C49" s="62" t="n">
        <v>288</v>
      </c>
      <c r="D49" s="61" t="n">
        <v>40768379.92</v>
      </c>
      <c r="E49" s="62" t="n">
        <v>266</v>
      </c>
      <c r="F49" s="62" t="n">
        <v>1160858.6666644</v>
      </c>
      <c r="G49" s="62" t="n">
        <v>74</v>
      </c>
      <c r="H49" s="61" t="n">
        <v>116663715.01</v>
      </c>
      <c r="I49" s="62" t="n">
        <v>296</v>
      </c>
      <c r="J49" s="61" t="n">
        <v>38278958.55</v>
      </c>
      <c r="K49" s="62" t="n">
        <v>268</v>
      </c>
      <c r="L49" s="62" t="n">
        <v>2006937.9999972</v>
      </c>
      <c r="M49" s="62" t="n">
        <v>76</v>
      </c>
      <c r="N49" s="63"/>
      <c r="O49" s="63"/>
      <c r="P49" s="63"/>
      <c r="Q49" s="63"/>
    </row>
    <row r="50" customFormat="false" ht="15" hidden="false" customHeight="false" outlineLevel="0" collapsed="false">
      <c r="A50" s="60" t="s">
        <v>99</v>
      </c>
      <c r="B50" s="61" t="n">
        <v>16421370.92</v>
      </c>
      <c r="C50" s="62" t="n">
        <v>48</v>
      </c>
      <c r="D50" s="61" t="n">
        <v>4025211.28</v>
      </c>
      <c r="E50" s="62" t="n">
        <v>46</v>
      </c>
      <c r="F50" s="62" t="n">
        <v>0</v>
      </c>
      <c r="G50" s="62" t="n">
        <v>0</v>
      </c>
      <c r="H50" s="61" t="n">
        <v>15154865.77</v>
      </c>
      <c r="I50" s="62" t="n">
        <v>48</v>
      </c>
      <c r="J50" s="61" t="n">
        <v>4107153.67</v>
      </c>
      <c r="K50" s="62" t="n">
        <v>45</v>
      </c>
      <c r="L50" s="62" t="n">
        <v>0</v>
      </c>
      <c r="M50" s="62" t="n">
        <v>0</v>
      </c>
      <c r="N50" s="63"/>
      <c r="O50" s="63"/>
      <c r="P50" s="63"/>
      <c r="Q50" s="63"/>
    </row>
    <row r="51" customFormat="false" ht="15" hidden="false" customHeight="false" outlineLevel="0" collapsed="false">
      <c r="A51" s="60" t="s">
        <v>100</v>
      </c>
      <c r="B51" s="61" t="n">
        <v>8300153.14</v>
      </c>
      <c r="C51" s="62" t="n">
        <v>38</v>
      </c>
      <c r="D51" s="61" t="n">
        <v>3297739.56</v>
      </c>
      <c r="E51" s="62" t="n">
        <v>37</v>
      </c>
      <c r="F51" s="61" t="n">
        <v>0</v>
      </c>
      <c r="G51" s="62" t="n">
        <v>0</v>
      </c>
      <c r="H51" s="61" t="n">
        <v>9130276.23</v>
      </c>
      <c r="I51" s="62" t="n">
        <v>41</v>
      </c>
      <c r="J51" s="61" t="n">
        <v>3831876.64</v>
      </c>
      <c r="K51" s="62" t="n">
        <v>38</v>
      </c>
      <c r="L51" s="61" t="n">
        <v>0</v>
      </c>
      <c r="M51" s="62" t="n">
        <v>0</v>
      </c>
      <c r="N51" s="63"/>
      <c r="O51" s="63"/>
      <c r="P51" s="63"/>
      <c r="Q51" s="63"/>
    </row>
    <row r="52" customFormat="false" ht="15" hidden="false" customHeight="false" outlineLevel="0" collapsed="false">
      <c r="A52" s="60" t="s">
        <v>101</v>
      </c>
      <c r="B52" s="61" t="n">
        <v>1687472.49</v>
      </c>
      <c r="C52" s="62" t="n">
        <v>17</v>
      </c>
      <c r="D52" s="61" t="n">
        <v>286129.21</v>
      </c>
      <c r="E52" s="62" t="n">
        <v>13</v>
      </c>
      <c r="F52" s="61" t="n">
        <v>0</v>
      </c>
      <c r="G52" s="62" t="n">
        <v>0</v>
      </c>
      <c r="H52" s="61" t="n">
        <v>1955362.62</v>
      </c>
      <c r="I52" s="62" t="n">
        <v>15</v>
      </c>
      <c r="J52" s="61" t="n">
        <v>272682.5</v>
      </c>
      <c r="K52" s="62" t="n">
        <v>13</v>
      </c>
      <c r="L52" s="61" t="n">
        <v>0</v>
      </c>
      <c r="M52" s="62" t="n">
        <v>0</v>
      </c>
      <c r="N52" s="63"/>
      <c r="O52" s="63"/>
      <c r="P52" s="63"/>
      <c r="Q52" s="63"/>
    </row>
    <row r="53" customFormat="false" ht="15" hidden="false" customHeight="false" outlineLevel="0" collapsed="false">
      <c r="A53" s="60" t="s">
        <v>102</v>
      </c>
      <c r="B53" s="61" t="n">
        <v>13477738.94</v>
      </c>
      <c r="C53" s="62" t="n">
        <v>29</v>
      </c>
      <c r="D53" s="61" t="n">
        <v>1574646.37</v>
      </c>
      <c r="E53" s="62" t="n">
        <v>26</v>
      </c>
      <c r="F53" s="61" t="n">
        <v>0</v>
      </c>
      <c r="G53" s="62" t="n">
        <v>0</v>
      </c>
      <c r="H53" s="61" t="n">
        <v>12532220.17</v>
      </c>
      <c r="I53" s="62" t="n">
        <v>28</v>
      </c>
      <c r="J53" s="61" t="n">
        <v>1670620.75</v>
      </c>
      <c r="K53" s="62" t="n">
        <v>25</v>
      </c>
      <c r="L53" s="61" t="n">
        <v>0</v>
      </c>
      <c r="M53" s="62" t="n">
        <v>0</v>
      </c>
      <c r="N53" s="63"/>
      <c r="O53" s="63"/>
      <c r="P53" s="63"/>
      <c r="Q53" s="63"/>
    </row>
    <row r="54" customFormat="false" ht="15" hidden="false" customHeight="false" outlineLevel="0" collapsed="false">
      <c r="A54" s="60" t="s">
        <v>103</v>
      </c>
      <c r="B54" s="61" t="n">
        <v>667329.29</v>
      </c>
      <c r="C54" s="62" t="n">
        <v>10</v>
      </c>
      <c r="D54" s="61" t="n">
        <v>0</v>
      </c>
      <c r="E54" s="62" t="n">
        <v>0</v>
      </c>
      <c r="F54" s="61" t="n">
        <v>0</v>
      </c>
      <c r="G54" s="62" t="n">
        <v>0</v>
      </c>
      <c r="H54" s="61" t="n">
        <v>422128.43</v>
      </c>
      <c r="I54" s="62" t="n">
        <v>11</v>
      </c>
      <c r="J54" s="61" t="n">
        <v>0</v>
      </c>
      <c r="K54" s="62" t="n">
        <v>0</v>
      </c>
      <c r="L54" s="61" t="n">
        <v>0</v>
      </c>
      <c r="M54" s="62" t="n">
        <v>0</v>
      </c>
      <c r="N54" s="63"/>
      <c r="O54" s="63"/>
      <c r="P54" s="63"/>
      <c r="Q54" s="63"/>
    </row>
    <row r="55" customFormat="false" ht="15" hidden="false" customHeight="false" outlineLevel="0" collapsed="false">
      <c r="A55" s="60" t="s">
        <v>104</v>
      </c>
      <c r="B55" s="61" t="n">
        <v>6082278.44</v>
      </c>
      <c r="C55" s="62" t="n">
        <v>34</v>
      </c>
      <c r="D55" s="61" t="n">
        <v>2758899.85</v>
      </c>
      <c r="E55" s="62" t="n">
        <v>31</v>
      </c>
      <c r="F55" s="61" t="n">
        <v>0</v>
      </c>
      <c r="G55" s="62" t="n">
        <v>0</v>
      </c>
      <c r="H55" s="61" t="n">
        <v>5975044.16</v>
      </c>
      <c r="I55" s="62" t="n">
        <v>31</v>
      </c>
      <c r="J55" s="61" t="n">
        <v>2772527.4</v>
      </c>
      <c r="K55" s="62" t="n">
        <v>27</v>
      </c>
      <c r="L55" s="61" t="n">
        <v>0</v>
      </c>
      <c r="M55" s="62" t="n">
        <v>0</v>
      </c>
      <c r="N55" s="63"/>
      <c r="O55" s="63"/>
      <c r="P55" s="63"/>
      <c r="Q55" s="63"/>
    </row>
    <row r="56" customFormat="false" ht="15" hidden="false" customHeight="false" outlineLevel="0" collapsed="false">
      <c r="A56" s="60" t="s">
        <v>105</v>
      </c>
      <c r="B56" s="61" t="n">
        <v>0</v>
      </c>
      <c r="C56" s="62" t="n">
        <v>0</v>
      </c>
      <c r="D56" s="61" t="n">
        <v>0</v>
      </c>
      <c r="E56" s="62" t="n">
        <v>0</v>
      </c>
      <c r="F56" s="61" t="n">
        <v>0</v>
      </c>
      <c r="G56" s="62" t="n">
        <v>0</v>
      </c>
      <c r="H56" s="61" t="n">
        <v>1070668.12</v>
      </c>
      <c r="I56" s="62" t="n">
        <v>10</v>
      </c>
      <c r="J56" s="61" t="n">
        <v>504492.03</v>
      </c>
      <c r="K56" s="62" t="n">
        <v>10</v>
      </c>
      <c r="L56" s="61" t="n">
        <v>0</v>
      </c>
      <c r="M56" s="62" t="n">
        <v>0</v>
      </c>
      <c r="N56" s="63"/>
      <c r="O56" s="63"/>
      <c r="P56" s="63"/>
      <c r="Q56" s="63"/>
    </row>
    <row r="57" customFormat="false" ht="15" hidden="false" customHeight="false" outlineLevel="0" collapsed="false">
      <c r="A57" s="60" t="s">
        <v>106</v>
      </c>
      <c r="B57" s="61" t="n">
        <v>6014065.99</v>
      </c>
      <c r="C57" s="62" t="n">
        <v>25</v>
      </c>
      <c r="D57" s="61" t="n">
        <v>2124859.48</v>
      </c>
      <c r="E57" s="62" t="n">
        <v>20</v>
      </c>
      <c r="F57" s="62" t="n">
        <v>0</v>
      </c>
      <c r="G57" s="62" t="n">
        <v>0</v>
      </c>
      <c r="H57" s="61" t="n">
        <v>4571418.85</v>
      </c>
      <c r="I57" s="62" t="n">
        <v>24</v>
      </c>
      <c r="J57" s="61" t="n">
        <v>2215431.7</v>
      </c>
      <c r="K57" s="62" t="n">
        <v>22</v>
      </c>
      <c r="L57" s="62" t="n">
        <v>0</v>
      </c>
      <c r="M57" s="62" t="n">
        <v>0</v>
      </c>
      <c r="N57" s="63"/>
      <c r="O57" s="63"/>
      <c r="P57" s="63"/>
      <c r="Q57" s="63"/>
    </row>
    <row r="58" customFormat="false" ht="15" hidden="false" customHeight="false" outlineLevel="0" collapsed="false">
      <c r="A58" s="60" t="s">
        <v>107</v>
      </c>
      <c r="B58" s="61" t="n">
        <v>243073.22</v>
      </c>
      <c r="C58" s="62" t="n">
        <v>10</v>
      </c>
      <c r="D58" s="61" t="n">
        <v>191154.04</v>
      </c>
      <c r="E58" s="62" t="n">
        <v>10</v>
      </c>
      <c r="F58" s="62" t="n">
        <v>0</v>
      </c>
      <c r="G58" s="62" t="n">
        <v>0</v>
      </c>
      <c r="H58" s="61" t="n">
        <v>269651.48</v>
      </c>
      <c r="I58" s="62" t="n">
        <v>10</v>
      </c>
      <c r="J58" s="61" t="n">
        <v>225478.21</v>
      </c>
      <c r="K58" s="62" t="n">
        <v>10</v>
      </c>
      <c r="L58" s="62" t="n">
        <v>0</v>
      </c>
      <c r="M58" s="62" t="n">
        <v>0</v>
      </c>
      <c r="N58" s="63"/>
      <c r="O58" s="63"/>
      <c r="P58" s="63"/>
      <c r="Q58" s="63"/>
    </row>
    <row r="59" customFormat="false" ht="15" hidden="false" customHeight="false" outlineLevel="0" collapsed="false">
      <c r="A59" s="60" t="s">
        <v>108</v>
      </c>
      <c r="B59" s="61" t="n">
        <v>207095.5</v>
      </c>
      <c r="C59" s="62" t="n">
        <v>10</v>
      </c>
      <c r="D59" s="61" t="n">
        <v>92149.12</v>
      </c>
      <c r="E59" s="62" t="n">
        <v>10</v>
      </c>
      <c r="F59" s="61" t="n">
        <v>0</v>
      </c>
      <c r="G59" s="62" t="n">
        <v>0</v>
      </c>
      <c r="H59" s="61" t="n">
        <v>397341.84</v>
      </c>
      <c r="I59" s="62" t="n">
        <v>12</v>
      </c>
      <c r="J59" s="61" t="n">
        <v>207252.61</v>
      </c>
      <c r="K59" s="62" t="n">
        <v>11</v>
      </c>
      <c r="L59" s="61" t="n">
        <v>0</v>
      </c>
      <c r="M59" s="62" t="n">
        <v>0</v>
      </c>
      <c r="N59" s="63"/>
      <c r="O59" s="63"/>
      <c r="P59" s="63"/>
      <c r="Q59" s="63"/>
    </row>
    <row r="60" customFormat="false" ht="15" hidden="false" customHeight="false" outlineLevel="0" collapsed="false">
      <c r="A60" s="60" t="s">
        <v>109</v>
      </c>
      <c r="B60" s="61" t="n">
        <v>1473927.63</v>
      </c>
      <c r="C60" s="62" t="n">
        <v>17</v>
      </c>
      <c r="D60" s="61" t="n">
        <v>449394.29</v>
      </c>
      <c r="E60" s="62" t="n">
        <v>16</v>
      </c>
      <c r="F60" s="62" t="n">
        <v>0</v>
      </c>
      <c r="G60" s="62" t="n">
        <v>0</v>
      </c>
      <c r="H60" s="61" t="n">
        <v>1334871.69</v>
      </c>
      <c r="I60" s="62" t="n">
        <v>21</v>
      </c>
      <c r="J60" s="61" t="n">
        <v>487811.72</v>
      </c>
      <c r="K60" s="62" t="n">
        <v>21</v>
      </c>
      <c r="L60" s="62" t="n">
        <v>0</v>
      </c>
      <c r="M60" s="62" t="n">
        <v>0</v>
      </c>
      <c r="N60" s="63"/>
      <c r="O60" s="63"/>
      <c r="P60" s="63"/>
      <c r="Q60" s="63"/>
    </row>
    <row r="61" customFormat="false" ht="15" hidden="false" customHeight="false" outlineLevel="0" collapsed="false">
      <c r="A61" s="60" t="s">
        <v>110</v>
      </c>
      <c r="B61" s="61" t="n">
        <v>0</v>
      </c>
      <c r="C61" s="62" t="n">
        <v>0</v>
      </c>
      <c r="D61" s="61" t="n">
        <v>0</v>
      </c>
      <c r="E61" s="62" t="n">
        <v>0</v>
      </c>
      <c r="F61" s="62" t="n">
        <v>0</v>
      </c>
      <c r="G61" s="62" t="n">
        <v>0</v>
      </c>
      <c r="H61" s="61" t="n">
        <v>305524.5</v>
      </c>
      <c r="I61" s="62" t="n">
        <v>11</v>
      </c>
      <c r="J61" s="61" t="n">
        <v>0</v>
      </c>
      <c r="K61" s="62" t="n">
        <v>0</v>
      </c>
      <c r="L61" s="62" t="n">
        <v>0</v>
      </c>
      <c r="M61" s="62" t="n">
        <v>0</v>
      </c>
      <c r="N61" s="63"/>
      <c r="O61" s="63"/>
      <c r="P61" s="63"/>
      <c r="Q61" s="63"/>
    </row>
    <row r="62" customFormat="false" ht="15" hidden="false" customHeight="false" outlineLevel="0" collapsed="false">
      <c r="A62" s="60" t="s">
        <v>111</v>
      </c>
      <c r="B62" s="61" t="n">
        <v>2804300.41</v>
      </c>
      <c r="C62" s="62" t="n">
        <v>19</v>
      </c>
      <c r="D62" s="61" t="n">
        <v>1824244.25</v>
      </c>
      <c r="E62" s="62" t="n">
        <v>19</v>
      </c>
      <c r="F62" s="62" t="n">
        <v>0</v>
      </c>
      <c r="G62" s="62" t="n">
        <v>0</v>
      </c>
      <c r="H62" s="61" t="n">
        <v>2787771.91</v>
      </c>
      <c r="I62" s="62" t="n">
        <v>25</v>
      </c>
      <c r="J62" s="61" t="n">
        <v>1619325.81</v>
      </c>
      <c r="K62" s="62" t="n">
        <v>25</v>
      </c>
      <c r="L62" s="62" t="n">
        <v>0</v>
      </c>
      <c r="M62" s="62" t="n">
        <v>0</v>
      </c>
      <c r="N62" s="63"/>
      <c r="O62" s="63"/>
      <c r="P62" s="63"/>
      <c r="Q62" s="63"/>
    </row>
    <row r="63" customFormat="false" ht="15" hidden="false" customHeight="false" outlineLevel="0" collapsed="false">
      <c r="A63" s="60" t="s">
        <v>112</v>
      </c>
      <c r="B63" s="61" t="n">
        <v>678738.71</v>
      </c>
      <c r="C63" s="62" t="n">
        <v>12</v>
      </c>
      <c r="D63" s="61" t="n">
        <v>0</v>
      </c>
      <c r="E63" s="62" t="n">
        <v>0</v>
      </c>
      <c r="F63" s="62" t="n">
        <v>0</v>
      </c>
      <c r="G63" s="62" t="n">
        <v>0</v>
      </c>
      <c r="H63" s="61" t="n">
        <v>760224.85</v>
      </c>
      <c r="I63" s="62" t="n">
        <v>15</v>
      </c>
      <c r="J63" s="61" t="n">
        <v>372904.74</v>
      </c>
      <c r="K63" s="62" t="n">
        <v>11</v>
      </c>
      <c r="L63" s="62" t="n">
        <v>0</v>
      </c>
      <c r="M63" s="62" t="n">
        <v>0</v>
      </c>
      <c r="N63" s="63"/>
      <c r="O63" s="63"/>
      <c r="P63" s="63"/>
      <c r="Q63" s="63"/>
    </row>
    <row r="64" customFormat="false" ht="15" hidden="false" customHeight="false" outlineLevel="0" collapsed="false">
      <c r="A64" s="60" t="s">
        <v>113</v>
      </c>
      <c r="B64" s="61" t="n">
        <v>859067.18</v>
      </c>
      <c r="C64" s="62" t="n">
        <v>23</v>
      </c>
      <c r="D64" s="61" t="n">
        <v>415983</v>
      </c>
      <c r="E64" s="62" t="n">
        <v>17</v>
      </c>
      <c r="F64" s="62" t="n">
        <v>0</v>
      </c>
      <c r="G64" s="62" t="n">
        <v>0</v>
      </c>
      <c r="H64" s="61" t="n">
        <v>981165.9</v>
      </c>
      <c r="I64" s="62" t="n">
        <v>20</v>
      </c>
      <c r="J64" s="61" t="n">
        <v>330487.75</v>
      </c>
      <c r="K64" s="62" t="n">
        <v>17</v>
      </c>
      <c r="L64" s="62" t="n">
        <v>0</v>
      </c>
      <c r="M64" s="62" t="n">
        <v>0</v>
      </c>
      <c r="N64" s="63"/>
      <c r="O64" s="63"/>
      <c r="P64" s="63"/>
      <c r="Q64" s="63"/>
    </row>
    <row r="65" customFormat="false" ht="15" hidden="false" customHeight="false" outlineLevel="0" collapsed="false">
      <c r="A65" s="60" t="s">
        <v>114</v>
      </c>
      <c r="B65" s="61" t="n">
        <v>23650318.89</v>
      </c>
      <c r="C65" s="62" t="n">
        <v>61</v>
      </c>
      <c r="D65" s="61" t="n">
        <v>4550275.32</v>
      </c>
      <c r="E65" s="62" t="n">
        <v>55</v>
      </c>
      <c r="F65" s="61" t="n">
        <v>32856.4999995</v>
      </c>
      <c r="G65" s="62" t="n">
        <v>10</v>
      </c>
      <c r="H65" s="61" t="n">
        <v>22748485.31</v>
      </c>
      <c r="I65" s="62" t="n">
        <v>61</v>
      </c>
      <c r="J65" s="61" t="n">
        <v>4352515.64</v>
      </c>
      <c r="K65" s="62" t="n">
        <v>58</v>
      </c>
      <c r="L65" s="61" t="n">
        <v>0</v>
      </c>
      <c r="M65" s="62" t="n">
        <v>0</v>
      </c>
      <c r="N65" s="63"/>
      <c r="O65" s="63"/>
      <c r="P65" s="63"/>
      <c r="Q65" s="63"/>
    </row>
    <row r="66" customFormat="false" ht="15" hidden="false" customHeight="false" outlineLevel="0" collapsed="false">
      <c r="A66" s="60" t="s">
        <v>115</v>
      </c>
      <c r="B66" s="61" t="n">
        <v>62112751.34</v>
      </c>
      <c r="C66" s="62" t="n">
        <v>194</v>
      </c>
      <c r="D66" s="61" t="n">
        <v>18319980.15</v>
      </c>
      <c r="E66" s="62" t="n">
        <v>180</v>
      </c>
      <c r="F66" s="62" t="n">
        <v>497173.1666643</v>
      </c>
      <c r="G66" s="62" t="n">
        <v>79</v>
      </c>
      <c r="H66" s="61" t="n">
        <v>63542351.81</v>
      </c>
      <c r="I66" s="62" t="n">
        <v>198</v>
      </c>
      <c r="J66" s="61" t="n">
        <v>17976553.4</v>
      </c>
      <c r="K66" s="62" t="n">
        <v>185</v>
      </c>
      <c r="L66" s="62" t="n">
        <v>926311.3333311</v>
      </c>
      <c r="M66" s="62" t="n">
        <v>83</v>
      </c>
      <c r="N66" s="63"/>
      <c r="O66" s="63"/>
      <c r="P66" s="63"/>
      <c r="Q66" s="63"/>
    </row>
    <row r="67" customFormat="false" ht="15" hidden="false" customHeight="false" outlineLevel="0" collapsed="false">
      <c r="A67" s="60" t="s">
        <v>116</v>
      </c>
      <c r="B67" s="61" t="n">
        <v>3588151.74</v>
      </c>
      <c r="C67" s="62" t="n">
        <v>32</v>
      </c>
      <c r="D67" s="61" t="n">
        <v>1406064.18</v>
      </c>
      <c r="E67" s="62" t="n">
        <v>28</v>
      </c>
      <c r="F67" s="62" t="n">
        <v>0</v>
      </c>
      <c r="G67" s="62" t="n">
        <v>0</v>
      </c>
      <c r="H67" s="61" t="n">
        <v>3555662.58</v>
      </c>
      <c r="I67" s="62" t="n">
        <v>33</v>
      </c>
      <c r="J67" s="61" t="n">
        <v>1205699.89</v>
      </c>
      <c r="K67" s="62" t="n">
        <v>30</v>
      </c>
      <c r="L67" s="62" t="n">
        <v>0</v>
      </c>
      <c r="M67" s="62" t="n">
        <v>0</v>
      </c>
      <c r="N67" s="63"/>
      <c r="O67" s="63"/>
      <c r="P67" s="63"/>
      <c r="Q67" s="63"/>
    </row>
    <row r="68" customFormat="false" ht="15" hidden="false" customHeight="false" outlineLevel="0" collapsed="false">
      <c r="A68" s="60" t="s">
        <v>117</v>
      </c>
      <c r="B68" s="61" t="n">
        <v>4905226.22</v>
      </c>
      <c r="C68" s="62" t="n">
        <v>24</v>
      </c>
      <c r="D68" s="61" t="n">
        <v>1847625.7</v>
      </c>
      <c r="E68" s="62" t="n">
        <v>23</v>
      </c>
      <c r="F68" s="62" t="n">
        <v>0</v>
      </c>
      <c r="G68" s="62" t="n">
        <v>0</v>
      </c>
      <c r="H68" s="61" t="n">
        <v>4268069</v>
      </c>
      <c r="I68" s="62" t="n">
        <v>27</v>
      </c>
      <c r="J68" s="61" t="n">
        <v>1807484.86</v>
      </c>
      <c r="K68" s="62" t="n">
        <v>25</v>
      </c>
      <c r="L68" s="62" t="n">
        <v>0</v>
      </c>
      <c r="M68" s="62" t="n">
        <v>0</v>
      </c>
      <c r="N68" s="63"/>
      <c r="O68" s="63"/>
      <c r="P68" s="63"/>
      <c r="Q68" s="63"/>
    </row>
    <row r="69" customFormat="false" ht="15" hidden="false" customHeight="false" outlineLevel="0" collapsed="false">
      <c r="A69" s="60" t="s">
        <v>118</v>
      </c>
      <c r="B69" s="61" t="n">
        <v>26751086.31</v>
      </c>
      <c r="C69" s="62" t="n">
        <v>62</v>
      </c>
      <c r="D69" s="61" t="n">
        <v>4062321.83</v>
      </c>
      <c r="E69" s="62" t="n">
        <v>50</v>
      </c>
      <c r="F69" s="62" t="n">
        <v>31366.833333</v>
      </c>
      <c r="G69" s="62" t="n">
        <v>12</v>
      </c>
      <c r="H69" s="61" t="n">
        <v>24446598.31</v>
      </c>
      <c r="I69" s="62" t="n">
        <v>63</v>
      </c>
      <c r="J69" s="61" t="n">
        <v>4004045.9</v>
      </c>
      <c r="K69" s="62" t="n">
        <v>54</v>
      </c>
      <c r="L69" s="62" t="n">
        <v>0</v>
      </c>
      <c r="M69" s="62" t="n">
        <v>0</v>
      </c>
      <c r="N69" s="63"/>
      <c r="O69" s="63"/>
      <c r="P69" s="63"/>
      <c r="Q69" s="63"/>
    </row>
    <row r="70" customFormat="false" ht="15" hidden="false" customHeight="false" outlineLevel="0" collapsed="false">
      <c r="A70" s="60" t="s">
        <v>119</v>
      </c>
      <c r="B70" s="61" t="n">
        <v>443764.35</v>
      </c>
      <c r="C70" s="62" t="n">
        <v>14</v>
      </c>
      <c r="D70" s="61" t="n">
        <v>186864.03</v>
      </c>
      <c r="E70" s="62" t="n">
        <v>14</v>
      </c>
      <c r="F70" s="62" t="n">
        <v>0</v>
      </c>
      <c r="G70" s="62" t="n">
        <v>0</v>
      </c>
      <c r="H70" s="61" t="n">
        <v>498535.15</v>
      </c>
      <c r="I70" s="62" t="n">
        <v>15</v>
      </c>
      <c r="J70" s="61" t="n">
        <v>192842.38</v>
      </c>
      <c r="K70" s="62" t="n">
        <v>13</v>
      </c>
      <c r="L70" s="62" t="n">
        <v>0</v>
      </c>
      <c r="M70" s="62" t="n">
        <v>0</v>
      </c>
      <c r="N70" s="63"/>
      <c r="O70" s="63"/>
      <c r="P70" s="63"/>
      <c r="Q70" s="63"/>
    </row>
    <row r="71" customFormat="false" ht="15" hidden="false" customHeight="false" outlineLevel="0" collapsed="false">
      <c r="A71" s="60" t="s">
        <v>120</v>
      </c>
      <c r="B71" s="61" t="n">
        <v>9154657.49</v>
      </c>
      <c r="C71" s="62" t="n">
        <v>39</v>
      </c>
      <c r="D71" s="61" t="n">
        <v>1035197.07</v>
      </c>
      <c r="E71" s="62" t="n">
        <v>32</v>
      </c>
      <c r="F71" s="61" t="n">
        <v>0</v>
      </c>
      <c r="G71" s="62" t="n">
        <v>0</v>
      </c>
      <c r="H71" s="61" t="n">
        <v>10282985.79</v>
      </c>
      <c r="I71" s="62" t="n">
        <v>35</v>
      </c>
      <c r="J71" s="61" t="n">
        <v>1071045.17</v>
      </c>
      <c r="K71" s="62" t="n">
        <v>32</v>
      </c>
      <c r="L71" s="61" t="n">
        <v>0</v>
      </c>
      <c r="M71" s="62" t="n">
        <v>0</v>
      </c>
      <c r="N71" s="63"/>
      <c r="O71" s="63"/>
      <c r="P71" s="63"/>
      <c r="Q71" s="63"/>
    </row>
    <row r="72" customFormat="false" ht="15" hidden="false" customHeight="false" outlineLevel="0" collapsed="false">
      <c r="A72" s="60" t="s">
        <v>121</v>
      </c>
      <c r="B72" s="61" t="n">
        <v>3664620.78</v>
      </c>
      <c r="C72" s="62" t="n">
        <v>21</v>
      </c>
      <c r="D72" s="61" t="n">
        <v>734384.58</v>
      </c>
      <c r="E72" s="62" t="n">
        <v>19</v>
      </c>
      <c r="F72" s="61" t="n">
        <v>0</v>
      </c>
      <c r="G72" s="62" t="n">
        <v>0</v>
      </c>
      <c r="H72" s="61" t="n">
        <v>3616733.68</v>
      </c>
      <c r="I72" s="62" t="n">
        <v>18</v>
      </c>
      <c r="J72" s="61" t="n">
        <v>864057.65</v>
      </c>
      <c r="K72" s="62" t="n">
        <v>14</v>
      </c>
      <c r="L72" s="61" t="n">
        <v>0</v>
      </c>
      <c r="M72" s="62" t="n">
        <v>0</v>
      </c>
      <c r="N72" s="63"/>
      <c r="O72" s="63"/>
      <c r="P72" s="63"/>
      <c r="Q72" s="63"/>
    </row>
    <row r="73" customFormat="false" ht="15" hidden="false" customHeight="false" outlineLevel="0" collapsed="false">
      <c r="A73" s="60" t="s">
        <v>122</v>
      </c>
      <c r="B73" s="61" t="n">
        <v>2036457.14</v>
      </c>
      <c r="C73" s="62" t="n">
        <v>23</v>
      </c>
      <c r="D73" s="62" t="n">
        <v>720536.48</v>
      </c>
      <c r="E73" s="62" t="n">
        <v>21</v>
      </c>
      <c r="F73" s="62" t="n">
        <v>0</v>
      </c>
      <c r="G73" s="62" t="n">
        <v>0</v>
      </c>
      <c r="H73" s="61" t="n">
        <v>3110786.55</v>
      </c>
      <c r="I73" s="62" t="n">
        <v>22</v>
      </c>
      <c r="J73" s="62" t="n">
        <v>804239.64</v>
      </c>
      <c r="K73" s="62" t="n">
        <v>21</v>
      </c>
      <c r="L73" s="62" t="n">
        <v>0</v>
      </c>
      <c r="M73" s="62" t="n">
        <v>0</v>
      </c>
      <c r="N73" s="63"/>
      <c r="O73" s="63"/>
      <c r="P73" s="63"/>
      <c r="Q73" s="63"/>
    </row>
    <row r="74" customFormat="false" ht="15" hidden="false" customHeight="false" outlineLevel="0" collapsed="false">
      <c r="A74" s="60" t="s">
        <v>123</v>
      </c>
      <c r="B74" s="61" t="n">
        <v>6576116.27</v>
      </c>
      <c r="C74" s="62" t="n">
        <v>44</v>
      </c>
      <c r="D74" s="61" t="n">
        <v>2306145.49</v>
      </c>
      <c r="E74" s="62" t="n">
        <v>40</v>
      </c>
      <c r="F74" s="61" t="n">
        <v>9020.4999998</v>
      </c>
      <c r="G74" s="62" t="n">
        <v>10</v>
      </c>
      <c r="H74" s="61" t="n">
        <v>4254957.96</v>
      </c>
      <c r="I74" s="62" t="n">
        <v>40</v>
      </c>
      <c r="J74" s="61" t="n">
        <v>1932344.97</v>
      </c>
      <c r="K74" s="62" t="n">
        <v>36</v>
      </c>
      <c r="L74" s="61" t="n">
        <v>0</v>
      </c>
      <c r="M74" s="62" t="n">
        <v>0</v>
      </c>
      <c r="N74" s="63"/>
      <c r="O74" s="63"/>
      <c r="P74" s="63"/>
      <c r="Q74" s="63"/>
    </row>
    <row r="75" customFormat="false" ht="15" hidden="false" customHeight="false" outlineLevel="0" collapsed="false">
      <c r="A75" s="60" t="s">
        <v>124</v>
      </c>
      <c r="B75" s="61" t="n">
        <v>27683524.34</v>
      </c>
      <c r="C75" s="62" t="n">
        <v>42</v>
      </c>
      <c r="D75" s="61" t="n">
        <v>8457271.23</v>
      </c>
      <c r="E75" s="62" t="n">
        <v>40</v>
      </c>
      <c r="F75" s="61" t="n">
        <v>0</v>
      </c>
      <c r="G75" s="62" t="n">
        <v>0</v>
      </c>
      <c r="H75" s="61" t="n">
        <v>27265069.19</v>
      </c>
      <c r="I75" s="62" t="n">
        <v>41</v>
      </c>
      <c r="J75" s="61" t="n">
        <v>8101678.61</v>
      </c>
      <c r="K75" s="62" t="n">
        <v>39</v>
      </c>
      <c r="L75" s="61" t="n">
        <v>461405.6666664</v>
      </c>
      <c r="M75" s="62" t="n">
        <v>10</v>
      </c>
      <c r="N75" s="63"/>
      <c r="O75" s="63"/>
      <c r="P75" s="63"/>
      <c r="Q75" s="63"/>
    </row>
    <row r="76" customFormat="false" ht="15" hidden="false" customHeight="false" outlineLevel="0" collapsed="false">
      <c r="A76" s="60" t="s">
        <v>125</v>
      </c>
      <c r="B76" s="61" t="n">
        <v>9486398.22</v>
      </c>
      <c r="C76" s="62" t="n">
        <v>45</v>
      </c>
      <c r="D76" s="61" t="n">
        <v>7526317.77</v>
      </c>
      <c r="E76" s="62" t="n">
        <v>43</v>
      </c>
      <c r="F76" s="62" t="n">
        <v>0</v>
      </c>
      <c r="G76" s="62" t="n">
        <v>0</v>
      </c>
      <c r="H76" s="61" t="n">
        <v>6680309.02</v>
      </c>
      <c r="I76" s="62" t="n">
        <v>43</v>
      </c>
      <c r="J76" s="61" t="n">
        <v>5298187.84</v>
      </c>
      <c r="K76" s="62" t="n">
        <v>41</v>
      </c>
      <c r="L76" s="62" t="n">
        <v>0</v>
      </c>
      <c r="M76" s="62" t="n">
        <v>0</v>
      </c>
      <c r="N76" s="63"/>
      <c r="O76" s="63"/>
      <c r="P76" s="63"/>
      <c r="Q76" s="63"/>
    </row>
    <row r="77" customFormat="false" ht="15" hidden="false" customHeight="false" outlineLevel="0" collapsed="false">
      <c r="A77" s="63" t="s">
        <v>126</v>
      </c>
      <c r="B77" s="64" t="n">
        <v>0</v>
      </c>
      <c r="C77" s="63" t="n">
        <v>0</v>
      </c>
      <c r="D77" s="64" t="n">
        <v>0</v>
      </c>
      <c r="E77" s="63" t="n">
        <v>0</v>
      </c>
      <c r="F77" s="64" t="n">
        <v>0</v>
      </c>
      <c r="G77" s="63" t="n">
        <v>0</v>
      </c>
      <c r="H77" s="64" t="n">
        <v>1317536.55</v>
      </c>
      <c r="I77" s="63" t="n">
        <v>10</v>
      </c>
      <c r="J77" s="64" t="n">
        <v>0</v>
      </c>
      <c r="K77" s="63" t="n">
        <v>0</v>
      </c>
      <c r="L77" s="64" t="n">
        <v>0</v>
      </c>
      <c r="M77" s="63" t="n">
        <v>0</v>
      </c>
      <c r="N77" s="63"/>
      <c r="O77" s="63"/>
      <c r="P77" s="63"/>
      <c r="Q77" s="63"/>
    </row>
    <row r="78" customFormat="false" ht="15" hidden="false" customHeight="false" outlineLevel="0" collapsed="false">
      <c r="A78" s="63" t="s">
        <v>127</v>
      </c>
      <c r="B78" s="64" t="n">
        <v>693478.84</v>
      </c>
      <c r="C78" s="63" t="n">
        <v>18</v>
      </c>
      <c r="D78" s="64" t="n">
        <v>210908.55</v>
      </c>
      <c r="E78" s="63" t="n">
        <v>13</v>
      </c>
      <c r="F78" s="64" t="n">
        <v>0</v>
      </c>
      <c r="G78" s="63" t="n">
        <v>0</v>
      </c>
      <c r="H78" s="64" t="n">
        <v>551820.21</v>
      </c>
      <c r="I78" s="63" t="n">
        <v>16</v>
      </c>
      <c r="J78" s="64" t="n">
        <v>175306.72</v>
      </c>
      <c r="K78" s="63" t="n">
        <v>14</v>
      </c>
      <c r="L78" s="64" t="n">
        <v>0</v>
      </c>
      <c r="M78" s="63" t="n">
        <v>0</v>
      </c>
      <c r="N78" s="63"/>
      <c r="O78" s="63"/>
      <c r="P78" s="63"/>
      <c r="Q78" s="63"/>
    </row>
    <row r="79" customFormat="false" ht="15" hidden="false" customHeight="false" outlineLevel="0" collapsed="false">
      <c r="A79" s="63" t="s">
        <v>128</v>
      </c>
      <c r="B79" s="64" t="n">
        <v>7899236.07</v>
      </c>
      <c r="C79" s="63" t="n">
        <v>37</v>
      </c>
      <c r="D79" s="64" t="n">
        <v>3093085.4</v>
      </c>
      <c r="E79" s="63" t="n">
        <v>34</v>
      </c>
      <c r="F79" s="64" t="n">
        <v>0</v>
      </c>
      <c r="G79" s="63" t="n">
        <v>0</v>
      </c>
      <c r="H79" s="64" t="n">
        <v>7266026.61</v>
      </c>
      <c r="I79" s="63" t="n">
        <v>37</v>
      </c>
      <c r="J79" s="64" t="n">
        <v>2694292.63</v>
      </c>
      <c r="K79" s="63" t="n">
        <v>33</v>
      </c>
      <c r="L79" s="64" t="n">
        <v>0</v>
      </c>
      <c r="M79" s="63" t="n">
        <v>0</v>
      </c>
      <c r="N79" s="63"/>
      <c r="O79" s="63"/>
      <c r="P79" s="63"/>
      <c r="Q79" s="63"/>
    </row>
    <row r="80" customFormat="false" ht="15" hidden="false" customHeight="false" outlineLevel="0" collapsed="false">
      <c r="A80" s="63" t="s">
        <v>129</v>
      </c>
      <c r="B80" s="64" t="n">
        <v>17468960.04</v>
      </c>
      <c r="C80" s="63" t="n">
        <v>62</v>
      </c>
      <c r="D80" s="64" t="n">
        <v>10237341.4</v>
      </c>
      <c r="E80" s="63" t="n">
        <v>59</v>
      </c>
      <c r="F80" s="64" t="n">
        <v>531515.8333331</v>
      </c>
      <c r="G80" s="63" t="n">
        <v>12</v>
      </c>
      <c r="H80" s="64" t="n">
        <v>16848501.33</v>
      </c>
      <c r="I80" s="63" t="n">
        <v>62</v>
      </c>
      <c r="J80" s="64" t="n">
        <v>8932145.57</v>
      </c>
      <c r="K80" s="63" t="n">
        <v>58</v>
      </c>
      <c r="L80" s="64" t="n">
        <v>145242.6666665</v>
      </c>
      <c r="M80" s="63" t="n">
        <v>10</v>
      </c>
      <c r="N80" s="63"/>
      <c r="O80" s="63"/>
      <c r="P80" s="63"/>
      <c r="Q80" s="63"/>
    </row>
    <row r="81" customFormat="false" ht="15" hidden="false" customHeight="false" outlineLevel="0" collapsed="false">
      <c r="A81" s="63" t="s">
        <v>130</v>
      </c>
      <c r="B81" s="64" t="n">
        <v>529911.65</v>
      </c>
      <c r="C81" s="63" t="n">
        <v>10</v>
      </c>
      <c r="D81" s="64" t="n">
        <v>0</v>
      </c>
      <c r="E81" s="63" t="n">
        <v>0</v>
      </c>
      <c r="F81" s="64" t="n">
        <v>0</v>
      </c>
      <c r="G81" s="63" t="n">
        <v>0</v>
      </c>
      <c r="H81" s="64" t="n">
        <v>450903.2</v>
      </c>
      <c r="I81" s="63" t="n">
        <v>11</v>
      </c>
      <c r="J81" s="64" t="n">
        <v>0</v>
      </c>
      <c r="K81" s="63" t="n">
        <v>0</v>
      </c>
      <c r="L81" s="64" t="n">
        <v>0</v>
      </c>
      <c r="M81" s="63" t="n">
        <v>0</v>
      </c>
      <c r="N81" s="63"/>
      <c r="O81" s="63"/>
      <c r="P81" s="63"/>
      <c r="Q81" s="63"/>
    </row>
    <row r="82" customFormat="false" ht="15" hidden="false" customHeight="false" outlineLevel="0" collapsed="false">
      <c r="A82" s="63" t="s">
        <v>131</v>
      </c>
      <c r="B82" s="64" t="n">
        <v>35731753.55</v>
      </c>
      <c r="C82" s="63" t="n">
        <v>89</v>
      </c>
      <c r="D82" s="64" t="n">
        <v>8290951.1</v>
      </c>
      <c r="E82" s="63" t="n">
        <v>80</v>
      </c>
      <c r="F82" s="64" t="n">
        <v>255501.9999991</v>
      </c>
      <c r="G82" s="63" t="n">
        <v>26</v>
      </c>
      <c r="H82" s="64" t="n">
        <v>40500773.78</v>
      </c>
      <c r="I82" s="63" t="n">
        <v>91</v>
      </c>
      <c r="J82" s="64" t="n">
        <v>8950466.65</v>
      </c>
      <c r="K82" s="63" t="n">
        <v>79</v>
      </c>
      <c r="L82" s="64" t="n">
        <v>149922.666666</v>
      </c>
      <c r="M82" s="63" t="n">
        <v>24</v>
      </c>
      <c r="N82" s="63"/>
      <c r="O82" s="63"/>
      <c r="P82" s="63"/>
      <c r="Q82" s="63"/>
    </row>
    <row r="83" customFormat="false" ht="15" hidden="false" customHeight="false" outlineLevel="0" collapsed="false">
      <c r="A83" s="63" t="s">
        <v>132</v>
      </c>
      <c r="B83" s="64" t="n">
        <v>88101464.01</v>
      </c>
      <c r="C83" s="63" t="n">
        <v>208</v>
      </c>
      <c r="D83" s="64" t="n">
        <v>23843797.08</v>
      </c>
      <c r="E83" s="63" t="n">
        <v>190</v>
      </c>
      <c r="F83" s="63" t="n">
        <v>886185.8333316</v>
      </c>
      <c r="G83" s="63" t="n">
        <v>51</v>
      </c>
      <c r="H83" s="64" t="n">
        <v>88627932.64</v>
      </c>
      <c r="I83" s="63" t="n">
        <v>209</v>
      </c>
      <c r="J83" s="64" t="n">
        <v>23398990.46</v>
      </c>
      <c r="K83" s="63" t="n">
        <v>198</v>
      </c>
      <c r="L83" s="63" t="n">
        <v>728632.6666651</v>
      </c>
      <c r="M83" s="63" t="n">
        <v>56</v>
      </c>
      <c r="N83" s="63"/>
      <c r="O83" s="63"/>
      <c r="P83" s="63"/>
      <c r="Q83" s="63"/>
    </row>
    <row r="84" customFormat="false" ht="15" hidden="false" customHeight="false" outlineLevel="0" collapsed="false">
      <c r="A84" s="63" t="s">
        <v>133</v>
      </c>
      <c r="B84" s="64" t="n">
        <v>369181.97</v>
      </c>
      <c r="C84" s="63" t="n">
        <v>11</v>
      </c>
      <c r="D84" s="64" t="n">
        <v>197808.33</v>
      </c>
      <c r="E84" s="63" t="n">
        <v>11</v>
      </c>
      <c r="F84" s="63" t="n">
        <v>0</v>
      </c>
      <c r="G84" s="63" t="n">
        <v>0</v>
      </c>
      <c r="H84" s="64" t="n">
        <v>348119.2</v>
      </c>
      <c r="I84" s="63" t="n">
        <v>11</v>
      </c>
      <c r="J84" s="64" t="n">
        <v>202492.67</v>
      </c>
      <c r="K84" s="63" t="n">
        <v>11</v>
      </c>
      <c r="L84" s="63" t="n">
        <v>0</v>
      </c>
      <c r="M84" s="63" t="n">
        <v>0</v>
      </c>
      <c r="N84" s="63"/>
      <c r="O84" s="63"/>
      <c r="P84" s="63"/>
      <c r="Q84" s="63"/>
    </row>
    <row r="85" customFormat="false" ht="15" hidden="false" customHeight="false" outlineLevel="0" collapsed="false">
      <c r="A85" s="63" t="s">
        <v>134</v>
      </c>
      <c r="B85" s="64" t="n">
        <v>2518613.68</v>
      </c>
      <c r="C85" s="63" t="n">
        <v>15</v>
      </c>
      <c r="D85" s="64" t="n">
        <v>657992.97</v>
      </c>
      <c r="E85" s="63" t="n">
        <v>13</v>
      </c>
      <c r="F85" s="64" t="n">
        <v>0</v>
      </c>
      <c r="G85" s="63" t="n">
        <v>0</v>
      </c>
      <c r="H85" s="64" t="n">
        <v>1445006.43</v>
      </c>
      <c r="I85" s="63" t="n">
        <v>13</v>
      </c>
      <c r="J85" s="64" t="n">
        <v>640804.81</v>
      </c>
      <c r="K85" s="63" t="n">
        <v>12</v>
      </c>
      <c r="L85" s="64" t="n">
        <v>0</v>
      </c>
      <c r="M85" s="63" t="n">
        <v>0</v>
      </c>
      <c r="N85" s="63"/>
      <c r="O85" s="63"/>
      <c r="P85" s="63"/>
      <c r="Q85" s="63"/>
    </row>
    <row r="86" customFormat="false" ht="15" hidden="false" customHeight="false" outlineLevel="0" collapsed="false">
      <c r="A86" s="63" t="s">
        <v>135</v>
      </c>
      <c r="B86" s="64" t="n">
        <v>5451355.27</v>
      </c>
      <c r="C86" s="63" t="n">
        <v>16</v>
      </c>
      <c r="D86" s="64" t="n">
        <v>784004.08</v>
      </c>
      <c r="E86" s="63" t="n">
        <v>15</v>
      </c>
      <c r="F86" s="63" t="n">
        <v>0</v>
      </c>
      <c r="G86" s="63" t="n">
        <v>0</v>
      </c>
      <c r="H86" s="64" t="n">
        <v>6921481.28</v>
      </c>
      <c r="I86" s="63" t="n">
        <v>16</v>
      </c>
      <c r="J86" s="64" t="n">
        <v>786198.21</v>
      </c>
      <c r="K86" s="63" t="n">
        <v>15</v>
      </c>
      <c r="L86" s="63" t="n">
        <v>0</v>
      </c>
      <c r="M86" s="63" t="n">
        <v>0</v>
      </c>
      <c r="N86" s="63"/>
      <c r="O86" s="63"/>
      <c r="P86" s="63"/>
      <c r="Q86" s="63"/>
    </row>
    <row r="87" customFormat="false" ht="15" hidden="false" customHeight="false" outlineLevel="0" collapsed="false">
      <c r="A87" s="63" t="s">
        <v>136</v>
      </c>
      <c r="B87" s="64" t="n">
        <v>94800458.53</v>
      </c>
      <c r="C87" s="63" t="n">
        <v>191</v>
      </c>
      <c r="D87" s="64" t="n">
        <v>27273651.22</v>
      </c>
      <c r="E87" s="63" t="n">
        <v>182</v>
      </c>
      <c r="F87" s="63" t="n">
        <v>491677.1666653</v>
      </c>
      <c r="G87" s="63" t="n">
        <v>54</v>
      </c>
      <c r="H87" s="64" t="n">
        <v>106725727.9</v>
      </c>
      <c r="I87" s="63" t="n">
        <v>195</v>
      </c>
      <c r="J87" s="64" t="n">
        <v>29456593.47</v>
      </c>
      <c r="K87" s="63" t="n">
        <v>187</v>
      </c>
      <c r="L87" s="63" t="n">
        <v>370513.4999982</v>
      </c>
      <c r="M87" s="63" t="n">
        <v>51</v>
      </c>
      <c r="N87" s="63"/>
      <c r="O87" s="63"/>
      <c r="P87" s="63"/>
      <c r="Q87" s="63"/>
    </row>
    <row r="88" customFormat="false" ht="15" hidden="false" customHeight="false" outlineLevel="0" collapsed="false">
      <c r="A88" s="63" t="s">
        <v>137</v>
      </c>
      <c r="B88" s="64" t="n">
        <v>1671370.73</v>
      </c>
      <c r="C88" s="63" t="n">
        <v>34</v>
      </c>
      <c r="D88" s="64" t="n">
        <v>388751.86</v>
      </c>
      <c r="E88" s="63" t="n">
        <v>29</v>
      </c>
      <c r="F88" s="64" t="n">
        <v>0</v>
      </c>
      <c r="G88" s="63" t="n">
        <v>0</v>
      </c>
      <c r="H88" s="64" t="n">
        <v>2158792.09</v>
      </c>
      <c r="I88" s="63" t="n">
        <v>32</v>
      </c>
      <c r="J88" s="64" t="n">
        <v>405189.06</v>
      </c>
      <c r="K88" s="63" t="n">
        <v>28</v>
      </c>
      <c r="L88" s="64" t="n">
        <v>0</v>
      </c>
      <c r="M88" s="63" t="n">
        <v>0</v>
      </c>
      <c r="N88" s="63"/>
      <c r="O88" s="63"/>
      <c r="P88" s="63"/>
      <c r="Q88" s="63"/>
    </row>
    <row r="89" customFormat="false" ht="15" hidden="false" customHeight="false" outlineLevel="0" collapsed="false">
      <c r="A89" s="63" t="s">
        <v>138</v>
      </c>
      <c r="B89" s="64" t="n">
        <v>525003.21</v>
      </c>
      <c r="C89" s="63" t="n">
        <v>11</v>
      </c>
      <c r="D89" s="64" t="n">
        <v>94179.87</v>
      </c>
      <c r="E89" s="63" t="n">
        <v>10</v>
      </c>
      <c r="F89" s="63" t="n">
        <v>0</v>
      </c>
      <c r="G89" s="63" t="n">
        <v>0</v>
      </c>
      <c r="H89" s="64" t="n">
        <v>0</v>
      </c>
      <c r="I89" s="63" t="n">
        <v>0</v>
      </c>
      <c r="J89" s="64" t="n">
        <v>0</v>
      </c>
      <c r="K89" s="63" t="n">
        <v>0</v>
      </c>
      <c r="L89" s="63" t="n">
        <v>0</v>
      </c>
      <c r="M89" s="63" t="n">
        <v>0</v>
      </c>
      <c r="N89" s="63"/>
      <c r="O89" s="63"/>
      <c r="P89" s="63"/>
      <c r="Q89" s="63"/>
    </row>
    <row r="90" customFormat="false" ht="15" hidden="false" customHeight="false" outlineLevel="0" collapsed="false">
      <c r="A90" s="63" t="s">
        <v>139</v>
      </c>
      <c r="B90" s="64" t="n">
        <v>58928224.1</v>
      </c>
      <c r="C90" s="63" t="n">
        <v>117</v>
      </c>
      <c r="D90" s="64" t="n">
        <v>11719104.88</v>
      </c>
      <c r="E90" s="63" t="n">
        <v>109</v>
      </c>
      <c r="F90" s="63" t="n">
        <v>212000.9999991</v>
      </c>
      <c r="G90" s="63" t="n">
        <v>28</v>
      </c>
      <c r="H90" s="64" t="n">
        <v>69571610.76</v>
      </c>
      <c r="I90" s="63" t="n">
        <v>120</v>
      </c>
      <c r="J90" s="64" t="n">
        <v>12002737.19</v>
      </c>
      <c r="K90" s="63" t="n">
        <v>108</v>
      </c>
      <c r="L90" s="63" t="n">
        <v>325275.4999989</v>
      </c>
      <c r="M90" s="63" t="n">
        <v>35</v>
      </c>
      <c r="N90" s="63"/>
      <c r="O90" s="63"/>
      <c r="P90" s="63"/>
      <c r="Q90" s="63"/>
    </row>
    <row r="91" customFormat="false" ht="15" hidden="false" customHeight="false" outlineLevel="0" collapsed="false">
      <c r="A91" s="63" t="s">
        <v>140</v>
      </c>
      <c r="B91" s="64" t="n">
        <v>1423875.41</v>
      </c>
      <c r="C91" s="63" t="n">
        <v>10</v>
      </c>
      <c r="D91" s="64" t="n">
        <v>0</v>
      </c>
      <c r="E91" s="63" t="n">
        <v>0</v>
      </c>
      <c r="F91" s="63" t="n">
        <v>0</v>
      </c>
      <c r="G91" s="63" t="n">
        <v>0</v>
      </c>
      <c r="H91" s="64" t="n">
        <v>0</v>
      </c>
      <c r="I91" s="63" t="n">
        <v>0</v>
      </c>
      <c r="J91" s="64" t="n">
        <v>0</v>
      </c>
      <c r="K91" s="63" t="n">
        <v>0</v>
      </c>
      <c r="L91" s="63" t="n">
        <v>0</v>
      </c>
      <c r="M91" s="63" t="n">
        <v>0</v>
      </c>
      <c r="N91" s="63"/>
      <c r="O91" s="63"/>
      <c r="P91" s="63"/>
      <c r="Q91" s="63"/>
    </row>
    <row r="92" customFormat="false" ht="15" hidden="false" customHeight="false" outlineLevel="0" collapsed="false">
      <c r="A92" s="63" t="s">
        <v>141</v>
      </c>
      <c r="B92" s="64" t="n">
        <v>1480836.22</v>
      </c>
      <c r="C92" s="63" t="n">
        <v>16</v>
      </c>
      <c r="D92" s="64" t="n">
        <v>478040.94</v>
      </c>
      <c r="E92" s="63" t="n">
        <v>14</v>
      </c>
      <c r="F92" s="63" t="n">
        <v>0</v>
      </c>
      <c r="G92" s="63" t="n">
        <v>0</v>
      </c>
      <c r="H92" s="64" t="n">
        <v>3687157.16</v>
      </c>
      <c r="I92" s="63" t="n">
        <v>12</v>
      </c>
      <c r="J92" s="64" t="n">
        <v>476893.98</v>
      </c>
      <c r="K92" s="63" t="n">
        <v>11</v>
      </c>
      <c r="L92" s="63" t="n">
        <v>0</v>
      </c>
      <c r="M92" s="63" t="n">
        <v>0</v>
      </c>
      <c r="N92" s="63"/>
      <c r="O92" s="63"/>
      <c r="P92" s="63"/>
      <c r="Q92" s="63"/>
    </row>
    <row r="93" customFormat="false" ht="15" hidden="false" customHeight="false" outlineLevel="0" collapsed="false">
      <c r="A93" s="63" t="s">
        <v>142</v>
      </c>
      <c r="B93" s="64" t="n">
        <v>51053511.89</v>
      </c>
      <c r="C93" s="63" t="n">
        <v>189</v>
      </c>
      <c r="D93" s="64" t="n">
        <v>17686116.55</v>
      </c>
      <c r="E93" s="63" t="n">
        <v>168</v>
      </c>
      <c r="F93" s="63" t="n">
        <v>757548.4999986</v>
      </c>
      <c r="G93" s="63" t="n">
        <v>46</v>
      </c>
      <c r="H93" s="64" t="n">
        <v>53071324.33</v>
      </c>
      <c r="I93" s="63" t="n">
        <v>203</v>
      </c>
      <c r="J93" s="64" t="n">
        <v>17598538.58</v>
      </c>
      <c r="K93" s="63" t="n">
        <v>182</v>
      </c>
      <c r="L93" s="63" t="n">
        <v>902980.9999985</v>
      </c>
      <c r="M93" s="63" t="n">
        <v>50</v>
      </c>
      <c r="N93" s="63"/>
      <c r="O93" s="63"/>
      <c r="P93" s="63"/>
      <c r="Q93" s="63"/>
    </row>
    <row r="94" customFormat="false" ht="15" hidden="false" customHeight="false" outlineLevel="0" collapsed="false">
      <c r="A94" s="63" t="s">
        <v>143</v>
      </c>
      <c r="B94" s="64" t="n">
        <v>1642604.38</v>
      </c>
      <c r="C94" s="63" t="n">
        <v>22</v>
      </c>
      <c r="D94" s="64" t="n">
        <v>555011.24</v>
      </c>
      <c r="E94" s="63" t="n">
        <v>19</v>
      </c>
      <c r="F94" s="64" t="n">
        <v>0</v>
      </c>
      <c r="G94" s="63" t="n">
        <v>0</v>
      </c>
      <c r="H94" s="64" t="n">
        <v>1559490.03</v>
      </c>
      <c r="I94" s="63" t="n">
        <v>21</v>
      </c>
      <c r="J94" s="64" t="n">
        <v>488099.4</v>
      </c>
      <c r="K94" s="63" t="n">
        <v>16</v>
      </c>
      <c r="L94" s="64" t="n">
        <v>0</v>
      </c>
      <c r="M94" s="63" t="n">
        <v>0</v>
      </c>
      <c r="N94" s="63"/>
      <c r="O94" s="63"/>
      <c r="P94" s="63"/>
      <c r="Q94" s="63"/>
    </row>
    <row r="95" customFormat="false" ht="15" hidden="false" customHeight="false" outlineLevel="0" collapsed="false">
      <c r="A95" s="63" t="s">
        <v>144</v>
      </c>
      <c r="B95" s="64" t="n">
        <v>58719402.4</v>
      </c>
      <c r="C95" s="63" t="n">
        <v>140</v>
      </c>
      <c r="D95" s="64" t="n">
        <v>20815742.03</v>
      </c>
      <c r="E95" s="63" t="n">
        <v>129</v>
      </c>
      <c r="F95" s="63" t="n">
        <v>489550.4999986</v>
      </c>
      <c r="G95" s="63" t="n">
        <v>49</v>
      </c>
      <c r="H95" s="64" t="n">
        <v>59513625.58</v>
      </c>
      <c r="I95" s="63" t="n">
        <v>141</v>
      </c>
      <c r="J95" s="64" t="n">
        <v>20636796.55</v>
      </c>
      <c r="K95" s="63" t="n">
        <v>133</v>
      </c>
      <c r="L95" s="63" t="n">
        <v>883229.9999984</v>
      </c>
      <c r="M95" s="63" t="n">
        <v>54</v>
      </c>
      <c r="N95" s="63"/>
      <c r="O95" s="63"/>
      <c r="P95" s="63"/>
      <c r="Q95" s="63"/>
    </row>
    <row r="96" customFormat="false" ht="15" hidden="false" customHeight="false" outlineLevel="0" collapsed="false">
      <c r="A96" s="63" t="s">
        <v>145</v>
      </c>
      <c r="B96" s="64" t="n">
        <v>1148971.64</v>
      </c>
      <c r="C96" s="63" t="n">
        <v>12</v>
      </c>
      <c r="D96" s="64" t="n">
        <v>304889.92</v>
      </c>
      <c r="E96" s="63" t="n">
        <v>11</v>
      </c>
      <c r="F96" s="63" t="n">
        <v>0</v>
      </c>
      <c r="G96" s="63" t="n">
        <v>0</v>
      </c>
      <c r="H96" s="64" t="n">
        <v>867922.75</v>
      </c>
      <c r="I96" s="63" t="n">
        <v>14</v>
      </c>
      <c r="J96" s="64" t="n">
        <v>360107.33</v>
      </c>
      <c r="K96" s="63" t="n">
        <v>14</v>
      </c>
      <c r="L96" s="63" t="n">
        <v>0</v>
      </c>
      <c r="M96" s="63" t="n">
        <v>0</v>
      </c>
      <c r="N96" s="63"/>
      <c r="O96" s="63"/>
      <c r="P96" s="63"/>
      <c r="Q96" s="63"/>
    </row>
    <row r="97" customFormat="false" ht="15" hidden="false" customHeight="false" outlineLevel="0" collapsed="false">
      <c r="A97" s="63" t="s">
        <v>146</v>
      </c>
      <c r="B97" s="64" t="n">
        <v>31279524.25</v>
      </c>
      <c r="C97" s="63" t="n">
        <v>39</v>
      </c>
      <c r="D97" s="64" t="n">
        <v>2524324.27</v>
      </c>
      <c r="E97" s="63" t="n">
        <v>38</v>
      </c>
      <c r="F97" s="63" t="n">
        <v>0</v>
      </c>
      <c r="G97" s="63" t="n">
        <v>0</v>
      </c>
      <c r="H97" s="64" t="n">
        <v>30917546.52</v>
      </c>
      <c r="I97" s="63" t="n">
        <v>39</v>
      </c>
      <c r="J97" s="64" t="n">
        <v>2292086.86</v>
      </c>
      <c r="K97" s="63" t="n">
        <v>37</v>
      </c>
      <c r="L97" s="63" t="n">
        <v>0</v>
      </c>
      <c r="M97" s="63" t="n">
        <v>0</v>
      </c>
      <c r="N97" s="63"/>
      <c r="O97" s="63"/>
      <c r="P97" s="63"/>
      <c r="Q97" s="63"/>
    </row>
    <row r="98" customFormat="false" ht="15" hidden="false" customHeight="false" outlineLevel="0" collapsed="false">
      <c r="A98" s="63" t="s">
        <v>147</v>
      </c>
      <c r="B98" s="64" t="n">
        <v>9292158.43</v>
      </c>
      <c r="C98" s="63" t="n">
        <v>23</v>
      </c>
      <c r="D98" s="64" t="n">
        <v>696077.45</v>
      </c>
      <c r="E98" s="63" t="n">
        <v>20</v>
      </c>
      <c r="F98" s="64" t="n">
        <v>28013.1666663</v>
      </c>
      <c r="G98" s="63" t="n">
        <v>10</v>
      </c>
      <c r="H98" s="64" t="n">
        <v>8775764.27</v>
      </c>
      <c r="I98" s="63" t="n">
        <v>21</v>
      </c>
      <c r="J98" s="64" t="n">
        <v>701052.42</v>
      </c>
      <c r="K98" s="63" t="n">
        <v>20</v>
      </c>
      <c r="L98" s="64" t="n">
        <v>0</v>
      </c>
      <c r="M98" s="63" t="n">
        <v>0</v>
      </c>
      <c r="N98" s="63"/>
      <c r="O98" s="63"/>
      <c r="P98" s="63"/>
      <c r="Q98" s="63"/>
    </row>
    <row r="99" customFormat="false" ht="15" hidden="false" customHeight="false" outlineLevel="0" collapsed="false">
      <c r="A99" s="63" t="s">
        <v>148</v>
      </c>
      <c r="B99" s="64" t="n">
        <v>2043081.39</v>
      </c>
      <c r="C99" s="63" t="n">
        <v>15</v>
      </c>
      <c r="D99" s="64" t="n">
        <v>1478284.53</v>
      </c>
      <c r="E99" s="63" t="n">
        <v>15</v>
      </c>
      <c r="F99" s="64" t="n">
        <v>0</v>
      </c>
      <c r="G99" s="63" t="n">
        <v>0</v>
      </c>
      <c r="H99" s="64" t="n">
        <v>2554619.6</v>
      </c>
      <c r="I99" s="63" t="n">
        <v>17</v>
      </c>
      <c r="J99" s="64" t="n">
        <v>1815710.59</v>
      </c>
      <c r="K99" s="63" t="n">
        <v>14</v>
      </c>
      <c r="L99" s="64" t="n">
        <v>0</v>
      </c>
      <c r="M99" s="63" t="n">
        <v>0</v>
      </c>
      <c r="N99" s="63"/>
      <c r="O99" s="63"/>
      <c r="P99" s="63"/>
      <c r="Q99" s="63"/>
    </row>
    <row r="100" customFormat="false" ht="15" hidden="false" customHeight="false" outlineLevel="0" collapsed="false">
      <c r="A100" s="63" t="s">
        <v>149</v>
      </c>
      <c r="B100" s="63" t="n">
        <v>64938881.75</v>
      </c>
      <c r="C100" s="63" t="n">
        <v>151</v>
      </c>
      <c r="D100" s="63" t="n">
        <v>10977876.63</v>
      </c>
      <c r="E100" s="63" t="n">
        <v>132</v>
      </c>
      <c r="F100" s="63" t="n">
        <v>362017.8333315</v>
      </c>
      <c r="G100" s="63" t="n">
        <v>55</v>
      </c>
      <c r="H100" s="63" t="n">
        <v>65756167.37</v>
      </c>
      <c r="I100" s="63" t="n">
        <v>151</v>
      </c>
      <c r="J100" s="63" t="n">
        <v>11994852.68</v>
      </c>
      <c r="K100" s="63" t="n">
        <v>136</v>
      </c>
      <c r="L100" s="63" t="n">
        <v>299868.666665</v>
      </c>
      <c r="M100" s="63" t="n">
        <v>52</v>
      </c>
      <c r="N100" s="63"/>
      <c r="O100" s="63"/>
      <c r="P100" s="63"/>
      <c r="Q100" s="63"/>
    </row>
    <row r="101" customFormat="false" ht="15" hidden="false" customHeight="false" outlineLevel="0" collapsed="false">
      <c r="A101" s="63" t="s">
        <v>150</v>
      </c>
      <c r="B101" s="63" t="n">
        <v>1332690.72</v>
      </c>
      <c r="C101" s="63" t="n">
        <v>14</v>
      </c>
      <c r="D101" s="63" t="n">
        <v>249123.35</v>
      </c>
      <c r="E101" s="63" t="n">
        <v>12</v>
      </c>
      <c r="F101" s="63" t="n">
        <v>0</v>
      </c>
      <c r="G101" s="63" t="n">
        <v>0</v>
      </c>
      <c r="H101" s="63" t="n">
        <v>1447918.98</v>
      </c>
      <c r="I101" s="63" t="n">
        <v>18</v>
      </c>
      <c r="J101" s="63" t="n">
        <v>351293.95</v>
      </c>
      <c r="K101" s="63" t="n">
        <v>15</v>
      </c>
      <c r="L101" s="63" t="n">
        <v>0</v>
      </c>
      <c r="M101" s="63" t="n">
        <v>0</v>
      </c>
      <c r="N101" s="63"/>
      <c r="O101" s="63"/>
      <c r="P101" s="63"/>
      <c r="Q101" s="63"/>
    </row>
    <row r="102" customFormat="false" ht="15" hidden="false" customHeight="false" outlineLevel="0" collapsed="false">
      <c r="A102" s="63" t="s">
        <v>151</v>
      </c>
      <c r="B102" s="63" t="n">
        <v>2152955.15</v>
      </c>
      <c r="C102" s="63" t="n">
        <v>12</v>
      </c>
      <c r="D102" s="63" t="n">
        <v>814134.7</v>
      </c>
      <c r="E102" s="63" t="n">
        <v>11</v>
      </c>
      <c r="F102" s="63" t="n">
        <v>0</v>
      </c>
      <c r="G102" s="63" t="n">
        <v>0</v>
      </c>
      <c r="H102" s="63" t="n">
        <v>1711167.41</v>
      </c>
      <c r="I102" s="63" t="n">
        <v>14</v>
      </c>
      <c r="J102" s="63" t="n">
        <v>626288.96</v>
      </c>
      <c r="K102" s="63" t="n">
        <v>12</v>
      </c>
      <c r="L102" s="63" t="n">
        <v>0</v>
      </c>
      <c r="M102" s="63" t="n">
        <v>0</v>
      </c>
      <c r="N102" s="63"/>
      <c r="O102" s="63"/>
      <c r="P102" s="63"/>
      <c r="Q102" s="63"/>
    </row>
    <row r="103" customFormat="false" ht="15" hidden="false" customHeight="false" outlineLevel="0" collapsed="false">
      <c r="A103" s="63" t="s">
        <v>152</v>
      </c>
      <c r="B103" s="63" t="n">
        <v>13938701.35</v>
      </c>
      <c r="C103" s="63" t="n">
        <v>58</v>
      </c>
      <c r="D103" s="63" t="n">
        <v>3413636.45</v>
      </c>
      <c r="E103" s="63" t="n">
        <v>56</v>
      </c>
      <c r="F103" s="63" t="n">
        <v>224937.1666662</v>
      </c>
      <c r="G103" s="63" t="n">
        <v>10</v>
      </c>
      <c r="H103" s="63" t="n">
        <v>13353129.89</v>
      </c>
      <c r="I103" s="63" t="n">
        <v>51</v>
      </c>
      <c r="J103" s="63" t="n">
        <v>3419475.04</v>
      </c>
      <c r="K103" s="63" t="n">
        <v>50</v>
      </c>
      <c r="L103" s="63" t="n">
        <v>0</v>
      </c>
      <c r="M103" s="63" t="n">
        <v>0</v>
      </c>
      <c r="N103" s="63"/>
      <c r="O103" s="63"/>
      <c r="P103" s="63"/>
      <c r="Q103" s="63"/>
    </row>
    <row r="104" customFormat="false" ht="15" hidden="false" customHeight="false" outlineLevel="0" collapsed="false">
      <c r="A104" s="63" t="s">
        <v>153</v>
      </c>
      <c r="B104" s="63" t="n">
        <v>38476579.23</v>
      </c>
      <c r="C104" s="63" t="n">
        <v>43</v>
      </c>
      <c r="D104" s="63" t="n">
        <v>2924079.22</v>
      </c>
      <c r="E104" s="63" t="n">
        <v>38</v>
      </c>
      <c r="F104" s="63" t="n">
        <v>147035.9999996</v>
      </c>
      <c r="G104" s="63" t="n">
        <v>19</v>
      </c>
      <c r="H104" s="63" t="n">
        <v>32874678.16</v>
      </c>
      <c r="I104" s="63" t="n">
        <v>42</v>
      </c>
      <c r="J104" s="63" t="n">
        <v>3147165.06</v>
      </c>
      <c r="K104" s="63" t="n">
        <v>39</v>
      </c>
      <c r="L104" s="63" t="n">
        <v>179870.1666665</v>
      </c>
      <c r="M104" s="63" t="n">
        <v>14</v>
      </c>
      <c r="N104" s="63"/>
      <c r="O104" s="63"/>
      <c r="P104" s="63"/>
      <c r="Q104" s="63"/>
    </row>
    <row r="105" customFormat="false" ht="15" hidden="false" customHeight="false" outlineLevel="0" collapsed="false">
      <c r="A105" s="63" t="s">
        <v>154</v>
      </c>
      <c r="B105" s="63" t="n">
        <v>3700901.82</v>
      </c>
      <c r="C105" s="63" t="n">
        <v>14</v>
      </c>
      <c r="D105" s="63" t="n">
        <v>827873.68</v>
      </c>
      <c r="E105" s="63" t="n">
        <v>14</v>
      </c>
      <c r="F105" s="63" t="n">
        <v>0</v>
      </c>
      <c r="G105" s="63" t="n">
        <v>0</v>
      </c>
      <c r="H105" s="63" t="n">
        <v>3356583.31</v>
      </c>
      <c r="I105" s="63" t="n">
        <v>15</v>
      </c>
      <c r="J105" s="63" t="n">
        <v>714186.66</v>
      </c>
      <c r="K105" s="63" t="n">
        <v>15</v>
      </c>
      <c r="L105" s="63" t="n">
        <v>0</v>
      </c>
      <c r="M105" s="63" t="n">
        <v>0</v>
      </c>
      <c r="N105" s="63"/>
      <c r="O105" s="63"/>
      <c r="P105" s="63"/>
      <c r="Q105" s="63"/>
    </row>
    <row r="106" customFormat="false" ht="15" hidden="false" customHeight="false" outlineLevel="0" collapsed="false">
      <c r="A106" s="63" t="s">
        <v>155</v>
      </c>
      <c r="B106" s="63" t="n">
        <v>2631114.52</v>
      </c>
      <c r="C106" s="63" t="n">
        <v>21</v>
      </c>
      <c r="D106" s="63" t="n">
        <v>889280.14</v>
      </c>
      <c r="E106" s="63" t="n">
        <v>19</v>
      </c>
      <c r="F106" s="63" t="n">
        <v>0</v>
      </c>
      <c r="G106" s="63" t="n">
        <v>0</v>
      </c>
      <c r="H106" s="63" t="n">
        <v>2572499.13</v>
      </c>
      <c r="I106" s="63" t="n">
        <v>19</v>
      </c>
      <c r="J106" s="63" t="n">
        <v>934377.49</v>
      </c>
      <c r="K106" s="63" t="n">
        <v>19</v>
      </c>
      <c r="L106" s="63" t="n">
        <v>0</v>
      </c>
      <c r="M106" s="63" t="n">
        <v>0</v>
      </c>
      <c r="N106" s="63"/>
      <c r="O106" s="63"/>
      <c r="P106" s="63"/>
      <c r="Q106" s="63"/>
    </row>
    <row r="107" customFormat="false" ht="15" hidden="false" customHeight="false" outlineLevel="0" collapsed="false">
      <c r="A107" s="63" t="s">
        <v>156</v>
      </c>
      <c r="B107" s="63" t="n">
        <v>0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2529231.03</v>
      </c>
      <c r="I107" s="63" t="n">
        <v>10</v>
      </c>
      <c r="J107" s="63" t="n">
        <v>938657.22</v>
      </c>
      <c r="K107" s="63" t="n">
        <v>10</v>
      </c>
      <c r="L107" s="63" t="n">
        <v>0</v>
      </c>
      <c r="M107" s="63" t="n">
        <v>0</v>
      </c>
      <c r="N107" s="63"/>
      <c r="O107" s="63"/>
      <c r="P107" s="63"/>
      <c r="Q107" s="63"/>
    </row>
    <row r="108" customFormat="false" ht="15" hidden="false" customHeight="false" outlineLevel="0" collapsed="false">
      <c r="A108" s="63" t="s">
        <v>157</v>
      </c>
      <c r="B108" s="63" t="n">
        <v>8154683.28</v>
      </c>
      <c r="C108" s="63" t="n">
        <v>38</v>
      </c>
      <c r="D108" s="63" t="n">
        <v>2107005.43</v>
      </c>
      <c r="E108" s="63" t="n">
        <v>37</v>
      </c>
      <c r="F108" s="63" t="n">
        <v>0</v>
      </c>
      <c r="G108" s="63" t="n">
        <v>0</v>
      </c>
      <c r="H108" s="63" t="n">
        <v>6972208.82</v>
      </c>
      <c r="I108" s="63" t="n">
        <v>39</v>
      </c>
      <c r="J108" s="63" t="n">
        <v>2079437.13</v>
      </c>
      <c r="K108" s="63" t="n">
        <v>37</v>
      </c>
      <c r="L108" s="63" t="n">
        <v>0</v>
      </c>
      <c r="M108" s="63" t="n">
        <v>0</v>
      </c>
      <c r="N108" s="63"/>
      <c r="O108" s="63"/>
      <c r="P108" s="63"/>
      <c r="Q108" s="63"/>
    </row>
    <row r="109" customFormat="false" ht="15" hidden="false" customHeight="false" outlineLevel="0" collapsed="false">
      <c r="A109" s="63" t="s">
        <v>158</v>
      </c>
      <c r="B109" s="63" t="n">
        <v>913730.13</v>
      </c>
      <c r="C109" s="63" t="n">
        <v>18</v>
      </c>
      <c r="D109" s="63" t="n">
        <v>305255.81</v>
      </c>
      <c r="E109" s="63" t="n">
        <v>17</v>
      </c>
      <c r="F109" s="63" t="n">
        <v>0</v>
      </c>
      <c r="G109" s="63" t="n">
        <v>0</v>
      </c>
      <c r="H109" s="63" t="n">
        <v>1224789.52</v>
      </c>
      <c r="I109" s="63" t="n">
        <v>22</v>
      </c>
      <c r="J109" s="63" t="n">
        <v>391173.74</v>
      </c>
      <c r="K109" s="63" t="n">
        <v>19</v>
      </c>
      <c r="L109" s="63" t="n">
        <v>0</v>
      </c>
      <c r="M109" s="63" t="n">
        <v>0</v>
      </c>
      <c r="N109" s="63"/>
      <c r="O109" s="63"/>
      <c r="P109" s="63"/>
      <c r="Q109" s="63"/>
    </row>
    <row r="110" customFormat="false" ht="15" hidden="false" customHeight="false" outlineLevel="0" collapsed="false">
      <c r="A110" s="63" t="s">
        <v>159</v>
      </c>
      <c r="B110" s="63" t="n">
        <v>11760156.97</v>
      </c>
      <c r="C110" s="63" t="n">
        <v>51</v>
      </c>
      <c r="D110" s="63" t="n">
        <v>2028717.12</v>
      </c>
      <c r="E110" s="63" t="n">
        <v>44</v>
      </c>
      <c r="F110" s="63" t="n">
        <v>0</v>
      </c>
      <c r="G110" s="63" t="n">
        <v>0</v>
      </c>
      <c r="H110" s="63" t="n">
        <v>11696870.63</v>
      </c>
      <c r="I110" s="63" t="n">
        <v>53</v>
      </c>
      <c r="J110" s="63" t="n">
        <v>2266520.16</v>
      </c>
      <c r="K110" s="63" t="n">
        <v>46</v>
      </c>
      <c r="L110" s="63" t="n">
        <v>0</v>
      </c>
      <c r="M110" s="63" t="n">
        <v>0</v>
      </c>
      <c r="N110" s="63"/>
      <c r="O110" s="63"/>
      <c r="P110" s="63"/>
      <c r="Q110" s="63"/>
    </row>
    <row r="111" customFormat="false" ht="15" hidden="false" customHeight="false" outlineLevel="0" collapsed="false">
      <c r="A111" s="63" t="s">
        <v>160</v>
      </c>
      <c r="B111" s="63" t="n">
        <v>2801782.66</v>
      </c>
      <c r="C111" s="63" t="n">
        <v>18</v>
      </c>
      <c r="D111" s="63" t="n">
        <v>1308605.25</v>
      </c>
      <c r="E111" s="63" t="n">
        <v>15</v>
      </c>
      <c r="F111" s="63" t="n">
        <v>0</v>
      </c>
      <c r="G111" s="63" t="n">
        <v>0</v>
      </c>
      <c r="H111" s="63" t="n">
        <v>2593422.49</v>
      </c>
      <c r="I111" s="63" t="n">
        <v>18</v>
      </c>
      <c r="J111" s="63" t="n">
        <v>1257272.7</v>
      </c>
      <c r="K111" s="63" t="n">
        <v>15</v>
      </c>
      <c r="L111" s="63" t="n">
        <v>0</v>
      </c>
      <c r="M111" s="63" t="n">
        <v>0</v>
      </c>
      <c r="N111" s="63"/>
      <c r="O111" s="63"/>
      <c r="P111" s="63"/>
      <c r="Q111" s="63"/>
    </row>
    <row r="112" customFormat="false" ht="15" hidden="false" customHeight="false" outlineLevel="0" collapsed="false">
      <c r="A112" s="63" t="s">
        <v>161</v>
      </c>
      <c r="B112" s="63" t="n">
        <v>2453650.73</v>
      </c>
      <c r="C112" s="63" t="n">
        <v>13</v>
      </c>
      <c r="D112" s="63" t="n">
        <v>287846.87</v>
      </c>
      <c r="E112" s="63" t="n">
        <v>11</v>
      </c>
      <c r="F112" s="63" t="n">
        <v>0</v>
      </c>
      <c r="G112" s="63" t="n">
        <v>0</v>
      </c>
      <c r="H112" s="63" t="n">
        <v>1981846.76</v>
      </c>
      <c r="I112" s="63" t="n">
        <v>12</v>
      </c>
      <c r="J112" s="63" t="n">
        <v>352756.48</v>
      </c>
      <c r="K112" s="63" t="n">
        <v>10</v>
      </c>
      <c r="L112" s="63" t="n">
        <v>0</v>
      </c>
      <c r="M112" s="63" t="n">
        <v>0</v>
      </c>
      <c r="N112" s="63"/>
      <c r="O112" s="63"/>
      <c r="P112" s="63"/>
      <c r="Q112" s="63"/>
    </row>
    <row r="113" customFormat="false" ht="15" hidden="false" customHeight="false" outlineLevel="0" collapsed="false">
      <c r="A113" s="63" t="s">
        <v>162</v>
      </c>
      <c r="B113" s="63" t="n">
        <v>12777054.88</v>
      </c>
      <c r="C113" s="63" t="n">
        <v>47</v>
      </c>
      <c r="D113" s="63" t="n">
        <v>846703.04</v>
      </c>
      <c r="E113" s="63" t="n">
        <v>39</v>
      </c>
      <c r="F113" s="63" t="n">
        <v>67575.1666664</v>
      </c>
      <c r="G113" s="63" t="n">
        <v>11</v>
      </c>
      <c r="H113" s="63" t="n">
        <v>13661931.03</v>
      </c>
      <c r="I113" s="63" t="n">
        <v>54</v>
      </c>
      <c r="J113" s="63" t="n">
        <v>992831.18</v>
      </c>
      <c r="K113" s="63" t="n">
        <v>46</v>
      </c>
      <c r="L113" s="63" t="n">
        <v>63598.8333332</v>
      </c>
      <c r="M113" s="63" t="n">
        <v>10</v>
      </c>
      <c r="N113" s="63"/>
      <c r="O113" s="63"/>
      <c r="P113" s="63"/>
      <c r="Q113" s="63"/>
    </row>
    <row r="114" customFormat="false" ht="15" hidden="false" customHeight="false" outlineLevel="0" collapsed="false">
      <c r="A114" s="63" t="s">
        <v>163</v>
      </c>
      <c r="B114" s="63" t="n">
        <v>34622402.55</v>
      </c>
      <c r="C114" s="63" t="n">
        <v>98</v>
      </c>
      <c r="D114" s="63" t="n">
        <v>6229168.78</v>
      </c>
      <c r="E114" s="63" t="n">
        <v>86</v>
      </c>
      <c r="F114" s="63" t="n">
        <v>254948.4999992</v>
      </c>
      <c r="G114" s="63" t="n">
        <v>33</v>
      </c>
      <c r="H114" s="63" t="n">
        <v>36814744.26</v>
      </c>
      <c r="I114" s="63" t="n">
        <v>101</v>
      </c>
      <c r="J114" s="63" t="n">
        <v>6240529.79</v>
      </c>
      <c r="K114" s="63" t="n">
        <v>83</v>
      </c>
      <c r="L114" s="63" t="n">
        <v>150635.8333324</v>
      </c>
      <c r="M114" s="63" t="n">
        <v>33</v>
      </c>
      <c r="N114" s="63"/>
      <c r="O114" s="63"/>
      <c r="P114" s="63"/>
      <c r="Q114" s="63"/>
    </row>
    <row r="115" customFormat="false" ht="15" hidden="false" customHeight="false" outlineLevel="0" collapsed="false">
      <c r="A115" s="63" t="s">
        <v>164</v>
      </c>
      <c r="B115" s="63" t="n">
        <v>15500210.19</v>
      </c>
      <c r="C115" s="63" t="n">
        <v>25</v>
      </c>
      <c r="D115" s="63" t="n">
        <v>871458.12</v>
      </c>
      <c r="E115" s="63" t="n">
        <v>21</v>
      </c>
      <c r="F115" s="63" t="n">
        <v>0</v>
      </c>
      <c r="G115" s="63" t="n">
        <v>0</v>
      </c>
      <c r="H115" s="63" t="n">
        <v>16719971.77</v>
      </c>
      <c r="I115" s="63" t="n">
        <v>24</v>
      </c>
      <c r="J115" s="63" t="n">
        <v>803538.8</v>
      </c>
      <c r="K115" s="63" t="n">
        <v>19</v>
      </c>
      <c r="L115" s="63" t="n">
        <v>0</v>
      </c>
      <c r="M115" s="63" t="n">
        <v>0</v>
      </c>
      <c r="N115" s="63"/>
      <c r="O115" s="63"/>
      <c r="P115" s="63"/>
      <c r="Q115" s="63"/>
    </row>
    <row r="116" customFormat="false" ht="15" hidden="false" customHeight="false" outlineLevel="0" collapsed="false">
      <c r="A116" s="63" t="s">
        <v>165</v>
      </c>
      <c r="B116" s="63" t="n">
        <v>27937424.57</v>
      </c>
      <c r="C116" s="63" t="n">
        <v>48</v>
      </c>
      <c r="D116" s="63" t="n">
        <v>6282026.76</v>
      </c>
      <c r="E116" s="63" t="n">
        <v>43</v>
      </c>
      <c r="F116" s="63" t="n">
        <v>97680.6666663</v>
      </c>
      <c r="G116" s="63" t="n">
        <v>14</v>
      </c>
      <c r="H116" s="63" t="n">
        <v>25802675</v>
      </c>
      <c r="I116" s="63" t="n">
        <v>51</v>
      </c>
      <c r="J116" s="63" t="n">
        <v>6366782.86</v>
      </c>
      <c r="K116" s="63" t="n">
        <v>45</v>
      </c>
      <c r="L116" s="63" t="n">
        <v>101810.333333</v>
      </c>
      <c r="M116" s="63" t="n">
        <v>15</v>
      </c>
      <c r="N116" s="63"/>
      <c r="O116" s="63"/>
      <c r="P116" s="63"/>
      <c r="Q116" s="63"/>
    </row>
    <row r="117" customFormat="false" ht="15" hidden="false" customHeight="false" outlineLevel="0" collapsed="false">
      <c r="A117" s="63" t="s">
        <v>166</v>
      </c>
      <c r="B117" s="63" t="n">
        <v>2010027.68</v>
      </c>
      <c r="C117" s="63" t="n">
        <v>18</v>
      </c>
      <c r="D117" s="63" t="n">
        <v>657280.16</v>
      </c>
      <c r="E117" s="63" t="n">
        <v>18</v>
      </c>
      <c r="F117" s="63" t="n">
        <v>0</v>
      </c>
      <c r="G117" s="63" t="n">
        <v>0</v>
      </c>
      <c r="H117" s="63" t="n">
        <v>4370935.99</v>
      </c>
      <c r="I117" s="63" t="n">
        <v>21</v>
      </c>
      <c r="J117" s="63" t="n">
        <v>890803.34</v>
      </c>
      <c r="K117" s="63" t="n">
        <v>20</v>
      </c>
      <c r="L117" s="63" t="n">
        <v>0</v>
      </c>
      <c r="M117" s="63" t="n">
        <v>0</v>
      </c>
      <c r="N117" s="63"/>
      <c r="O117" s="63"/>
      <c r="P117" s="63"/>
      <c r="Q117" s="63"/>
    </row>
    <row r="118" customFormat="false" ht="15" hidden="false" customHeight="false" outlineLevel="0" collapsed="false">
      <c r="A118" s="63" t="s">
        <v>167</v>
      </c>
      <c r="B118" s="63" t="n">
        <v>21872825.27</v>
      </c>
      <c r="C118" s="63" t="n">
        <v>76</v>
      </c>
      <c r="D118" s="63" t="n">
        <v>3571089.31</v>
      </c>
      <c r="E118" s="63" t="n">
        <v>69</v>
      </c>
      <c r="F118" s="63" t="n">
        <v>159368.666666</v>
      </c>
      <c r="G118" s="63" t="n">
        <v>22</v>
      </c>
      <c r="H118" s="63" t="n">
        <v>22644588.06</v>
      </c>
      <c r="I118" s="63" t="n">
        <v>81</v>
      </c>
      <c r="J118" s="63" t="n">
        <v>3594077.53</v>
      </c>
      <c r="K118" s="63" t="n">
        <v>72</v>
      </c>
      <c r="L118" s="63" t="n">
        <v>191013.8333329</v>
      </c>
      <c r="M118" s="63" t="n">
        <v>20</v>
      </c>
      <c r="N118" s="63"/>
      <c r="O118" s="63"/>
      <c r="P118" s="63"/>
      <c r="Q118" s="63"/>
    </row>
    <row r="119" customFormat="false" ht="15" hidden="false" customHeight="false" outlineLevel="0" collapsed="false">
      <c r="A119" s="63" t="s">
        <v>168</v>
      </c>
      <c r="B119" s="63" t="n">
        <v>12870725.57</v>
      </c>
      <c r="C119" s="63" t="n">
        <v>33</v>
      </c>
      <c r="D119" s="63" t="n">
        <v>3365308.47</v>
      </c>
      <c r="E119" s="63" t="n">
        <v>31</v>
      </c>
      <c r="F119" s="63" t="n">
        <v>206403.1666662</v>
      </c>
      <c r="G119" s="63" t="n">
        <v>13</v>
      </c>
      <c r="H119" s="63" t="n">
        <v>12585751.48</v>
      </c>
      <c r="I119" s="63" t="n">
        <v>38</v>
      </c>
      <c r="J119" s="63" t="n">
        <v>3305306.15</v>
      </c>
      <c r="K119" s="63" t="n">
        <v>34</v>
      </c>
      <c r="L119" s="63" t="n">
        <v>0</v>
      </c>
      <c r="M119" s="63" t="n">
        <v>0</v>
      </c>
      <c r="N119" s="63"/>
      <c r="O119" s="63"/>
      <c r="P119" s="63"/>
      <c r="Q119" s="63"/>
    </row>
    <row r="120" customFormat="false" ht="15" hidden="false" customHeight="false" outlineLevel="0" collapsed="false">
      <c r="A120" s="63" t="s">
        <v>169</v>
      </c>
      <c r="B120" s="63" t="n">
        <v>133725370.98</v>
      </c>
      <c r="C120" s="63" t="n">
        <v>354</v>
      </c>
      <c r="D120" s="63" t="n">
        <v>48338879.36</v>
      </c>
      <c r="E120" s="63" t="n">
        <v>335</v>
      </c>
      <c r="F120" s="63" t="n">
        <v>2052224.1666636</v>
      </c>
      <c r="G120" s="63" t="n">
        <v>101</v>
      </c>
      <c r="H120" s="63" t="n">
        <v>124901710.81</v>
      </c>
      <c r="I120" s="63" t="n">
        <v>343</v>
      </c>
      <c r="J120" s="63" t="n">
        <v>46210542.79</v>
      </c>
      <c r="K120" s="63" t="n">
        <v>329</v>
      </c>
      <c r="L120" s="63" t="n">
        <v>1726204.499997</v>
      </c>
      <c r="M120" s="63" t="n">
        <v>99</v>
      </c>
      <c r="N120" s="63"/>
      <c r="O120" s="63"/>
      <c r="P120" s="63"/>
      <c r="Q120" s="63"/>
    </row>
    <row r="121" customFormat="false" ht="15" hidden="false" customHeight="false" outlineLevel="0" collapsed="false">
      <c r="A121" s="63" t="s">
        <v>170</v>
      </c>
      <c r="B121" s="63" t="n">
        <v>67004847.51</v>
      </c>
      <c r="C121" s="63" t="n">
        <v>72</v>
      </c>
      <c r="D121" s="63" t="n">
        <v>23684530.32</v>
      </c>
      <c r="E121" s="63" t="n">
        <v>69</v>
      </c>
      <c r="F121" s="63" t="n">
        <v>2099595.8333322</v>
      </c>
      <c r="G121" s="63" t="n">
        <v>37</v>
      </c>
      <c r="H121" s="63" t="n">
        <v>72230357.55</v>
      </c>
      <c r="I121" s="63" t="n">
        <v>75</v>
      </c>
      <c r="J121" s="63" t="n">
        <v>24214049.51</v>
      </c>
      <c r="K121" s="63" t="n">
        <v>72</v>
      </c>
      <c r="L121" s="63" t="n">
        <v>2125650.9999988</v>
      </c>
      <c r="M121" s="63" t="n">
        <v>33</v>
      </c>
      <c r="N121" s="63"/>
      <c r="O121" s="63"/>
      <c r="P121" s="63"/>
      <c r="Q121" s="63"/>
    </row>
    <row r="122" customFormat="false" ht="15" hidden="false" customHeight="false" outlineLevel="0" collapsed="false">
      <c r="A122" s="63" t="s">
        <v>171</v>
      </c>
      <c r="B122" s="63" t="n">
        <v>5468448.56</v>
      </c>
      <c r="C122" s="63" t="n">
        <v>12</v>
      </c>
      <c r="D122" s="63" t="n">
        <v>243413.56</v>
      </c>
      <c r="E122" s="63" t="n">
        <v>11</v>
      </c>
      <c r="F122" s="63" t="n">
        <v>0</v>
      </c>
      <c r="G122" s="63" t="n">
        <v>0</v>
      </c>
      <c r="H122" s="63" t="n">
        <v>4600885.23</v>
      </c>
      <c r="I122" s="63" t="n">
        <v>1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/>
      <c r="O122" s="63"/>
      <c r="P122" s="63"/>
      <c r="Q122" s="63"/>
    </row>
    <row r="123" customFormat="false" ht="15" hidden="false" customHeight="false" outlineLevel="0" collapsed="false">
      <c r="A123" s="63" t="s">
        <v>172</v>
      </c>
      <c r="B123" s="63" t="n">
        <v>380708.13</v>
      </c>
      <c r="C123" s="63" t="n">
        <v>11</v>
      </c>
      <c r="D123" s="63" t="n">
        <v>302346.2</v>
      </c>
      <c r="E123" s="63" t="n">
        <v>11</v>
      </c>
      <c r="F123" s="63" t="n">
        <v>0</v>
      </c>
      <c r="G123" s="63" t="n">
        <v>0</v>
      </c>
      <c r="H123" s="63" t="n">
        <v>404773.6</v>
      </c>
      <c r="I123" s="63" t="n">
        <v>13</v>
      </c>
      <c r="J123" s="63" t="n">
        <v>294787.75</v>
      </c>
      <c r="K123" s="63" t="n">
        <v>12</v>
      </c>
      <c r="L123" s="63" t="n">
        <v>0</v>
      </c>
      <c r="M123" s="63" t="n">
        <v>0</v>
      </c>
      <c r="N123" s="63"/>
      <c r="O123" s="63"/>
      <c r="P123" s="63"/>
      <c r="Q123" s="63"/>
    </row>
    <row r="124" customFormat="false" ht="15" hidden="false" customHeight="false" outlineLevel="0" collapsed="false">
      <c r="A124" s="63" t="s">
        <v>173</v>
      </c>
      <c r="B124" s="63" t="n">
        <v>19447597.23</v>
      </c>
      <c r="C124" s="63" t="n">
        <v>24</v>
      </c>
      <c r="D124" s="63" t="n">
        <v>2545913.11</v>
      </c>
      <c r="E124" s="63" t="n">
        <v>18</v>
      </c>
      <c r="F124" s="63" t="n">
        <v>0</v>
      </c>
      <c r="G124" s="63" t="n">
        <v>0</v>
      </c>
      <c r="H124" s="63" t="n">
        <v>16430843.64</v>
      </c>
      <c r="I124" s="63" t="n">
        <v>25</v>
      </c>
      <c r="J124" s="63" t="n">
        <v>1869046.5</v>
      </c>
      <c r="K124" s="63" t="n">
        <v>21</v>
      </c>
      <c r="L124" s="63" t="n">
        <v>0</v>
      </c>
      <c r="M124" s="63" t="n">
        <v>0</v>
      </c>
      <c r="N124" s="63"/>
      <c r="O124" s="63"/>
      <c r="P124" s="63"/>
      <c r="Q124" s="63"/>
    </row>
    <row r="125" customFormat="false" ht="15" hidden="false" customHeight="false" outlineLevel="0" collapsed="false">
      <c r="A125" s="63" t="s">
        <v>174</v>
      </c>
      <c r="B125" s="63" t="n">
        <v>1592206.55</v>
      </c>
      <c r="C125" s="63" t="n">
        <v>11</v>
      </c>
      <c r="D125" s="63" t="n">
        <v>0</v>
      </c>
      <c r="E125" s="63" t="n">
        <v>0</v>
      </c>
      <c r="F125" s="63" t="n">
        <v>0</v>
      </c>
      <c r="G125" s="63" t="n">
        <v>0</v>
      </c>
      <c r="H125" s="63" t="n">
        <v>1648231.64</v>
      </c>
      <c r="I125" s="63" t="n">
        <v>1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/>
      <c r="O125" s="63"/>
      <c r="P125" s="63"/>
      <c r="Q125" s="63"/>
    </row>
    <row r="126" customFormat="false" ht="15" hidden="false" customHeight="false" outlineLevel="0" collapsed="false">
      <c r="A126" s="63" t="s">
        <v>175</v>
      </c>
      <c r="B126" s="63" t="n">
        <v>51119709.54</v>
      </c>
      <c r="C126" s="63" t="n">
        <v>133</v>
      </c>
      <c r="D126" s="63" t="n">
        <v>16610821.55</v>
      </c>
      <c r="E126" s="63" t="n">
        <v>122</v>
      </c>
      <c r="F126" s="63" t="n">
        <v>171630.3333324</v>
      </c>
      <c r="G126" s="63" t="n">
        <v>24</v>
      </c>
      <c r="H126" s="63" t="n">
        <v>51095166.88</v>
      </c>
      <c r="I126" s="63" t="n">
        <v>134</v>
      </c>
      <c r="J126" s="63" t="n">
        <v>17630966.43</v>
      </c>
      <c r="K126" s="63" t="n">
        <v>123</v>
      </c>
      <c r="L126" s="63" t="n">
        <v>110004.9999994</v>
      </c>
      <c r="M126" s="63" t="n">
        <v>24</v>
      </c>
      <c r="N126" s="63"/>
      <c r="O126" s="63"/>
      <c r="P126" s="63"/>
      <c r="Q126" s="63"/>
    </row>
    <row r="127" customFormat="false" ht="15" hidden="false" customHeight="false" outlineLevel="0" collapsed="false">
      <c r="A127" s="63" t="s">
        <v>176</v>
      </c>
      <c r="B127" s="63" t="n">
        <v>7248357.43</v>
      </c>
      <c r="C127" s="63" t="n">
        <v>10</v>
      </c>
      <c r="D127" s="63" t="n">
        <v>0</v>
      </c>
      <c r="E127" s="63" t="n">
        <v>0</v>
      </c>
      <c r="F127" s="63" t="n">
        <v>0</v>
      </c>
      <c r="G127" s="63" t="n">
        <v>0</v>
      </c>
      <c r="H127" s="63" t="n">
        <v>8342525.74</v>
      </c>
      <c r="I127" s="63" t="n">
        <v>12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/>
      <c r="O127" s="63"/>
      <c r="P127" s="63"/>
      <c r="Q127" s="63"/>
    </row>
    <row r="128" customFormat="false" ht="15" hidden="false" customHeight="false" outlineLevel="0" collapsed="false">
      <c r="A128" s="63" t="s">
        <v>177</v>
      </c>
      <c r="B128" s="63" t="n">
        <v>10462853.96</v>
      </c>
      <c r="C128" s="63" t="n">
        <v>19</v>
      </c>
      <c r="D128" s="63" t="n">
        <v>381282.51</v>
      </c>
      <c r="E128" s="63" t="n">
        <v>16</v>
      </c>
      <c r="F128" s="63" t="n">
        <v>0</v>
      </c>
      <c r="G128" s="63" t="n">
        <v>0</v>
      </c>
      <c r="H128" s="63" t="n">
        <v>5434856.14</v>
      </c>
      <c r="I128" s="63" t="n">
        <v>18</v>
      </c>
      <c r="J128" s="63" t="n">
        <v>394167.52</v>
      </c>
      <c r="K128" s="63" t="n">
        <v>16</v>
      </c>
      <c r="L128" s="63" t="n">
        <v>0</v>
      </c>
      <c r="M128" s="63" t="n">
        <v>0</v>
      </c>
      <c r="N128" s="63"/>
      <c r="O128" s="63"/>
      <c r="P128" s="63"/>
      <c r="Q128" s="63"/>
    </row>
    <row r="129" customFormat="false" ht="15" hidden="false" customHeight="false" outlineLevel="0" collapsed="false">
      <c r="A129" s="63" t="s">
        <v>178</v>
      </c>
      <c r="B129" s="63" t="n">
        <v>334117.92</v>
      </c>
      <c r="C129" s="63" t="n">
        <v>13</v>
      </c>
      <c r="D129" s="63" t="n">
        <v>248601.68</v>
      </c>
      <c r="E129" s="63" t="n">
        <v>13</v>
      </c>
      <c r="F129" s="63" t="n">
        <v>0</v>
      </c>
      <c r="G129" s="63" t="n">
        <v>0</v>
      </c>
      <c r="H129" s="63" t="n">
        <v>316434.84</v>
      </c>
      <c r="I129" s="63" t="n">
        <v>13</v>
      </c>
      <c r="J129" s="63" t="n">
        <v>263096.21</v>
      </c>
      <c r="K129" s="63" t="n">
        <v>13</v>
      </c>
      <c r="L129" s="63" t="n">
        <v>0</v>
      </c>
      <c r="M129" s="63" t="n">
        <v>0</v>
      </c>
      <c r="N129" s="63"/>
      <c r="O129" s="63"/>
      <c r="P129" s="63"/>
      <c r="Q129" s="63"/>
    </row>
    <row r="130" customFormat="false" ht="15" hidden="false" customHeight="false" outlineLevel="0" collapsed="false">
      <c r="A130" s="63" t="s">
        <v>179</v>
      </c>
      <c r="B130" s="63" t="n">
        <v>436081522.13</v>
      </c>
      <c r="C130" s="63" t="n">
        <v>458</v>
      </c>
      <c r="D130" s="63" t="n">
        <v>83865199.15</v>
      </c>
      <c r="E130" s="63" t="n">
        <v>412</v>
      </c>
      <c r="F130" s="63" t="n">
        <v>4435807.8333278</v>
      </c>
      <c r="G130" s="63" t="n">
        <v>188</v>
      </c>
      <c r="H130" s="63" t="n">
        <v>417224286.18</v>
      </c>
      <c r="I130" s="63" t="n">
        <v>454</v>
      </c>
      <c r="J130" s="63" t="n">
        <v>80848882.67</v>
      </c>
      <c r="K130" s="63" t="n">
        <v>410</v>
      </c>
      <c r="L130" s="63" t="n">
        <v>4610874.3333273</v>
      </c>
      <c r="M130" s="63" t="n">
        <v>186</v>
      </c>
      <c r="N130" s="63"/>
      <c r="O130" s="63"/>
      <c r="P130" s="63"/>
      <c r="Q130" s="63"/>
    </row>
    <row r="131" customFormat="false" ht="15" hidden="false" customHeight="false" outlineLevel="0" collapsed="false">
      <c r="A131" s="63" t="s">
        <v>180</v>
      </c>
      <c r="B131" s="63" t="n">
        <v>4811502.27</v>
      </c>
      <c r="C131" s="63" t="n">
        <v>29</v>
      </c>
      <c r="D131" s="63" t="n">
        <v>1555000.75</v>
      </c>
      <c r="E131" s="63" t="n">
        <v>29</v>
      </c>
      <c r="F131" s="63" t="n">
        <v>0</v>
      </c>
      <c r="G131" s="63" t="n">
        <v>0</v>
      </c>
      <c r="H131" s="63" t="n">
        <v>5095670.34</v>
      </c>
      <c r="I131" s="63" t="n">
        <v>30</v>
      </c>
      <c r="J131" s="63" t="n">
        <v>1566309.72</v>
      </c>
      <c r="K131" s="63" t="n">
        <v>29</v>
      </c>
      <c r="L131" s="63" t="n">
        <v>0</v>
      </c>
      <c r="M131" s="63" t="n">
        <v>0</v>
      </c>
      <c r="N131" s="63"/>
      <c r="O131" s="63"/>
      <c r="P131" s="63"/>
      <c r="Q131" s="63"/>
    </row>
    <row r="132" customFormat="false" ht="15" hidden="false" customHeight="false" outlineLevel="0" collapsed="false">
      <c r="A132" s="63" t="s">
        <v>181</v>
      </c>
      <c r="B132" s="63" t="n">
        <v>31939576.49</v>
      </c>
      <c r="C132" s="63" t="n">
        <v>120</v>
      </c>
      <c r="D132" s="63" t="n">
        <v>12806393.25</v>
      </c>
      <c r="E132" s="63" t="n">
        <v>115</v>
      </c>
      <c r="F132" s="63" t="n">
        <v>309412.1666655</v>
      </c>
      <c r="G132" s="63" t="n">
        <v>34</v>
      </c>
      <c r="H132" s="63" t="n">
        <v>54266910.22</v>
      </c>
      <c r="I132" s="63" t="n">
        <v>123</v>
      </c>
      <c r="J132" s="63" t="n">
        <v>13962291.1</v>
      </c>
      <c r="K132" s="63" t="n">
        <v>111</v>
      </c>
      <c r="L132" s="63" t="n">
        <v>528145.3333325</v>
      </c>
      <c r="M132" s="63" t="n">
        <v>35</v>
      </c>
      <c r="N132" s="63"/>
      <c r="O132" s="63"/>
      <c r="P132" s="63"/>
      <c r="Q132" s="63"/>
    </row>
    <row r="133" customFormat="false" ht="15" hidden="false" customHeight="false" outlineLevel="0" collapsed="false">
      <c r="A133" s="63" t="s">
        <v>182</v>
      </c>
      <c r="B133" s="63" t="n">
        <v>157802491.98</v>
      </c>
      <c r="C133" s="63" t="n">
        <v>175</v>
      </c>
      <c r="D133" s="63" t="n">
        <v>22660016.5</v>
      </c>
      <c r="E133" s="63" t="n">
        <v>166</v>
      </c>
      <c r="F133" s="63" t="n">
        <v>1050626.8333322</v>
      </c>
      <c r="G133" s="63" t="n">
        <v>42</v>
      </c>
      <c r="H133" s="63" t="n">
        <v>155929305.87</v>
      </c>
      <c r="I133" s="63" t="n">
        <v>172</v>
      </c>
      <c r="J133" s="63" t="n">
        <v>21405835.53</v>
      </c>
      <c r="K133" s="63" t="n">
        <v>166</v>
      </c>
      <c r="L133" s="63" t="n">
        <v>565652.9999984</v>
      </c>
      <c r="M133" s="63" t="n">
        <v>42</v>
      </c>
      <c r="N133" s="63"/>
      <c r="O133" s="63"/>
      <c r="P133" s="63"/>
      <c r="Q133" s="63"/>
    </row>
    <row r="134" customFormat="false" ht="15" hidden="false" customHeight="false" outlineLevel="0" collapsed="false">
      <c r="A134" s="63" t="s">
        <v>183</v>
      </c>
      <c r="B134" s="63" t="n">
        <v>62335747.28</v>
      </c>
      <c r="C134" s="63" t="n">
        <v>50</v>
      </c>
      <c r="D134" s="63" t="n">
        <v>18033184.44</v>
      </c>
      <c r="E134" s="63" t="n">
        <v>46</v>
      </c>
      <c r="F134" s="63" t="n">
        <v>385899.166666</v>
      </c>
      <c r="G134" s="63" t="n">
        <v>22</v>
      </c>
      <c r="H134" s="63" t="n">
        <v>71806013.48</v>
      </c>
      <c r="I134" s="63" t="n">
        <v>54</v>
      </c>
      <c r="J134" s="63" t="n">
        <v>17414930.33</v>
      </c>
      <c r="K134" s="63" t="n">
        <v>49</v>
      </c>
      <c r="L134" s="63" t="n">
        <v>262267.8333327</v>
      </c>
      <c r="M134" s="63" t="n">
        <v>21</v>
      </c>
      <c r="N134" s="63"/>
      <c r="O134" s="63"/>
      <c r="P134" s="63"/>
      <c r="Q134" s="63"/>
    </row>
    <row r="135" customFormat="false" ht="15" hidden="false" customHeight="false" outlineLevel="0" collapsed="false">
      <c r="A135" s="63" t="s">
        <v>184</v>
      </c>
      <c r="B135" s="63" t="n">
        <v>60378181.89</v>
      </c>
      <c r="C135" s="63" t="n">
        <v>174</v>
      </c>
      <c r="D135" s="63" t="n">
        <v>19578179.22</v>
      </c>
      <c r="E135" s="63" t="n">
        <v>163</v>
      </c>
      <c r="F135" s="63" t="n">
        <v>757784.6666646</v>
      </c>
      <c r="G135" s="63" t="n">
        <v>65</v>
      </c>
      <c r="H135" s="63" t="n">
        <v>63460120.37</v>
      </c>
      <c r="I135" s="63" t="n">
        <v>182</v>
      </c>
      <c r="J135" s="63" t="n">
        <v>19104104.46</v>
      </c>
      <c r="K135" s="63" t="n">
        <v>169</v>
      </c>
      <c r="L135" s="63" t="n">
        <v>959807.6666649</v>
      </c>
      <c r="M135" s="63" t="n">
        <v>58</v>
      </c>
      <c r="N135" s="63"/>
      <c r="O135" s="63"/>
      <c r="P135" s="63"/>
      <c r="Q135" s="63"/>
    </row>
    <row r="136" customFormat="false" ht="15" hidden="false" customHeight="false" outlineLevel="0" collapsed="false">
      <c r="A136" s="63" t="s">
        <v>185</v>
      </c>
      <c r="B136" s="63" t="n">
        <v>426836.72</v>
      </c>
      <c r="C136" s="63" t="n">
        <v>12</v>
      </c>
      <c r="D136" s="63" t="n">
        <v>0</v>
      </c>
      <c r="E136" s="63" t="n">
        <v>0</v>
      </c>
      <c r="F136" s="63" t="n">
        <v>0</v>
      </c>
      <c r="G136" s="63" t="n">
        <v>0</v>
      </c>
      <c r="H136" s="63" t="n">
        <v>375514.59</v>
      </c>
      <c r="I136" s="63" t="n">
        <v>14</v>
      </c>
      <c r="J136" s="63" t="n">
        <v>246635.62</v>
      </c>
      <c r="K136" s="63" t="n">
        <v>12</v>
      </c>
      <c r="L136" s="63" t="n">
        <v>0</v>
      </c>
      <c r="M136" s="63" t="n">
        <v>0</v>
      </c>
      <c r="N136" s="63"/>
      <c r="O136" s="63"/>
      <c r="P136" s="63"/>
      <c r="Q136" s="63"/>
    </row>
    <row r="137" customFormat="false" ht="15" hidden="false" customHeight="false" outlineLevel="0" collapsed="false">
      <c r="A137" s="63" t="s">
        <v>186</v>
      </c>
      <c r="B137" s="63" t="n">
        <v>32518256.36</v>
      </c>
      <c r="C137" s="63" t="n">
        <v>163</v>
      </c>
      <c r="D137" s="63" t="n">
        <v>14622076.47</v>
      </c>
      <c r="E137" s="63" t="n">
        <v>158</v>
      </c>
      <c r="F137" s="63" t="n">
        <v>772963.9999989</v>
      </c>
      <c r="G137" s="63" t="n">
        <v>38</v>
      </c>
      <c r="H137" s="63" t="n">
        <v>29839748.05</v>
      </c>
      <c r="I137" s="63" t="n">
        <v>154</v>
      </c>
      <c r="J137" s="63" t="n">
        <v>11335149.18</v>
      </c>
      <c r="K137" s="63" t="n">
        <v>149</v>
      </c>
      <c r="L137" s="63" t="n">
        <v>1141208.1666654</v>
      </c>
      <c r="M137" s="63" t="n">
        <v>34</v>
      </c>
      <c r="N137" s="63"/>
      <c r="O137" s="63"/>
      <c r="P137" s="63"/>
      <c r="Q137" s="63"/>
    </row>
    <row r="138" customFormat="false" ht="15" hidden="false" customHeight="false" outlineLevel="0" collapsed="false">
      <c r="A138" s="63" t="s">
        <v>187</v>
      </c>
      <c r="B138" s="63" t="n">
        <v>49560857.46</v>
      </c>
      <c r="C138" s="63" t="n">
        <v>85</v>
      </c>
      <c r="D138" s="63" t="n">
        <v>10481818.79</v>
      </c>
      <c r="E138" s="63" t="n">
        <v>79</v>
      </c>
      <c r="F138" s="63" t="n">
        <v>118652.9999991</v>
      </c>
      <c r="G138" s="63" t="n">
        <v>19</v>
      </c>
      <c r="H138" s="63" t="n">
        <v>47801626.07</v>
      </c>
      <c r="I138" s="63" t="n">
        <v>82</v>
      </c>
      <c r="J138" s="63" t="n">
        <v>10116724.54</v>
      </c>
      <c r="K138" s="63" t="n">
        <v>77</v>
      </c>
      <c r="L138" s="63" t="n">
        <v>103873.1666662</v>
      </c>
      <c r="M138" s="63" t="n">
        <v>18</v>
      </c>
      <c r="N138" s="63"/>
      <c r="O138" s="63"/>
      <c r="P138" s="63"/>
      <c r="Q138" s="63"/>
    </row>
    <row r="139" customFormat="false" ht="15" hidden="false" customHeight="false" outlineLevel="0" collapsed="false">
      <c r="A139" s="63" t="s">
        <v>188</v>
      </c>
      <c r="B139" s="63" t="n">
        <v>4431671.35</v>
      </c>
      <c r="C139" s="63" t="n">
        <v>38</v>
      </c>
      <c r="D139" s="63" t="n">
        <v>1765436.66</v>
      </c>
      <c r="E139" s="63" t="n">
        <v>34</v>
      </c>
      <c r="F139" s="63" t="n">
        <v>32075.333333</v>
      </c>
      <c r="G139" s="63" t="n">
        <v>12</v>
      </c>
      <c r="H139" s="63" t="n">
        <v>4575070.06</v>
      </c>
      <c r="I139" s="63" t="n">
        <v>37</v>
      </c>
      <c r="J139" s="63" t="n">
        <v>1950251.27</v>
      </c>
      <c r="K139" s="63" t="n">
        <v>31</v>
      </c>
      <c r="L139" s="63" t="n">
        <v>44490.8333329</v>
      </c>
      <c r="M139" s="63" t="n">
        <v>12</v>
      </c>
      <c r="N139" s="63"/>
      <c r="O139" s="63"/>
      <c r="P139" s="63"/>
      <c r="Q139" s="63"/>
    </row>
    <row r="140" customFormat="false" ht="15" hidden="false" customHeight="false" outlineLevel="0" collapsed="false">
      <c r="A140" s="63" t="s">
        <v>189</v>
      </c>
      <c r="B140" s="63" t="n">
        <v>3959720.79</v>
      </c>
      <c r="C140" s="63" t="n">
        <v>19</v>
      </c>
      <c r="D140" s="63" t="n">
        <v>737264.89</v>
      </c>
      <c r="E140" s="63" t="n">
        <v>18</v>
      </c>
      <c r="F140" s="63" t="n">
        <v>0</v>
      </c>
      <c r="G140" s="63" t="n">
        <v>0</v>
      </c>
      <c r="H140" s="63" t="n">
        <v>3748229.91</v>
      </c>
      <c r="I140" s="63" t="n">
        <v>18</v>
      </c>
      <c r="J140" s="63" t="n">
        <v>757474.22</v>
      </c>
      <c r="K140" s="63" t="n">
        <v>17</v>
      </c>
      <c r="L140" s="63" t="n">
        <v>0</v>
      </c>
      <c r="M140" s="63" t="n">
        <v>0</v>
      </c>
      <c r="N140" s="63"/>
      <c r="O140" s="63"/>
      <c r="P140" s="63"/>
      <c r="Q140" s="63"/>
    </row>
    <row r="141" customFormat="false" ht="15" hidden="false" customHeight="false" outlineLevel="0" collapsed="false">
      <c r="A141" s="63" t="s">
        <v>190</v>
      </c>
      <c r="B141" s="63" t="n">
        <v>8460380.62</v>
      </c>
      <c r="C141" s="63" t="n">
        <v>25</v>
      </c>
      <c r="D141" s="63" t="n">
        <v>926406.87</v>
      </c>
      <c r="E141" s="63" t="n">
        <v>21</v>
      </c>
      <c r="F141" s="63" t="n">
        <v>120425.1666663</v>
      </c>
      <c r="G141" s="63" t="n">
        <v>12</v>
      </c>
      <c r="H141" s="63" t="n">
        <v>4811227.56</v>
      </c>
      <c r="I141" s="63" t="n">
        <v>22</v>
      </c>
      <c r="J141" s="63" t="n">
        <v>871654.23</v>
      </c>
      <c r="K141" s="63" t="n">
        <v>17</v>
      </c>
      <c r="L141" s="63" t="n">
        <v>74814.333333</v>
      </c>
      <c r="M141" s="63" t="n">
        <v>11</v>
      </c>
      <c r="N141" s="63"/>
      <c r="O141" s="63"/>
      <c r="P141" s="63"/>
      <c r="Q141" s="63"/>
    </row>
    <row r="142" customFormat="false" ht="15" hidden="false" customHeight="false" outlineLevel="0" collapsed="false">
      <c r="A142" s="63" t="s">
        <v>191</v>
      </c>
      <c r="B142" s="63" t="n">
        <v>476300.3</v>
      </c>
      <c r="C142" s="63" t="n">
        <v>14</v>
      </c>
      <c r="D142" s="63" t="n">
        <v>242035.44</v>
      </c>
      <c r="E142" s="63" t="n">
        <v>13</v>
      </c>
      <c r="F142" s="63" t="n">
        <v>0</v>
      </c>
      <c r="G142" s="63" t="n">
        <v>0</v>
      </c>
      <c r="H142" s="63" t="n">
        <v>589708.89</v>
      </c>
      <c r="I142" s="63" t="n">
        <v>13</v>
      </c>
      <c r="J142" s="63" t="n">
        <v>315244.24</v>
      </c>
      <c r="K142" s="63" t="n">
        <v>13</v>
      </c>
      <c r="L142" s="63" t="n">
        <v>0</v>
      </c>
      <c r="M142" s="63" t="n">
        <v>0</v>
      </c>
      <c r="N142" s="63"/>
      <c r="O142" s="63"/>
      <c r="P142" s="63"/>
      <c r="Q142" s="63"/>
    </row>
    <row r="143" customFormat="false" ht="15" hidden="false" customHeight="false" outlineLevel="0" collapsed="false">
      <c r="A143" s="63" t="s">
        <v>192</v>
      </c>
      <c r="B143" s="63" t="n">
        <v>5879152.96</v>
      </c>
      <c r="C143" s="63" t="n">
        <v>24</v>
      </c>
      <c r="D143" s="63" t="n">
        <v>749977.06</v>
      </c>
      <c r="E143" s="63" t="n">
        <v>21</v>
      </c>
      <c r="F143" s="63" t="n">
        <v>0</v>
      </c>
      <c r="G143" s="63" t="n">
        <v>0</v>
      </c>
      <c r="H143" s="63" t="n">
        <v>7905109.77</v>
      </c>
      <c r="I143" s="63" t="n">
        <v>25</v>
      </c>
      <c r="J143" s="63" t="n">
        <v>840327.02</v>
      </c>
      <c r="K143" s="63" t="n">
        <v>25</v>
      </c>
      <c r="L143" s="63" t="n">
        <v>0</v>
      </c>
      <c r="M143" s="63" t="n">
        <v>0</v>
      </c>
      <c r="N143" s="63"/>
      <c r="O143" s="63"/>
      <c r="P143" s="63"/>
      <c r="Q143" s="63"/>
    </row>
    <row r="144" customFormat="false" ht="15" hidden="false" customHeight="false" outlineLevel="0" collapsed="false">
      <c r="A144" s="63" t="s">
        <v>193</v>
      </c>
      <c r="B144" s="63" t="n">
        <v>50958458.57</v>
      </c>
      <c r="C144" s="63" t="n">
        <v>68</v>
      </c>
      <c r="D144" s="63" t="n">
        <v>5304027.87</v>
      </c>
      <c r="E144" s="63" t="n">
        <v>63</v>
      </c>
      <c r="F144" s="63" t="n">
        <v>1057361.9999993</v>
      </c>
      <c r="G144" s="63" t="n">
        <v>22</v>
      </c>
      <c r="H144" s="63" t="n">
        <v>53523288.66</v>
      </c>
      <c r="I144" s="63" t="n">
        <v>67</v>
      </c>
      <c r="J144" s="63" t="n">
        <v>5222772.76</v>
      </c>
      <c r="K144" s="63" t="n">
        <v>61</v>
      </c>
      <c r="L144" s="63" t="n">
        <v>902832.8333327</v>
      </c>
      <c r="M144" s="63" t="n">
        <v>20</v>
      </c>
      <c r="N144" s="63"/>
      <c r="O144" s="63"/>
      <c r="P144" s="63"/>
      <c r="Q144" s="63"/>
    </row>
    <row r="145" customFormat="false" ht="15" hidden="false" customHeight="false" outlineLevel="0" collapsed="false">
      <c r="A145" s="63" t="s">
        <v>194</v>
      </c>
      <c r="B145" s="63" t="n">
        <v>4537905.98</v>
      </c>
      <c r="C145" s="63" t="n">
        <v>21</v>
      </c>
      <c r="D145" s="63" t="n">
        <v>1233231.7</v>
      </c>
      <c r="E145" s="63" t="n">
        <v>19</v>
      </c>
      <c r="F145" s="63" t="n">
        <v>0</v>
      </c>
      <c r="G145" s="63" t="n">
        <v>0</v>
      </c>
      <c r="H145" s="63" t="n">
        <v>4798695.94</v>
      </c>
      <c r="I145" s="63" t="n">
        <v>21</v>
      </c>
      <c r="J145" s="63" t="n">
        <v>722076.46</v>
      </c>
      <c r="K145" s="63" t="n">
        <v>19</v>
      </c>
      <c r="L145" s="63" t="n">
        <v>0</v>
      </c>
      <c r="M145" s="63" t="n">
        <v>0</v>
      </c>
      <c r="N145" s="63"/>
      <c r="O145" s="63"/>
      <c r="P145" s="63"/>
      <c r="Q145" s="63"/>
    </row>
    <row r="146" customFormat="false" ht="15" hidden="false" customHeight="false" outlineLevel="0" collapsed="false">
      <c r="A146" s="63" t="s">
        <v>195</v>
      </c>
      <c r="B146" s="63" t="n">
        <v>25228873.82</v>
      </c>
      <c r="C146" s="63" t="n">
        <v>93</v>
      </c>
      <c r="D146" s="63" t="n">
        <v>10050065.67</v>
      </c>
      <c r="E146" s="63" t="n">
        <v>81</v>
      </c>
      <c r="F146" s="63" t="n">
        <v>172578.8333327</v>
      </c>
      <c r="G146" s="63" t="n">
        <v>15</v>
      </c>
      <c r="H146" s="63" t="n">
        <v>25749327.54</v>
      </c>
      <c r="I146" s="63" t="n">
        <v>95</v>
      </c>
      <c r="J146" s="63" t="n">
        <v>10822854.71</v>
      </c>
      <c r="K146" s="63" t="n">
        <v>87</v>
      </c>
      <c r="L146" s="63" t="n">
        <v>138601.1666662</v>
      </c>
      <c r="M146" s="63" t="n">
        <v>16</v>
      </c>
      <c r="N146" s="63"/>
      <c r="O146" s="63"/>
      <c r="P146" s="63"/>
      <c r="Q146" s="63"/>
    </row>
    <row r="147" customFormat="false" ht="15" hidden="false" customHeight="false" outlineLevel="0" collapsed="false">
      <c r="A147" s="63" t="s">
        <v>196</v>
      </c>
      <c r="B147" s="63" t="n">
        <v>2031120</v>
      </c>
      <c r="C147" s="63" t="n">
        <v>21</v>
      </c>
      <c r="D147" s="63" t="n">
        <v>647100.81</v>
      </c>
      <c r="E147" s="63" t="n">
        <v>20</v>
      </c>
      <c r="F147" s="63" t="n">
        <v>0</v>
      </c>
      <c r="G147" s="63" t="n">
        <v>0</v>
      </c>
      <c r="H147" s="63" t="n">
        <v>2120459.78</v>
      </c>
      <c r="I147" s="63" t="n">
        <v>21</v>
      </c>
      <c r="J147" s="63" t="n">
        <v>595498.71</v>
      </c>
      <c r="K147" s="63" t="n">
        <v>18</v>
      </c>
      <c r="L147" s="63" t="n">
        <v>0</v>
      </c>
      <c r="M147" s="63" t="n">
        <v>0</v>
      </c>
      <c r="N147" s="63"/>
      <c r="O147" s="63"/>
      <c r="P147" s="63"/>
      <c r="Q147" s="63"/>
    </row>
    <row r="148" customFormat="false" ht="15" hidden="false" customHeight="false" outlineLevel="0" collapsed="false">
      <c r="A148" s="63" t="s">
        <v>197</v>
      </c>
      <c r="B148" s="63" t="n">
        <v>0</v>
      </c>
      <c r="C148" s="63" t="n">
        <v>0</v>
      </c>
      <c r="D148" s="63" t="n">
        <v>0</v>
      </c>
      <c r="E148" s="63" t="n">
        <v>0</v>
      </c>
      <c r="F148" s="63" t="n">
        <v>0</v>
      </c>
      <c r="G148" s="63" t="n">
        <v>0</v>
      </c>
      <c r="H148" s="63" t="n">
        <v>816880.34</v>
      </c>
      <c r="I148" s="63" t="n">
        <v>11</v>
      </c>
      <c r="J148" s="63" t="n">
        <v>229027.94</v>
      </c>
      <c r="K148" s="63" t="n">
        <v>10</v>
      </c>
      <c r="L148" s="63" t="n">
        <v>0</v>
      </c>
      <c r="M148" s="63" t="n">
        <v>0</v>
      </c>
      <c r="N148" s="63"/>
      <c r="O148" s="63"/>
      <c r="P148" s="63"/>
      <c r="Q148" s="63"/>
    </row>
    <row r="149" customFormat="false" ht="15" hidden="false" customHeight="false" outlineLevel="0" collapsed="false">
      <c r="A149" s="63" t="s">
        <v>198</v>
      </c>
      <c r="B149" s="63" t="n">
        <v>8234585.46</v>
      </c>
      <c r="C149" s="63" t="n">
        <v>40</v>
      </c>
      <c r="D149" s="63" t="n">
        <v>4157323.15</v>
      </c>
      <c r="E149" s="63" t="n">
        <v>36</v>
      </c>
      <c r="F149" s="63" t="n">
        <v>0</v>
      </c>
      <c r="G149" s="63" t="n">
        <v>0</v>
      </c>
      <c r="H149" s="63" t="n">
        <v>6773067.86</v>
      </c>
      <c r="I149" s="63" t="n">
        <v>37</v>
      </c>
      <c r="J149" s="63" t="n">
        <v>4089391.33</v>
      </c>
      <c r="K149" s="63" t="n">
        <v>30</v>
      </c>
      <c r="L149" s="63" t="n">
        <v>0</v>
      </c>
      <c r="M149" s="63" t="n">
        <v>0</v>
      </c>
      <c r="N149" s="63"/>
      <c r="O149" s="63"/>
      <c r="P149" s="63"/>
      <c r="Q149" s="63"/>
    </row>
    <row r="150" customFormat="false" ht="15" hidden="false" customHeight="false" outlineLevel="0" collapsed="false">
      <c r="A150" s="63" t="s">
        <v>199</v>
      </c>
      <c r="B150" s="63" t="n">
        <v>30645652.07</v>
      </c>
      <c r="C150" s="63" t="n">
        <v>118</v>
      </c>
      <c r="D150" s="63" t="n">
        <v>9357397.08</v>
      </c>
      <c r="E150" s="63" t="n">
        <v>106</v>
      </c>
      <c r="F150" s="63" t="n">
        <v>1052581.9999991</v>
      </c>
      <c r="G150" s="63" t="n">
        <v>28</v>
      </c>
      <c r="H150" s="63" t="n">
        <v>30446793.66</v>
      </c>
      <c r="I150" s="63" t="n">
        <v>119</v>
      </c>
      <c r="J150" s="63" t="n">
        <v>9764049.85</v>
      </c>
      <c r="K150" s="63" t="n">
        <v>110</v>
      </c>
      <c r="L150" s="63" t="n">
        <v>435532.6666661</v>
      </c>
      <c r="M150" s="63" t="n">
        <v>24</v>
      </c>
      <c r="N150" s="63"/>
      <c r="O150" s="63"/>
      <c r="P150" s="63"/>
      <c r="Q150" s="63"/>
    </row>
    <row r="151" customFormat="false" ht="15" hidden="false" customHeight="false" outlineLevel="0" collapsed="false">
      <c r="A151" s="63" t="s">
        <v>200</v>
      </c>
      <c r="B151" s="63" t="n">
        <v>2851027.47</v>
      </c>
      <c r="C151" s="63" t="n">
        <v>17</v>
      </c>
      <c r="D151" s="63" t="n">
        <v>589589.15</v>
      </c>
      <c r="E151" s="63" t="n">
        <v>15</v>
      </c>
      <c r="F151" s="63" t="n">
        <v>0</v>
      </c>
      <c r="G151" s="63" t="n">
        <v>0</v>
      </c>
      <c r="H151" s="63" t="n">
        <v>1728152.01</v>
      </c>
      <c r="I151" s="63" t="n">
        <v>19</v>
      </c>
      <c r="J151" s="63" t="n">
        <v>597835.49</v>
      </c>
      <c r="K151" s="63" t="n">
        <v>15</v>
      </c>
      <c r="L151" s="63" t="n">
        <v>0</v>
      </c>
      <c r="M151" s="63" t="n">
        <v>0</v>
      </c>
      <c r="N151" s="63"/>
      <c r="O151" s="63"/>
      <c r="P151" s="63"/>
      <c r="Q151" s="63"/>
    </row>
    <row r="152" customFormat="false" ht="15" hidden="false" customHeight="false" outlineLevel="0" collapsed="false">
      <c r="A152" s="63" t="s">
        <v>201</v>
      </c>
      <c r="B152" s="63" t="n">
        <v>4152682.93</v>
      </c>
      <c r="C152" s="63" t="n">
        <v>35</v>
      </c>
      <c r="D152" s="63" t="n">
        <v>1199119.57</v>
      </c>
      <c r="E152" s="63" t="n">
        <v>31</v>
      </c>
      <c r="F152" s="63" t="n">
        <v>0</v>
      </c>
      <c r="G152" s="63" t="n">
        <v>0</v>
      </c>
      <c r="H152" s="63" t="n">
        <v>4817377.76</v>
      </c>
      <c r="I152" s="63" t="n">
        <v>36</v>
      </c>
      <c r="J152" s="63" t="n">
        <v>1282595.37</v>
      </c>
      <c r="K152" s="63" t="n">
        <v>32</v>
      </c>
      <c r="L152" s="63" t="n">
        <v>244258.3333331</v>
      </c>
      <c r="M152" s="63" t="n">
        <v>11</v>
      </c>
      <c r="N152" s="63"/>
      <c r="O152" s="63"/>
      <c r="P152" s="63"/>
      <c r="Q152" s="63"/>
    </row>
    <row r="153" customFormat="false" ht="15" hidden="false" customHeight="false" outlineLevel="0" collapsed="false">
      <c r="A153" s="63" t="s">
        <v>202</v>
      </c>
      <c r="B153" s="63" t="n">
        <v>739974.41</v>
      </c>
      <c r="C153" s="63" t="n">
        <v>12</v>
      </c>
      <c r="D153" s="63" t="n">
        <v>207798.63</v>
      </c>
      <c r="E153" s="63" t="n">
        <v>11</v>
      </c>
      <c r="F153" s="63" t="n">
        <v>0</v>
      </c>
      <c r="G153" s="63" t="n">
        <v>0</v>
      </c>
      <c r="H153" s="63" t="n">
        <v>1584680.33</v>
      </c>
      <c r="I153" s="63" t="n">
        <v>1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/>
      <c r="O153" s="63"/>
      <c r="P153" s="63"/>
      <c r="Q153" s="63"/>
    </row>
    <row r="154" customFormat="false" ht="15" hidden="false" customHeight="false" outlineLevel="0" collapsed="false">
      <c r="A154" s="63" t="s">
        <v>203</v>
      </c>
      <c r="B154" s="63" t="n">
        <v>14869480.41</v>
      </c>
      <c r="C154" s="63" t="n">
        <v>34</v>
      </c>
      <c r="D154" s="63" t="n">
        <v>2888864.24</v>
      </c>
      <c r="E154" s="63" t="n">
        <v>31</v>
      </c>
      <c r="F154" s="63" t="n">
        <v>0</v>
      </c>
      <c r="G154" s="63" t="n">
        <v>0</v>
      </c>
      <c r="H154" s="63" t="n">
        <v>14813970.49</v>
      </c>
      <c r="I154" s="63" t="n">
        <v>35</v>
      </c>
      <c r="J154" s="63" t="n">
        <v>2739132.34</v>
      </c>
      <c r="K154" s="63" t="n">
        <v>32</v>
      </c>
      <c r="L154" s="63" t="n">
        <v>0</v>
      </c>
      <c r="M154" s="63" t="n">
        <v>0</v>
      </c>
      <c r="N154" s="63"/>
      <c r="O154" s="63"/>
      <c r="P154" s="63"/>
      <c r="Q154" s="63"/>
    </row>
    <row r="155" customFormat="false" ht="15" hidden="false" customHeight="false" outlineLevel="0" collapsed="false">
      <c r="A155" s="63" t="s">
        <v>204</v>
      </c>
      <c r="B155" s="63" t="n">
        <v>0</v>
      </c>
      <c r="C155" s="63" t="n">
        <v>0</v>
      </c>
      <c r="D155" s="63" t="n">
        <v>0</v>
      </c>
      <c r="E155" s="63" t="n">
        <v>0</v>
      </c>
      <c r="F155" s="63" t="n">
        <v>0</v>
      </c>
      <c r="G155" s="63" t="n">
        <v>0</v>
      </c>
      <c r="H155" s="63" t="n">
        <v>381043.51</v>
      </c>
      <c r="I155" s="63" t="n">
        <v>1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/>
      <c r="O155" s="63"/>
      <c r="P155" s="63"/>
      <c r="Q155" s="63"/>
    </row>
    <row r="156" customFormat="false" ht="15" hidden="false" customHeight="false" outlineLevel="0" collapsed="false">
      <c r="A156" s="63" t="s">
        <v>205</v>
      </c>
      <c r="B156" s="63" t="n">
        <v>720443.28</v>
      </c>
      <c r="C156" s="63" t="n">
        <v>10</v>
      </c>
      <c r="D156" s="63" t="n">
        <v>0</v>
      </c>
      <c r="E156" s="63" t="n">
        <v>0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/>
      <c r="O156" s="63"/>
      <c r="P156" s="63"/>
      <c r="Q156" s="63"/>
    </row>
    <row r="157" customFormat="false" ht="15" hidden="false" customHeight="false" outlineLevel="0" collapsed="false">
      <c r="A157" s="63" t="s">
        <v>206</v>
      </c>
      <c r="B157" s="63" t="n">
        <v>3011775.13</v>
      </c>
      <c r="C157" s="63" t="n">
        <v>16</v>
      </c>
      <c r="D157" s="63" t="n">
        <v>193592.02</v>
      </c>
      <c r="E157" s="63" t="n">
        <v>13</v>
      </c>
      <c r="F157" s="63" t="n">
        <v>0</v>
      </c>
      <c r="G157" s="63" t="n">
        <v>0</v>
      </c>
      <c r="H157" s="63" t="n">
        <v>2918430.61</v>
      </c>
      <c r="I157" s="63" t="n">
        <v>14</v>
      </c>
      <c r="J157" s="63" t="n">
        <v>227245.69</v>
      </c>
      <c r="K157" s="63" t="n">
        <v>10</v>
      </c>
      <c r="L157" s="63" t="n">
        <v>0</v>
      </c>
      <c r="M157" s="63" t="n">
        <v>0</v>
      </c>
      <c r="N157" s="63"/>
      <c r="O157" s="63"/>
      <c r="P157" s="63"/>
      <c r="Q157" s="63"/>
    </row>
    <row r="158" customFormat="false" ht="15" hidden="false" customHeight="false" outlineLevel="0" collapsed="false">
      <c r="A158" s="63" t="s">
        <v>207</v>
      </c>
      <c r="B158" s="63" t="n">
        <v>6378865.63</v>
      </c>
      <c r="C158" s="63" t="n">
        <v>31</v>
      </c>
      <c r="D158" s="63" t="n">
        <v>1611425.7</v>
      </c>
      <c r="E158" s="63" t="n">
        <v>28</v>
      </c>
      <c r="F158" s="63" t="n">
        <v>134174.6666663</v>
      </c>
      <c r="G158" s="63" t="n">
        <v>13</v>
      </c>
      <c r="H158" s="63" t="n">
        <v>6287015.78</v>
      </c>
      <c r="I158" s="63" t="n">
        <v>31</v>
      </c>
      <c r="J158" s="63" t="n">
        <v>1641317.19</v>
      </c>
      <c r="K158" s="63" t="n">
        <v>27</v>
      </c>
      <c r="L158" s="63" t="n">
        <v>74916.6666662</v>
      </c>
      <c r="M158" s="63" t="n">
        <v>13</v>
      </c>
      <c r="N158" s="63"/>
      <c r="O158" s="63"/>
      <c r="P158" s="63"/>
      <c r="Q158" s="63"/>
    </row>
    <row r="159" customFormat="false" ht="15" hidden="false" customHeight="false" outlineLevel="0" collapsed="false">
      <c r="A159" s="63" t="s">
        <v>208</v>
      </c>
      <c r="B159" s="63" t="n">
        <v>1570328.56</v>
      </c>
      <c r="C159" s="63" t="n">
        <v>31</v>
      </c>
      <c r="D159" s="63" t="n">
        <v>506009.52</v>
      </c>
      <c r="E159" s="63" t="n">
        <v>27</v>
      </c>
      <c r="F159" s="63" t="n">
        <v>83200.333333</v>
      </c>
      <c r="G159" s="63" t="n">
        <v>10</v>
      </c>
      <c r="H159" s="63" t="n">
        <v>1496916.21</v>
      </c>
      <c r="I159" s="63" t="n">
        <v>29</v>
      </c>
      <c r="J159" s="63" t="n">
        <v>509112.63</v>
      </c>
      <c r="K159" s="63" t="n">
        <v>27</v>
      </c>
      <c r="L159" s="63" t="n">
        <v>41077.3333333</v>
      </c>
      <c r="M159" s="63" t="n">
        <v>10</v>
      </c>
      <c r="N159" s="63"/>
      <c r="O159" s="63"/>
      <c r="P159" s="63"/>
      <c r="Q159" s="63"/>
    </row>
    <row r="160" customFormat="false" ht="15" hidden="false" customHeight="false" outlineLevel="0" collapsed="false">
      <c r="A160" s="63" t="s">
        <v>209</v>
      </c>
      <c r="B160" s="63" t="n">
        <v>4197066.74</v>
      </c>
      <c r="C160" s="63" t="n">
        <v>28</v>
      </c>
      <c r="D160" s="63" t="n">
        <v>1158896.26</v>
      </c>
      <c r="E160" s="63" t="n">
        <v>22</v>
      </c>
      <c r="F160" s="63" t="n">
        <v>0</v>
      </c>
      <c r="G160" s="63" t="n">
        <v>0</v>
      </c>
      <c r="H160" s="63" t="n">
        <v>4380232.36</v>
      </c>
      <c r="I160" s="63" t="n">
        <v>27</v>
      </c>
      <c r="J160" s="63" t="n">
        <v>1551009.53</v>
      </c>
      <c r="K160" s="63" t="n">
        <v>25</v>
      </c>
      <c r="L160" s="63" t="n">
        <v>0</v>
      </c>
      <c r="M160" s="63" t="n">
        <v>0</v>
      </c>
      <c r="N160" s="63"/>
      <c r="O160" s="63"/>
      <c r="P160" s="63"/>
      <c r="Q160" s="63"/>
    </row>
    <row r="161" customFormat="false" ht="15" hidden="false" customHeight="false" outlineLevel="0" collapsed="false">
      <c r="A161" s="63" t="s">
        <v>210</v>
      </c>
      <c r="B161" s="63" t="n">
        <v>334010343.08</v>
      </c>
      <c r="C161" s="63" t="n">
        <v>348</v>
      </c>
      <c r="D161" s="63" t="n">
        <v>97835133.59</v>
      </c>
      <c r="E161" s="63" t="n">
        <v>306</v>
      </c>
      <c r="F161" s="63" t="n">
        <v>4878996.1666622</v>
      </c>
      <c r="G161" s="63" t="n">
        <v>137</v>
      </c>
      <c r="H161" s="63" t="n">
        <v>334719622.95</v>
      </c>
      <c r="I161" s="63" t="n">
        <v>347</v>
      </c>
      <c r="J161" s="63" t="n">
        <v>98373571.83</v>
      </c>
      <c r="K161" s="63" t="n">
        <v>314</v>
      </c>
      <c r="L161" s="63" t="n">
        <v>4682562.3333291</v>
      </c>
      <c r="M161" s="63" t="n">
        <v>138</v>
      </c>
      <c r="N161" s="63"/>
      <c r="O161" s="63"/>
      <c r="P161" s="63"/>
      <c r="Q161" s="63"/>
    </row>
    <row r="162" customFormat="false" ht="15" hidden="false" customHeight="false" outlineLevel="0" collapsed="false">
      <c r="A162" s="63" t="s">
        <v>211</v>
      </c>
      <c r="B162" s="63" t="n">
        <v>13339503.99</v>
      </c>
      <c r="C162" s="63" t="n">
        <v>60</v>
      </c>
      <c r="D162" s="63" t="n">
        <v>7136589.32</v>
      </c>
      <c r="E162" s="63" t="n">
        <v>56</v>
      </c>
      <c r="F162" s="63" t="n">
        <v>18339.9999996</v>
      </c>
      <c r="G162" s="63" t="n">
        <v>10</v>
      </c>
      <c r="H162" s="63" t="n">
        <v>14088141.4</v>
      </c>
      <c r="I162" s="63" t="n">
        <v>56</v>
      </c>
      <c r="J162" s="63" t="n">
        <v>7483541.08</v>
      </c>
      <c r="K162" s="63" t="n">
        <v>53</v>
      </c>
      <c r="L162" s="63" t="n">
        <v>11639.4999996</v>
      </c>
      <c r="M162" s="63" t="n">
        <v>10</v>
      </c>
      <c r="N162" s="63"/>
      <c r="O162" s="63"/>
      <c r="P162" s="63"/>
      <c r="Q162" s="63"/>
    </row>
    <row r="163" customFormat="false" ht="15" hidden="false" customHeight="false" outlineLevel="0" collapsed="false">
      <c r="A163" s="63" t="s">
        <v>212</v>
      </c>
      <c r="B163" s="63" t="n">
        <v>8320914.46</v>
      </c>
      <c r="C163" s="63" t="n">
        <v>52</v>
      </c>
      <c r="D163" s="63" t="n">
        <v>2477722.06</v>
      </c>
      <c r="E163" s="63" t="n">
        <v>46</v>
      </c>
      <c r="F163" s="63" t="n">
        <v>206584.4999996</v>
      </c>
      <c r="G163" s="63" t="n">
        <v>20</v>
      </c>
      <c r="H163" s="63" t="n">
        <v>9895265.18</v>
      </c>
      <c r="I163" s="63" t="n">
        <v>54</v>
      </c>
      <c r="J163" s="63" t="n">
        <v>2421942.73</v>
      </c>
      <c r="K163" s="63" t="n">
        <v>49</v>
      </c>
      <c r="L163" s="63" t="n">
        <v>224245.3333326</v>
      </c>
      <c r="M163" s="63" t="n">
        <v>22</v>
      </c>
      <c r="N163" s="63"/>
      <c r="O163" s="63"/>
      <c r="P163" s="63"/>
      <c r="Q163" s="63"/>
    </row>
    <row r="164" customFormat="false" ht="15" hidden="false" customHeight="false" outlineLevel="0" collapsed="false">
      <c r="A164" s="63" t="s">
        <v>213</v>
      </c>
      <c r="B164" s="63" t="n">
        <v>1660045.28</v>
      </c>
      <c r="C164" s="63" t="n">
        <v>13</v>
      </c>
      <c r="D164" s="63" t="n">
        <v>1028866.92</v>
      </c>
      <c r="E164" s="63" t="n">
        <v>11</v>
      </c>
      <c r="F164" s="63" t="n">
        <v>0</v>
      </c>
      <c r="G164" s="63" t="n">
        <v>0</v>
      </c>
      <c r="H164" s="63" t="n">
        <v>1593615.18</v>
      </c>
      <c r="I164" s="63" t="n">
        <v>13</v>
      </c>
      <c r="J164" s="63" t="n">
        <v>970851.67</v>
      </c>
      <c r="K164" s="63" t="n">
        <v>11</v>
      </c>
      <c r="L164" s="63" t="n">
        <v>0</v>
      </c>
      <c r="M164" s="63" t="n">
        <v>0</v>
      </c>
      <c r="N164" s="63"/>
      <c r="O164" s="63"/>
      <c r="P164" s="63"/>
      <c r="Q164" s="63"/>
    </row>
    <row r="165" customFormat="false" ht="15" hidden="false" customHeight="false" outlineLevel="0" collapsed="false">
      <c r="A165" s="63" t="s">
        <v>214</v>
      </c>
      <c r="B165" s="63" t="n">
        <v>70272336.02</v>
      </c>
      <c r="C165" s="63" t="n">
        <v>78</v>
      </c>
      <c r="D165" s="63" t="n">
        <v>4371131.14</v>
      </c>
      <c r="E165" s="63" t="n">
        <v>65</v>
      </c>
      <c r="F165" s="63" t="n">
        <v>5064276.4999993</v>
      </c>
      <c r="G165" s="63" t="n">
        <v>17</v>
      </c>
      <c r="H165" s="63" t="n">
        <v>76890930.98</v>
      </c>
      <c r="I165" s="63" t="n">
        <v>76</v>
      </c>
      <c r="J165" s="63" t="n">
        <v>4628852.43</v>
      </c>
      <c r="K165" s="63" t="n">
        <v>66</v>
      </c>
      <c r="L165" s="63" t="n">
        <v>704599.9999994</v>
      </c>
      <c r="M165" s="63" t="n">
        <v>19</v>
      </c>
      <c r="N165" s="63"/>
      <c r="O165" s="63"/>
      <c r="P165" s="63"/>
      <c r="Q165" s="63"/>
    </row>
    <row r="166" customFormat="false" ht="15" hidden="false" customHeight="false" outlineLevel="0" collapsed="false">
      <c r="A166" s="63" t="s">
        <v>215</v>
      </c>
      <c r="B166" s="63" t="n">
        <v>1318756.35</v>
      </c>
      <c r="C166" s="63" t="n">
        <v>20</v>
      </c>
      <c r="D166" s="63" t="n">
        <v>493861.65</v>
      </c>
      <c r="E166" s="63" t="n">
        <v>17</v>
      </c>
      <c r="F166" s="63" t="n">
        <v>0</v>
      </c>
      <c r="G166" s="63" t="n">
        <v>0</v>
      </c>
      <c r="H166" s="63" t="n">
        <v>1632360.52</v>
      </c>
      <c r="I166" s="63" t="n">
        <v>21</v>
      </c>
      <c r="J166" s="63" t="n">
        <v>580631.43</v>
      </c>
      <c r="K166" s="63" t="n">
        <v>19</v>
      </c>
      <c r="L166" s="63" t="n">
        <v>0</v>
      </c>
      <c r="M166" s="63" t="n">
        <v>0</v>
      </c>
      <c r="N166" s="63"/>
      <c r="O166" s="63"/>
      <c r="P166" s="63"/>
      <c r="Q166" s="63"/>
    </row>
    <row r="167" customFormat="false" ht="15" hidden="false" customHeight="false" outlineLevel="0" collapsed="false">
      <c r="A167" s="63" t="s">
        <v>216</v>
      </c>
      <c r="B167" s="63" t="n">
        <v>16681530.95</v>
      </c>
      <c r="C167" s="63" t="n">
        <v>105</v>
      </c>
      <c r="D167" s="63" t="n">
        <v>4993477.86</v>
      </c>
      <c r="E167" s="63" t="n">
        <v>96</v>
      </c>
      <c r="F167" s="63" t="n">
        <v>458190.6666658</v>
      </c>
      <c r="G167" s="63" t="n">
        <v>25</v>
      </c>
      <c r="H167" s="63" t="n">
        <v>15823149</v>
      </c>
      <c r="I167" s="63" t="n">
        <v>105</v>
      </c>
      <c r="J167" s="63" t="n">
        <v>4643770.91</v>
      </c>
      <c r="K167" s="63" t="n">
        <v>98</v>
      </c>
      <c r="L167" s="63" t="n">
        <v>326610.9999994</v>
      </c>
      <c r="M167" s="63" t="n">
        <v>25</v>
      </c>
      <c r="N167" s="63"/>
      <c r="O167" s="63"/>
      <c r="P167" s="63"/>
      <c r="Q167" s="63"/>
    </row>
    <row r="168" customFormat="false" ht="15" hidden="false" customHeight="false" outlineLevel="0" collapsed="false">
      <c r="A168" s="63" t="s">
        <v>217</v>
      </c>
      <c r="B168" s="63" t="n">
        <v>627410.29</v>
      </c>
      <c r="C168" s="63" t="n">
        <v>11</v>
      </c>
      <c r="D168" s="63" t="n">
        <v>320503.62</v>
      </c>
      <c r="E168" s="63" t="n">
        <v>11</v>
      </c>
      <c r="F168" s="63" t="n">
        <v>0</v>
      </c>
      <c r="G168" s="63" t="n">
        <v>0</v>
      </c>
      <c r="H168" s="63" t="n">
        <v>600331.16</v>
      </c>
      <c r="I168" s="63" t="n">
        <v>11</v>
      </c>
      <c r="J168" s="63" t="n">
        <v>293038.88</v>
      </c>
      <c r="K168" s="63" t="n">
        <v>10</v>
      </c>
      <c r="L168" s="63" t="n">
        <v>0</v>
      </c>
      <c r="M168" s="63" t="n">
        <v>0</v>
      </c>
      <c r="N168" s="63"/>
      <c r="O168" s="63"/>
      <c r="P168" s="63"/>
      <c r="Q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3.85"/>
    <col collapsed="false" customWidth="true" hidden="false" outlineLevel="0" max="3" min="3" style="9" width="15.28"/>
    <col collapsed="false" customWidth="true" hidden="false" outlineLevel="0" max="4" min="4" style="58" width="15.56"/>
    <col collapsed="false" customWidth="true" hidden="false" outlineLevel="0" max="5" min="5" style="9" width="16.28"/>
    <col collapsed="false" customWidth="true" hidden="false" outlineLevel="0" max="6" min="6" style="58" width="15.56"/>
    <col collapsed="false" customWidth="true" hidden="false" outlineLevel="0" max="7" min="7" style="9" width="15.99"/>
    <col collapsed="false" customWidth="true" hidden="false" outlineLevel="0" max="8" min="8" style="58" width="15.85"/>
    <col collapsed="false" customWidth="true" hidden="false" outlineLevel="0" max="9" min="9" style="9" width="20.7"/>
    <col collapsed="false" customWidth="true" hidden="false" outlineLevel="0" max="10" min="10" style="58" width="17.85"/>
    <col collapsed="false" customWidth="true" hidden="false" outlineLevel="0" max="11" min="11" style="9" width="18.85"/>
    <col collapsed="false" customWidth="true" hidden="false" outlineLevel="0" max="12" min="12" style="58" width="14.41"/>
    <col collapsed="false" customWidth="true" hidden="false" outlineLevel="0" max="13" min="13" style="65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218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3" t="s">
        <v>219</v>
      </c>
      <c r="B2" s="64" t="n">
        <v>225943087.02</v>
      </c>
      <c r="C2" s="66" t="n">
        <v>576</v>
      </c>
      <c r="D2" s="64" t="n">
        <v>46874353.2</v>
      </c>
      <c r="E2" s="66" t="n">
        <v>527</v>
      </c>
      <c r="F2" s="64" t="n">
        <v>2263406.1666635</v>
      </c>
      <c r="G2" s="66" t="n">
        <v>113</v>
      </c>
      <c r="H2" s="64" t="n">
        <v>237342351.78</v>
      </c>
      <c r="I2" s="66" t="n">
        <v>584</v>
      </c>
      <c r="J2" s="64" t="n">
        <v>48231426.74</v>
      </c>
      <c r="K2" s="66" t="n">
        <v>536</v>
      </c>
      <c r="L2" s="64" t="n">
        <v>2036742.4999962</v>
      </c>
      <c r="M2" s="67" t="n">
        <v>114</v>
      </c>
      <c r="N2" s="63"/>
    </row>
    <row r="3" customFormat="false" ht="15" hidden="false" customHeight="false" outlineLevel="0" collapsed="false">
      <c r="A3" s="63" t="s">
        <v>220</v>
      </c>
      <c r="B3" s="64" t="n">
        <v>276569418.15</v>
      </c>
      <c r="C3" s="66" t="n">
        <v>664</v>
      </c>
      <c r="D3" s="64" t="n">
        <v>69099311.67</v>
      </c>
      <c r="E3" s="66" t="n">
        <v>593</v>
      </c>
      <c r="F3" s="64" t="n">
        <v>1967686.6666611</v>
      </c>
      <c r="G3" s="66" t="n">
        <v>167</v>
      </c>
      <c r="H3" s="64" t="n">
        <v>258064126.62</v>
      </c>
      <c r="I3" s="66" t="n">
        <v>665</v>
      </c>
      <c r="J3" s="64" t="n">
        <v>65291543.14</v>
      </c>
      <c r="K3" s="66" t="n">
        <v>607</v>
      </c>
      <c r="L3" s="64" t="n">
        <v>2113137.4999957</v>
      </c>
      <c r="M3" s="67" t="n">
        <v>162</v>
      </c>
      <c r="N3" s="63"/>
    </row>
    <row r="4" customFormat="false" ht="15" hidden="false" customHeight="false" outlineLevel="0" collapsed="false">
      <c r="A4" s="63" t="s">
        <v>221</v>
      </c>
      <c r="B4" s="64" t="n">
        <v>138691269.37</v>
      </c>
      <c r="C4" s="66" t="n">
        <v>481</v>
      </c>
      <c r="D4" s="64" t="n">
        <v>38590439.26</v>
      </c>
      <c r="E4" s="66" t="n">
        <v>439</v>
      </c>
      <c r="F4" s="64" t="n">
        <v>1188641.4999955</v>
      </c>
      <c r="G4" s="66" t="n">
        <v>131</v>
      </c>
      <c r="H4" s="64" t="n">
        <v>142167712.37</v>
      </c>
      <c r="I4" s="66" t="n">
        <v>493</v>
      </c>
      <c r="J4" s="64" t="n">
        <v>37768369.77</v>
      </c>
      <c r="K4" s="66" t="n">
        <v>448</v>
      </c>
      <c r="L4" s="64" t="n">
        <v>1265725.6666631</v>
      </c>
      <c r="M4" s="67" t="n">
        <v>122</v>
      </c>
      <c r="N4" s="63"/>
    </row>
    <row r="5" customFormat="false" ht="15" hidden="false" customHeight="false" outlineLevel="0" collapsed="false">
      <c r="A5" s="63" t="s">
        <v>222</v>
      </c>
      <c r="B5" s="64" t="n">
        <v>1850223162.77</v>
      </c>
      <c r="C5" s="68" t="n">
        <v>2469</v>
      </c>
      <c r="D5" s="64" t="n">
        <v>413870468.01</v>
      </c>
      <c r="E5" s="68" t="n">
        <v>2203</v>
      </c>
      <c r="F5" s="64" t="n">
        <v>23680390.9999775</v>
      </c>
      <c r="G5" s="66" t="n">
        <v>722</v>
      </c>
      <c r="H5" s="64" t="n">
        <v>1780680609.67</v>
      </c>
      <c r="I5" s="68" t="n">
        <v>2495</v>
      </c>
      <c r="J5" s="64" t="n">
        <v>409220839.87</v>
      </c>
      <c r="K5" s="68" t="n">
        <v>2235</v>
      </c>
      <c r="L5" s="64" t="n">
        <v>19567424.3333101</v>
      </c>
      <c r="M5" s="67" t="n">
        <v>747</v>
      </c>
      <c r="N5" s="63"/>
    </row>
    <row r="6" customFormat="false" ht="15" hidden="false" customHeight="false" outlineLevel="0" collapsed="false">
      <c r="A6" s="63" t="s">
        <v>223</v>
      </c>
      <c r="B6" s="64" t="n">
        <v>4337823.07</v>
      </c>
      <c r="C6" s="66" t="n">
        <v>61</v>
      </c>
      <c r="D6" s="64" t="n">
        <v>1656284.64</v>
      </c>
      <c r="E6" s="66" t="n">
        <v>52</v>
      </c>
      <c r="F6" s="63" t="n">
        <v>0</v>
      </c>
      <c r="G6" s="66" t="n">
        <v>0</v>
      </c>
      <c r="H6" s="64" t="n">
        <v>4105550.11</v>
      </c>
      <c r="I6" s="66" t="n">
        <v>59</v>
      </c>
      <c r="J6" s="64" t="n">
        <v>1639805.21</v>
      </c>
      <c r="K6" s="66" t="n">
        <v>52</v>
      </c>
      <c r="L6" s="63" t="n">
        <v>9882.3333331</v>
      </c>
      <c r="M6" s="67" t="n">
        <v>11</v>
      </c>
      <c r="N6" s="63"/>
    </row>
    <row r="7" customFormat="false" ht="15" hidden="false" customHeight="false" outlineLevel="0" collapsed="false">
      <c r="A7" s="63" t="s">
        <v>224</v>
      </c>
      <c r="B7" s="64" t="n">
        <v>335983995.1</v>
      </c>
      <c r="C7" s="66" t="n">
        <v>547</v>
      </c>
      <c r="D7" s="64" t="n">
        <v>66965469.45</v>
      </c>
      <c r="E7" s="66" t="n">
        <v>505</v>
      </c>
      <c r="F7" s="64" t="n">
        <v>2106474.1666623</v>
      </c>
      <c r="G7" s="66" t="n">
        <v>132</v>
      </c>
      <c r="H7" s="64" t="n">
        <v>346483314.94</v>
      </c>
      <c r="I7" s="66" t="n">
        <v>549</v>
      </c>
      <c r="J7" s="64" t="n">
        <v>65581608.21</v>
      </c>
      <c r="K7" s="66" t="n">
        <v>513</v>
      </c>
      <c r="L7" s="64" t="n">
        <v>1747139.8333287</v>
      </c>
      <c r="M7" s="67" t="n">
        <v>133</v>
      </c>
      <c r="N7" s="63"/>
    </row>
    <row r="8" customFormat="false" ht="15" hidden="false" customHeight="false" outlineLevel="0" collapsed="false">
      <c r="A8" s="63" t="s">
        <v>225</v>
      </c>
      <c r="B8" s="64" t="n">
        <v>12914404.17</v>
      </c>
      <c r="C8" s="66" t="n">
        <v>91</v>
      </c>
      <c r="D8" s="64" t="n">
        <v>4195921.01</v>
      </c>
      <c r="E8" s="66" t="n">
        <v>85</v>
      </c>
      <c r="F8" s="63" t="n">
        <v>66389.6666662</v>
      </c>
      <c r="G8" s="66" t="n">
        <v>12</v>
      </c>
      <c r="H8" s="64" t="n">
        <v>11989970.28</v>
      </c>
      <c r="I8" s="66" t="n">
        <v>97</v>
      </c>
      <c r="J8" s="64" t="n">
        <v>3943955.36</v>
      </c>
      <c r="K8" s="66" t="n">
        <v>90</v>
      </c>
      <c r="L8" s="63" t="n">
        <v>46653.8333331</v>
      </c>
      <c r="M8" s="67" t="n">
        <v>11</v>
      </c>
      <c r="N8" s="63"/>
    </row>
    <row r="9" customFormat="false" ht="15" hidden="false" customHeight="false" outlineLevel="0" collapsed="false">
      <c r="A9" s="63" t="s">
        <v>226</v>
      </c>
      <c r="B9" s="64" t="n">
        <v>143607248.79</v>
      </c>
      <c r="C9" s="66" t="n">
        <v>487</v>
      </c>
      <c r="D9" s="64" t="n">
        <v>49837707.28</v>
      </c>
      <c r="E9" s="66" t="n">
        <v>452</v>
      </c>
      <c r="F9" s="64" t="n">
        <v>1878333.9999964</v>
      </c>
      <c r="G9" s="66" t="n">
        <v>117</v>
      </c>
      <c r="H9" s="64" t="n">
        <v>140876121.93</v>
      </c>
      <c r="I9" s="66" t="n">
        <v>472</v>
      </c>
      <c r="J9" s="64" t="n">
        <v>46341552.03</v>
      </c>
      <c r="K9" s="66" t="n">
        <v>444</v>
      </c>
      <c r="L9" s="64" t="n">
        <v>2827592.9999961</v>
      </c>
      <c r="M9" s="67" t="n">
        <v>118</v>
      </c>
      <c r="N9" s="63"/>
    </row>
    <row r="10" customFormat="false" ht="15" hidden="false" customHeight="false" outlineLevel="0" collapsed="false">
      <c r="A10" s="63" t="s">
        <v>227</v>
      </c>
      <c r="B10" s="64" t="n">
        <v>103837998.88</v>
      </c>
      <c r="C10" s="66" t="n">
        <v>353</v>
      </c>
      <c r="D10" s="64" t="n">
        <v>18663727.01</v>
      </c>
      <c r="E10" s="66" t="n">
        <v>310</v>
      </c>
      <c r="F10" s="64" t="n">
        <v>644419.3333297</v>
      </c>
      <c r="G10" s="66" t="n">
        <v>110</v>
      </c>
      <c r="H10" s="64" t="n">
        <v>104716556.04</v>
      </c>
      <c r="I10" s="66" t="n">
        <v>358</v>
      </c>
      <c r="J10" s="64" t="n">
        <v>19352736.82</v>
      </c>
      <c r="K10" s="66" t="n">
        <v>315</v>
      </c>
      <c r="L10" s="64" t="n">
        <v>681146.1666631</v>
      </c>
      <c r="M10" s="67" t="n">
        <v>109</v>
      </c>
      <c r="N10" s="63"/>
    </row>
    <row r="11" customFormat="false" ht="15" hidden="false" customHeight="false" outlineLevel="0" collapsed="false">
      <c r="A11" s="63" t="s">
        <v>228</v>
      </c>
      <c r="B11" s="64" t="n">
        <v>200764519.26</v>
      </c>
      <c r="C11" s="66" t="n">
        <v>474</v>
      </c>
      <c r="D11" s="64" t="n">
        <v>44175773.9</v>
      </c>
      <c r="E11" s="66" t="n">
        <v>427</v>
      </c>
      <c r="F11" s="64" t="n">
        <v>1489733.3333285</v>
      </c>
      <c r="G11" s="66" t="n">
        <v>156</v>
      </c>
      <c r="H11" s="64" t="n">
        <v>189400755.03</v>
      </c>
      <c r="I11" s="66" t="n">
        <v>478</v>
      </c>
      <c r="J11" s="64" t="n">
        <v>40291592.36</v>
      </c>
      <c r="K11" s="66" t="n">
        <v>435</v>
      </c>
      <c r="L11" s="64" t="n">
        <v>1342966.4999956</v>
      </c>
      <c r="M11" s="67" t="n">
        <v>154</v>
      </c>
      <c r="N11" s="63"/>
    </row>
    <row r="12" customFormat="false" ht="15" hidden="false" customHeight="false" outlineLevel="0" collapsed="false">
      <c r="A12" s="63" t="s">
        <v>229</v>
      </c>
      <c r="B12" s="64" t="n">
        <v>2124681730.14</v>
      </c>
      <c r="C12" s="66" t="n">
        <v>4582</v>
      </c>
      <c r="D12" s="64" t="n">
        <v>394022254.31</v>
      </c>
      <c r="E12" s="66" t="n">
        <v>3750</v>
      </c>
      <c r="F12" s="64" t="n">
        <v>15592619.1666523</v>
      </c>
      <c r="G12" s="66" t="n">
        <v>467</v>
      </c>
      <c r="H12" s="64" t="n">
        <v>1811285408.26</v>
      </c>
      <c r="I12" s="66" t="n">
        <v>4453</v>
      </c>
      <c r="J12" s="64" t="n">
        <v>348123275.41</v>
      </c>
      <c r="K12" s="66" t="n">
        <v>3634</v>
      </c>
      <c r="L12" s="64" t="n">
        <v>13059943.8333191</v>
      </c>
      <c r="M12" s="67" t="n">
        <v>471</v>
      </c>
      <c r="N12" s="63"/>
    </row>
    <row r="13" customFormat="false" ht="15" hidden="false" customHeight="false" outlineLevel="0" collapsed="false">
      <c r="A13" s="63" t="s">
        <v>230</v>
      </c>
      <c r="B13" s="64" t="n">
        <v>369019687.12</v>
      </c>
      <c r="C13" s="66" t="n">
        <v>999</v>
      </c>
      <c r="D13" s="64" t="n">
        <v>111330297.53</v>
      </c>
      <c r="E13" s="66" t="n">
        <v>933</v>
      </c>
      <c r="F13" s="64" t="n">
        <v>5669038.6666596</v>
      </c>
      <c r="G13" s="66" t="n">
        <v>227</v>
      </c>
      <c r="H13" s="64" t="n">
        <v>360498751.9</v>
      </c>
      <c r="I13" s="66" t="n">
        <v>991</v>
      </c>
      <c r="J13" s="64" t="n">
        <v>108097898.62</v>
      </c>
      <c r="K13" s="66" t="n">
        <v>935</v>
      </c>
      <c r="L13" s="64" t="n">
        <v>4993057.8333259</v>
      </c>
      <c r="M13" s="67" t="n">
        <v>224</v>
      </c>
      <c r="N13" s="63"/>
    </row>
    <row r="14" customFormat="false" ht="15" hidden="false" customHeight="false" outlineLevel="0" collapsed="false">
      <c r="A14" s="63" t="s">
        <v>231</v>
      </c>
      <c r="B14" s="64" t="n">
        <v>641747493.62</v>
      </c>
      <c r="C14" s="66" t="n">
        <v>1037</v>
      </c>
      <c r="D14" s="64" t="n">
        <v>104530871.58</v>
      </c>
      <c r="E14" s="66" t="n">
        <v>943</v>
      </c>
      <c r="F14" s="64" t="n">
        <v>5550099.9999917</v>
      </c>
      <c r="G14" s="66" t="n">
        <v>243</v>
      </c>
      <c r="H14" s="64" t="n">
        <v>428190812.7</v>
      </c>
      <c r="I14" s="66" t="n">
        <v>1044</v>
      </c>
      <c r="J14" s="64" t="n">
        <v>103125407.75</v>
      </c>
      <c r="K14" s="66" t="n">
        <v>949</v>
      </c>
      <c r="L14" s="64" t="n">
        <v>3703538.6666592</v>
      </c>
      <c r="M14" s="67" t="n">
        <v>240</v>
      </c>
      <c r="N14" s="63"/>
    </row>
    <row r="15" customFormat="false" ht="15" hidden="false" customHeight="false" outlineLevel="0" collapsed="false">
      <c r="A15" s="63" t="s">
        <v>232</v>
      </c>
      <c r="B15" s="64" t="n">
        <v>234908844.77</v>
      </c>
      <c r="C15" s="66" t="n">
        <v>794</v>
      </c>
      <c r="D15" s="64" t="n">
        <v>55713700.54</v>
      </c>
      <c r="E15" s="66" t="n">
        <v>716</v>
      </c>
      <c r="F15" s="64" t="n">
        <v>3678755.1666609</v>
      </c>
      <c r="G15" s="66" t="n">
        <v>198</v>
      </c>
      <c r="H15" s="64" t="n">
        <v>243494004.38</v>
      </c>
      <c r="I15" s="66" t="n">
        <v>811</v>
      </c>
      <c r="J15" s="64" t="n">
        <v>55242108.99</v>
      </c>
      <c r="K15" s="66" t="n">
        <v>735</v>
      </c>
      <c r="L15" s="64" t="n">
        <v>3171335.4999945</v>
      </c>
      <c r="M15" s="67" t="n">
        <v>196</v>
      </c>
      <c r="N15" s="63"/>
    </row>
    <row r="16" customFormat="false" ht="15" hidden="false" customHeight="false" outlineLevel="0" collapsed="false">
      <c r="A16" s="63" t="s">
        <v>233</v>
      </c>
      <c r="B16" s="63" t="n">
        <v>229761339.83</v>
      </c>
      <c r="C16" s="66" t="n">
        <v>903</v>
      </c>
      <c r="D16" s="63" t="n">
        <v>67914653.33</v>
      </c>
      <c r="E16" s="66" t="n">
        <v>829</v>
      </c>
      <c r="F16" s="63" t="n">
        <v>3533084.1666584</v>
      </c>
      <c r="G16" s="66" t="n">
        <v>276</v>
      </c>
      <c r="H16" s="63" t="n">
        <v>251560693.76</v>
      </c>
      <c r="I16" s="66" t="n">
        <v>927</v>
      </c>
      <c r="J16" s="63" t="n">
        <v>67045214.04</v>
      </c>
      <c r="K16" s="66" t="n">
        <v>850</v>
      </c>
      <c r="L16" s="63" t="n">
        <v>3758600.3333264</v>
      </c>
      <c r="M16" s="67" t="n">
        <v>272</v>
      </c>
      <c r="N16" s="63"/>
    </row>
    <row r="17" customFormat="false" ht="15" hidden="false" customHeight="false" outlineLevel="0" collapsed="false">
      <c r="A17" s="63"/>
      <c r="B17" s="63"/>
      <c r="C17" s="66"/>
      <c r="D17" s="63"/>
      <c r="E17" s="66"/>
      <c r="F17" s="63"/>
      <c r="G17" s="66"/>
      <c r="H17" s="63"/>
      <c r="I17" s="66"/>
      <c r="J17" s="63"/>
      <c r="K17" s="66"/>
      <c r="L17" s="63"/>
      <c r="M17" s="67"/>
      <c r="N17" s="63"/>
    </row>
    <row r="18" customFormat="false" ht="15" hidden="false" customHeight="false" outlineLevel="0" collapsed="false">
      <c r="A18" s="63"/>
      <c r="B18" s="63"/>
      <c r="C18" s="66"/>
      <c r="D18" s="63"/>
      <c r="E18" s="66"/>
      <c r="F18" s="63"/>
      <c r="G18" s="66"/>
      <c r="H18" s="63"/>
      <c r="I18" s="66"/>
      <c r="J18" s="63"/>
      <c r="K18" s="66"/>
      <c r="L18" s="63"/>
      <c r="M18" s="67"/>
      <c r="N18" s="63"/>
    </row>
    <row r="19" customFormat="false" ht="15" hidden="false" customHeight="false" outlineLevel="0" collapsed="false">
      <c r="A19" s="63"/>
      <c r="B19" s="63"/>
      <c r="C19" s="66"/>
      <c r="D19" s="63"/>
      <c r="E19" s="66"/>
      <c r="F19" s="63"/>
      <c r="G19" s="66"/>
      <c r="H19" s="63"/>
      <c r="I19" s="66"/>
      <c r="J19" s="63"/>
      <c r="K19" s="66"/>
      <c r="L19" s="63"/>
      <c r="M19" s="67"/>
      <c r="N19" s="63"/>
    </row>
    <row r="20" customFormat="false" ht="15" hidden="false" customHeight="false" outlineLevel="0" collapsed="false">
      <c r="A20" s="63"/>
      <c r="B20" s="63"/>
      <c r="C20" s="66"/>
      <c r="D20" s="63"/>
      <c r="E20" s="66"/>
      <c r="F20" s="63"/>
      <c r="G20" s="66"/>
      <c r="H20" s="63"/>
      <c r="I20" s="66"/>
      <c r="J20" s="63"/>
      <c r="K20" s="66"/>
      <c r="L20" s="63"/>
      <c r="M20" s="67"/>
      <c r="N20" s="63"/>
    </row>
    <row r="21" customFormat="false" ht="15" hidden="false" customHeight="false" outlineLevel="0" collapsed="false">
      <c r="A21" s="63"/>
      <c r="B21" s="63"/>
      <c r="C21" s="66"/>
      <c r="D21" s="63"/>
      <c r="E21" s="66"/>
      <c r="F21" s="63"/>
      <c r="G21" s="66"/>
      <c r="H21" s="63"/>
      <c r="I21" s="66"/>
      <c r="J21" s="63"/>
      <c r="K21" s="66"/>
      <c r="L21" s="63"/>
      <c r="M21" s="67"/>
      <c r="N21" s="63"/>
    </row>
    <row r="22" customFormat="false" ht="15" hidden="false" customHeight="false" outlineLevel="0" collapsed="false">
      <c r="A22" s="63"/>
      <c r="B22" s="63"/>
      <c r="C22" s="66"/>
      <c r="D22" s="63"/>
      <c r="E22" s="66"/>
      <c r="F22" s="63"/>
      <c r="G22" s="66"/>
      <c r="H22" s="63"/>
      <c r="I22" s="66"/>
      <c r="J22" s="63"/>
      <c r="K22" s="66"/>
      <c r="L22" s="63"/>
      <c r="M22" s="67"/>
      <c r="N22" s="63"/>
    </row>
    <row r="23" customFormat="false" ht="15" hidden="false" customHeight="false" outlineLevel="0" collapsed="false">
      <c r="A23" s="63"/>
      <c r="B23" s="63"/>
      <c r="C23" s="66"/>
      <c r="D23" s="63"/>
      <c r="E23" s="66"/>
      <c r="F23" s="63"/>
      <c r="G23" s="66"/>
      <c r="H23" s="63"/>
      <c r="I23" s="66"/>
      <c r="J23" s="63"/>
      <c r="K23" s="66"/>
      <c r="L23" s="63"/>
      <c r="M23" s="67"/>
      <c r="N23" s="63"/>
    </row>
    <row r="24" customFormat="false" ht="15" hidden="false" customHeight="false" outlineLevel="0" collapsed="false">
      <c r="A24" s="63"/>
      <c r="B24" s="63"/>
      <c r="C24" s="66"/>
      <c r="D24" s="63"/>
      <c r="E24" s="66"/>
      <c r="F24" s="63"/>
      <c r="G24" s="66"/>
      <c r="H24" s="63"/>
      <c r="I24" s="66"/>
      <c r="J24" s="63"/>
      <c r="K24" s="66"/>
      <c r="L24" s="63"/>
      <c r="M24" s="67"/>
      <c r="N24" s="63"/>
    </row>
    <row r="25" customFormat="false" ht="15" hidden="false" customHeight="false" outlineLevel="0" collapsed="false">
      <c r="A25" s="63"/>
      <c r="B25" s="63"/>
      <c r="C25" s="66"/>
      <c r="D25" s="63"/>
      <c r="E25" s="66"/>
      <c r="F25" s="63"/>
      <c r="G25" s="66"/>
      <c r="H25" s="63"/>
      <c r="I25" s="66"/>
      <c r="J25" s="63"/>
      <c r="K25" s="66"/>
      <c r="L25" s="63"/>
      <c r="M25" s="67"/>
      <c r="N25" s="63"/>
    </row>
    <row r="26" customFormat="false" ht="15" hidden="false" customHeight="false" outlineLevel="0" collapsed="false">
      <c r="A26" s="63"/>
      <c r="B26" s="63"/>
      <c r="C26" s="66"/>
      <c r="D26" s="63"/>
      <c r="E26" s="66"/>
      <c r="F26" s="63"/>
      <c r="G26" s="66"/>
      <c r="H26" s="63"/>
      <c r="I26" s="66"/>
      <c r="J26" s="63"/>
      <c r="K26" s="66"/>
      <c r="L26" s="63"/>
      <c r="M26" s="67"/>
      <c r="N26" s="63"/>
    </row>
    <row r="27" customFormat="false" ht="15" hidden="false" customHeight="false" outlineLevel="0" collapsed="false">
      <c r="A27" s="63"/>
      <c r="B27" s="63"/>
      <c r="C27" s="66"/>
      <c r="D27" s="63"/>
      <c r="E27" s="66"/>
      <c r="F27" s="63"/>
      <c r="G27" s="66"/>
      <c r="H27" s="63"/>
      <c r="I27" s="66"/>
      <c r="J27" s="63"/>
      <c r="K27" s="66"/>
      <c r="L27" s="63"/>
      <c r="M27" s="67"/>
      <c r="N27" s="63"/>
    </row>
    <row r="28" customFormat="false" ht="15" hidden="false" customHeight="false" outlineLevel="0" collapsed="false">
      <c r="A28" s="63"/>
      <c r="B28" s="63"/>
      <c r="C28" s="66"/>
      <c r="D28" s="63"/>
      <c r="E28" s="66"/>
      <c r="F28" s="63"/>
      <c r="G28" s="66"/>
      <c r="H28" s="63"/>
      <c r="I28" s="66"/>
      <c r="J28" s="63"/>
      <c r="K28" s="66"/>
      <c r="L28" s="63"/>
      <c r="M28" s="67"/>
      <c r="N28" s="63"/>
    </row>
    <row r="29" customFormat="false" ht="15" hidden="false" customHeight="false" outlineLevel="0" collapsed="false">
      <c r="A29" s="63"/>
      <c r="B29" s="63"/>
      <c r="C29" s="66"/>
      <c r="D29" s="63"/>
      <c r="E29" s="66"/>
      <c r="F29" s="63"/>
      <c r="G29" s="66"/>
      <c r="H29" s="63"/>
      <c r="I29" s="66"/>
      <c r="J29" s="63"/>
      <c r="K29" s="66"/>
      <c r="L29" s="63"/>
      <c r="M29" s="67"/>
      <c r="N29" s="63"/>
    </row>
    <row r="30" customFormat="false" ht="15" hidden="false" customHeight="false" outlineLevel="0" collapsed="false">
      <c r="A30" s="63"/>
      <c r="B30" s="63"/>
      <c r="C30" s="66"/>
      <c r="D30" s="63"/>
      <c r="E30" s="66"/>
      <c r="F30" s="63"/>
      <c r="G30" s="66"/>
      <c r="H30" s="63"/>
      <c r="I30" s="66"/>
      <c r="J30" s="63"/>
      <c r="K30" s="66"/>
      <c r="L30" s="63"/>
      <c r="M30" s="67"/>
      <c r="N30" s="63"/>
    </row>
    <row r="31" customFormat="false" ht="15" hidden="false" customHeight="false" outlineLevel="0" collapsed="false">
      <c r="A31" s="63"/>
      <c r="B31" s="63"/>
      <c r="C31" s="66"/>
      <c r="D31" s="63"/>
      <c r="E31" s="66"/>
      <c r="F31" s="63"/>
      <c r="G31" s="66"/>
      <c r="H31" s="63"/>
      <c r="I31" s="66"/>
      <c r="J31" s="63"/>
      <c r="K31" s="66"/>
      <c r="L31" s="63"/>
      <c r="M31" s="67"/>
      <c r="N31" s="63"/>
    </row>
    <row r="32" customFormat="false" ht="15" hidden="false" customHeight="false" outlineLevel="0" collapsed="false">
      <c r="A32" s="63"/>
      <c r="B32" s="63"/>
      <c r="C32" s="66"/>
      <c r="D32" s="63"/>
      <c r="E32" s="66"/>
      <c r="F32" s="63"/>
      <c r="G32" s="66"/>
      <c r="H32" s="63"/>
      <c r="I32" s="66"/>
      <c r="J32" s="63"/>
      <c r="K32" s="66"/>
      <c r="L32" s="63"/>
      <c r="M32" s="67"/>
      <c r="N32" s="63"/>
    </row>
    <row r="33" customFormat="false" ht="15" hidden="false" customHeight="false" outlineLevel="0" collapsed="false">
      <c r="A33" s="63"/>
      <c r="B33" s="63"/>
      <c r="C33" s="66"/>
      <c r="D33" s="63"/>
      <c r="E33" s="66"/>
      <c r="F33" s="63"/>
      <c r="G33" s="66"/>
      <c r="H33" s="63"/>
      <c r="I33" s="66"/>
      <c r="J33" s="63"/>
      <c r="K33" s="66"/>
      <c r="L33" s="63"/>
      <c r="M33" s="67"/>
      <c r="N33" s="63"/>
    </row>
    <row r="34" customFormat="false" ht="15" hidden="false" customHeight="false" outlineLevel="0" collapsed="false">
      <c r="A34" s="63"/>
      <c r="B34" s="63"/>
      <c r="C34" s="66"/>
      <c r="D34" s="63"/>
      <c r="E34" s="66"/>
      <c r="F34" s="63"/>
      <c r="G34" s="66"/>
      <c r="H34" s="63"/>
      <c r="I34" s="66"/>
      <c r="J34" s="63"/>
      <c r="K34" s="66"/>
      <c r="L34" s="63"/>
      <c r="M34" s="67"/>
      <c r="N34" s="63"/>
    </row>
    <row r="35" customFormat="false" ht="15" hidden="false" customHeight="false" outlineLevel="0" collapsed="false">
      <c r="A35" s="63"/>
      <c r="B35" s="63"/>
      <c r="C35" s="66"/>
      <c r="D35" s="63"/>
      <c r="E35" s="66"/>
      <c r="F35" s="63"/>
      <c r="G35" s="66"/>
      <c r="H35" s="63"/>
      <c r="I35" s="66"/>
      <c r="J35" s="63"/>
      <c r="K35" s="66"/>
      <c r="L35" s="63"/>
      <c r="M35" s="67"/>
      <c r="N35" s="63"/>
    </row>
    <row r="36" customFormat="false" ht="15" hidden="false" customHeight="false" outlineLevel="0" collapsed="false">
      <c r="A36" s="63"/>
      <c r="B36" s="63"/>
      <c r="C36" s="66"/>
      <c r="D36" s="63"/>
      <c r="E36" s="66"/>
      <c r="F36" s="63"/>
      <c r="G36" s="66"/>
      <c r="H36" s="63"/>
      <c r="I36" s="66"/>
      <c r="J36" s="63"/>
      <c r="K36" s="66"/>
      <c r="L36" s="63"/>
      <c r="M36" s="67"/>
      <c r="N36" s="63"/>
    </row>
    <row r="37" customFormat="false" ht="15" hidden="false" customHeight="false" outlineLevel="0" collapsed="false">
      <c r="A37" s="63"/>
      <c r="B37" s="63"/>
      <c r="C37" s="66"/>
      <c r="D37" s="63"/>
      <c r="E37" s="66"/>
      <c r="F37" s="63"/>
      <c r="G37" s="66"/>
      <c r="H37" s="63"/>
      <c r="I37" s="66"/>
      <c r="J37" s="63"/>
      <c r="K37" s="66"/>
      <c r="L37" s="63"/>
      <c r="M37" s="67"/>
      <c r="N37" s="63"/>
    </row>
    <row r="38" customFormat="false" ht="15" hidden="false" customHeight="false" outlineLevel="0" collapsed="false">
      <c r="A38" s="63"/>
      <c r="B38" s="63"/>
      <c r="C38" s="66"/>
      <c r="D38" s="63"/>
      <c r="E38" s="66"/>
      <c r="F38" s="63"/>
      <c r="G38" s="66"/>
      <c r="H38" s="63"/>
      <c r="I38" s="66"/>
      <c r="J38" s="63"/>
      <c r="K38" s="66"/>
      <c r="L38" s="63"/>
      <c r="M38" s="67"/>
      <c r="N38" s="63"/>
    </row>
    <row r="39" customFormat="false" ht="15" hidden="false" customHeight="false" outlineLevel="0" collapsed="false">
      <c r="A39" s="63"/>
      <c r="B39" s="63"/>
      <c r="C39" s="66"/>
      <c r="D39" s="63"/>
      <c r="E39" s="66"/>
      <c r="F39" s="63"/>
      <c r="G39" s="66"/>
      <c r="H39" s="63"/>
      <c r="I39" s="66"/>
      <c r="J39" s="63"/>
      <c r="K39" s="66"/>
      <c r="L39" s="63"/>
      <c r="M39" s="67"/>
      <c r="N39" s="63"/>
    </row>
    <row r="40" customFormat="false" ht="15" hidden="false" customHeight="false" outlineLevel="0" collapsed="false">
      <c r="A40" s="63"/>
      <c r="B40" s="63"/>
      <c r="C40" s="66"/>
      <c r="D40" s="63"/>
      <c r="E40" s="66"/>
      <c r="F40" s="63"/>
      <c r="G40" s="66"/>
      <c r="H40" s="63"/>
      <c r="I40" s="66"/>
      <c r="J40" s="63"/>
      <c r="K40" s="66"/>
      <c r="L40" s="63"/>
      <c r="M40" s="67"/>
      <c r="N40" s="63"/>
    </row>
    <row r="41" customFormat="false" ht="15" hidden="false" customHeight="false" outlineLevel="0" collapsed="false">
      <c r="A41" s="63"/>
      <c r="B41" s="63"/>
      <c r="C41" s="66"/>
      <c r="D41" s="63"/>
      <c r="E41" s="66"/>
      <c r="F41" s="63"/>
      <c r="G41" s="66"/>
      <c r="H41" s="63"/>
      <c r="I41" s="66"/>
      <c r="J41" s="63"/>
      <c r="K41" s="66"/>
      <c r="L41" s="63"/>
      <c r="M41" s="67"/>
      <c r="N41" s="63"/>
    </row>
    <row r="42" customFormat="false" ht="15" hidden="false" customHeight="false" outlineLevel="0" collapsed="false">
      <c r="A42" s="63"/>
      <c r="B42" s="63"/>
      <c r="C42" s="66"/>
      <c r="D42" s="63"/>
      <c r="E42" s="66"/>
      <c r="F42" s="63"/>
      <c r="G42" s="66"/>
      <c r="H42" s="63"/>
      <c r="I42" s="66"/>
      <c r="J42" s="63"/>
      <c r="K42" s="66"/>
      <c r="L42" s="63"/>
      <c r="M42" s="67"/>
      <c r="N42" s="63"/>
    </row>
    <row r="43" customFormat="false" ht="15" hidden="false" customHeight="false" outlineLevel="0" collapsed="false">
      <c r="A43" s="63"/>
      <c r="B43" s="63"/>
      <c r="C43" s="66"/>
      <c r="D43" s="63"/>
      <c r="E43" s="66"/>
      <c r="F43" s="63"/>
      <c r="G43" s="66"/>
      <c r="H43" s="63"/>
      <c r="I43" s="66"/>
      <c r="J43" s="63"/>
      <c r="K43" s="66"/>
      <c r="L43" s="63"/>
      <c r="M43" s="67"/>
      <c r="N43" s="63"/>
    </row>
    <row r="44" customFormat="false" ht="15" hidden="false" customHeight="false" outlineLevel="0" collapsed="false">
      <c r="A44" s="63"/>
      <c r="B44" s="63"/>
      <c r="C44" s="66"/>
      <c r="D44" s="63"/>
      <c r="E44" s="66"/>
      <c r="F44" s="63"/>
      <c r="G44" s="66"/>
      <c r="H44" s="63"/>
      <c r="I44" s="66"/>
      <c r="J44" s="63"/>
      <c r="K44" s="66"/>
      <c r="L44" s="63"/>
      <c r="M44" s="67"/>
      <c r="N44" s="63"/>
    </row>
    <row r="45" customFormat="false" ht="15" hidden="false" customHeight="false" outlineLevel="0" collapsed="false">
      <c r="A45" s="63"/>
      <c r="B45" s="63"/>
      <c r="C45" s="66"/>
      <c r="D45" s="63"/>
      <c r="E45" s="66"/>
      <c r="F45" s="63"/>
      <c r="G45" s="66"/>
      <c r="H45" s="63"/>
      <c r="I45" s="66"/>
      <c r="J45" s="63"/>
      <c r="K45" s="66"/>
      <c r="L45" s="63"/>
      <c r="M45" s="67"/>
      <c r="N45" s="63"/>
    </row>
    <row r="46" customFormat="false" ht="15" hidden="false" customHeight="false" outlineLevel="0" collapsed="false">
      <c r="A46" s="63"/>
      <c r="B46" s="63"/>
      <c r="C46" s="66"/>
      <c r="D46" s="63"/>
      <c r="E46" s="66"/>
      <c r="F46" s="63"/>
      <c r="G46" s="66"/>
      <c r="H46" s="63"/>
      <c r="I46" s="66"/>
      <c r="J46" s="63"/>
      <c r="K46" s="66"/>
      <c r="L46" s="63"/>
      <c r="M46" s="67"/>
      <c r="N46" s="63"/>
    </row>
    <row r="47" customFormat="false" ht="15" hidden="false" customHeight="false" outlineLevel="0" collapsed="false">
      <c r="A47" s="63"/>
      <c r="B47" s="63"/>
      <c r="C47" s="66"/>
      <c r="D47" s="63"/>
      <c r="E47" s="66"/>
      <c r="F47" s="63"/>
      <c r="G47" s="66"/>
      <c r="H47" s="63"/>
      <c r="I47" s="66"/>
      <c r="J47" s="63"/>
      <c r="K47" s="66"/>
      <c r="L47" s="63"/>
      <c r="M47" s="67"/>
      <c r="N47" s="63"/>
    </row>
    <row r="48" customFormat="false" ht="15" hidden="false" customHeight="false" outlineLevel="0" collapsed="false">
      <c r="A48" s="63"/>
      <c r="B48" s="63"/>
      <c r="C48" s="66"/>
      <c r="D48" s="63"/>
      <c r="E48" s="66"/>
      <c r="F48" s="63"/>
      <c r="G48" s="66"/>
      <c r="H48" s="63"/>
      <c r="I48" s="66"/>
      <c r="J48" s="63"/>
      <c r="K48" s="66"/>
      <c r="L48" s="63"/>
      <c r="M48" s="67"/>
      <c r="N48" s="63"/>
    </row>
    <row r="49" customFormat="false" ht="15" hidden="false" customHeight="false" outlineLevel="0" collapsed="false">
      <c r="A49" s="63"/>
      <c r="B49" s="63"/>
      <c r="C49" s="66"/>
      <c r="D49" s="63"/>
      <c r="E49" s="66"/>
      <c r="F49" s="63"/>
      <c r="G49" s="66"/>
      <c r="H49" s="63"/>
      <c r="I49" s="66"/>
      <c r="J49" s="63"/>
      <c r="K49" s="66"/>
      <c r="L49" s="63"/>
      <c r="M49" s="67"/>
      <c r="N49" s="63"/>
    </row>
    <row r="50" customFormat="false" ht="15" hidden="false" customHeight="false" outlineLevel="0" collapsed="false">
      <c r="A50" s="63"/>
      <c r="B50" s="63"/>
      <c r="C50" s="66"/>
      <c r="D50" s="63"/>
      <c r="E50" s="66"/>
      <c r="F50" s="63"/>
      <c r="G50" s="66"/>
      <c r="H50" s="63"/>
      <c r="I50" s="66"/>
      <c r="J50" s="63"/>
      <c r="K50" s="66"/>
      <c r="L50" s="63"/>
      <c r="M50" s="67"/>
      <c r="N50" s="63"/>
    </row>
    <row r="51" customFormat="false" ht="15" hidden="false" customHeight="false" outlineLevel="0" collapsed="false">
      <c r="A51" s="63"/>
      <c r="B51" s="63"/>
      <c r="C51" s="66"/>
      <c r="D51" s="63"/>
      <c r="E51" s="66"/>
      <c r="F51" s="63"/>
      <c r="G51" s="66"/>
      <c r="H51" s="63"/>
      <c r="I51" s="66"/>
      <c r="J51" s="63"/>
      <c r="K51" s="66"/>
      <c r="L51" s="63"/>
      <c r="M51" s="67"/>
      <c r="N51" s="63"/>
    </row>
    <row r="52" customFormat="false" ht="15" hidden="false" customHeight="false" outlineLevel="0" collapsed="false">
      <c r="A52" s="63"/>
      <c r="B52" s="63"/>
      <c r="C52" s="66"/>
      <c r="D52" s="63"/>
      <c r="E52" s="66"/>
      <c r="F52" s="63"/>
      <c r="G52" s="66"/>
      <c r="H52" s="63"/>
      <c r="I52" s="66"/>
      <c r="J52" s="63"/>
      <c r="K52" s="66"/>
      <c r="L52" s="63"/>
      <c r="M52" s="67"/>
      <c r="N52" s="63"/>
    </row>
    <row r="53" customFormat="false" ht="15" hidden="false" customHeight="false" outlineLevel="0" collapsed="false">
      <c r="A53" s="63"/>
      <c r="B53" s="63"/>
      <c r="C53" s="66"/>
      <c r="D53" s="63"/>
      <c r="E53" s="66"/>
      <c r="F53" s="63"/>
      <c r="G53" s="66"/>
      <c r="H53" s="63"/>
      <c r="I53" s="66"/>
      <c r="J53" s="63"/>
      <c r="K53" s="66"/>
      <c r="L53" s="63"/>
      <c r="M53" s="67"/>
      <c r="N53" s="63"/>
    </row>
    <row r="54" customFormat="false" ht="15" hidden="false" customHeight="false" outlineLevel="0" collapsed="false">
      <c r="A54" s="63"/>
      <c r="B54" s="63"/>
      <c r="C54" s="66"/>
      <c r="D54" s="63"/>
      <c r="E54" s="66"/>
      <c r="F54" s="63"/>
      <c r="G54" s="66"/>
      <c r="H54" s="63"/>
      <c r="I54" s="66"/>
      <c r="J54" s="63"/>
      <c r="K54" s="66"/>
      <c r="L54" s="63"/>
      <c r="M54" s="67"/>
      <c r="N54" s="63"/>
    </row>
    <row r="55" customFormat="false" ht="15" hidden="false" customHeight="false" outlineLevel="0" collapsed="false">
      <c r="A55" s="63"/>
      <c r="B55" s="63"/>
      <c r="C55" s="66"/>
      <c r="D55" s="63"/>
      <c r="E55" s="66"/>
      <c r="F55" s="63"/>
      <c r="G55" s="66"/>
      <c r="H55" s="63"/>
      <c r="I55" s="66"/>
      <c r="J55" s="63"/>
      <c r="K55" s="66"/>
      <c r="L55" s="63"/>
      <c r="M55" s="67"/>
      <c r="N55" s="63"/>
    </row>
    <row r="56" customFormat="false" ht="15" hidden="false" customHeight="false" outlineLevel="0" collapsed="false">
      <c r="A56" s="63"/>
      <c r="B56" s="63"/>
      <c r="C56" s="66"/>
      <c r="D56" s="63"/>
      <c r="E56" s="66"/>
      <c r="F56" s="63"/>
      <c r="G56" s="66"/>
      <c r="H56" s="63"/>
      <c r="I56" s="66"/>
      <c r="J56" s="63"/>
      <c r="K56" s="66"/>
      <c r="L56" s="63"/>
      <c r="M56" s="67"/>
      <c r="N56" s="63"/>
    </row>
    <row r="57" customFormat="false" ht="15" hidden="false" customHeight="false" outlineLevel="0" collapsed="false">
      <c r="A57" s="63"/>
      <c r="B57" s="63"/>
      <c r="C57" s="66"/>
      <c r="D57" s="63"/>
      <c r="E57" s="66"/>
      <c r="F57" s="63"/>
      <c r="G57" s="66"/>
      <c r="H57" s="63"/>
      <c r="I57" s="66"/>
      <c r="J57" s="63"/>
      <c r="K57" s="66"/>
      <c r="L57" s="63"/>
      <c r="M57" s="67"/>
      <c r="N57" s="63"/>
    </row>
    <row r="58" customFormat="false" ht="15" hidden="false" customHeight="false" outlineLevel="0" collapsed="false">
      <c r="A58" s="63"/>
      <c r="B58" s="63"/>
      <c r="C58" s="66"/>
      <c r="D58" s="63"/>
      <c r="E58" s="66"/>
      <c r="F58" s="63"/>
      <c r="G58" s="66"/>
      <c r="H58" s="63"/>
      <c r="I58" s="66"/>
      <c r="J58" s="63"/>
      <c r="K58" s="66"/>
      <c r="L58" s="63"/>
      <c r="M58" s="67"/>
      <c r="N58" s="63"/>
    </row>
    <row r="59" customFormat="false" ht="15" hidden="false" customHeight="false" outlineLevel="0" collapsed="false">
      <c r="A59" s="63"/>
      <c r="B59" s="63"/>
      <c r="C59" s="66"/>
      <c r="D59" s="63"/>
      <c r="E59" s="66"/>
      <c r="F59" s="63"/>
      <c r="G59" s="66"/>
      <c r="H59" s="63"/>
      <c r="I59" s="66"/>
      <c r="J59" s="63"/>
      <c r="K59" s="66"/>
      <c r="L59" s="63"/>
      <c r="M59" s="67"/>
      <c r="N59" s="63"/>
    </row>
    <row r="60" customFormat="false" ht="15" hidden="false" customHeight="false" outlineLevel="0" collapsed="false">
      <c r="A60" s="63"/>
      <c r="B60" s="63"/>
      <c r="C60" s="66"/>
      <c r="D60" s="63"/>
      <c r="E60" s="66"/>
      <c r="F60" s="63"/>
      <c r="G60" s="66"/>
      <c r="H60" s="63"/>
      <c r="I60" s="66"/>
      <c r="J60" s="63"/>
      <c r="K60" s="66"/>
      <c r="L60" s="63"/>
      <c r="M60" s="67"/>
      <c r="N60" s="63"/>
    </row>
    <row r="61" customFormat="false" ht="15" hidden="false" customHeight="false" outlineLevel="0" collapsed="false">
      <c r="A61" s="63"/>
      <c r="B61" s="63"/>
      <c r="C61" s="66"/>
      <c r="D61" s="63"/>
      <c r="E61" s="66"/>
      <c r="F61" s="63"/>
      <c r="G61" s="66"/>
      <c r="H61" s="63"/>
      <c r="I61" s="66"/>
      <c r="J61" s="63"/>
      <c r="K61" s="66"/>
      <c r="L61" s="63"/>
      <c r="M61" s="67"/>
      <c r="N61" s="63"/>
    </row>
    <row r="62" customFormat="false" ht="15" hidden="false" customHeight="false" outlineLevel="0" collapsed="false">
      <c r="A62" s="63"/>
      <c r="B62" s="63"/>
      <c r="C62" s="66"/>
      <c r="D62" s="63"/>
      <c r="E62" s="66"/>
      <c r="F62" s="63"/>
      <c r="G62" s="66"/>
      <c r="H62" s="63"/>
      <c r="I62" s="66"/>
      <c r="J62" s="63"/>
      <c r="K62" s="66"/>
      <c r="L62" s="63"/>
      <c r="M62" s="67"/>
      <c r="N62" s="63"/>
    </row>
    <row r="63" customFormat="false" ht="15" hidden="false" customHeight="false" outlineLevel="0" collapsed="false">
      <c r="A63" s="63"/>
      <c r="B63" s="63"/>
      <c r="C63" s="66"/>
      <c r="D63" s="63"/>
      <c r="E63" s="66"/>
      <c r="F63" s="63"/>
      <c r="G63" s="66"/>
      <c r="H63" s="63"/>
      <c r="I63" s="66"/>
      <c r="J63" s="63"/>
      <c r="K63" s="66"/>
      <c r="L63" s="63"/>
      <c r="M63" s="67"/>
      <c r="N63" s="63"/>
    </row>
    <row r="64" customFormat="false" ht="15" hidden="false" customHeight="false" outlineLevel="0" collapsed="false">
      <c r="A64" s="63"/>
      <c r="B64" s="63"/>
      <c r="C64" s="66"/>
      <c r="D64" s="63"/>
      <c r="E64" s="66"/>
      <c r="F64" s="63"/>
      <c r="G64" s="66"/>
      <c r="H64" s="63"/>
      <c r="I64" s="66"/>
      <c r="J64" s="63"/>
      <c r="K64" s="66"/>
      <c r="L64" s="63"/>
      <c r="M64" s="67"/>
      <c r="N64" s="63"/>
    </row>
    <row r="65" customFormat="false" ht="15" hidden="false" customHeight="false" outlineLevel="0" collapsed="false">
      <c r="A65" s="63"/>
      <c r="B65" s="63"/>
      <c r="C65" s="66"/>
      <c r="D65" s="63"/>
      <c r="E65" s="66"/>
      <c r="F65" s="63"/>
      <c r="G65" s="66"/>
      <c r="H65" s="63"/>
      <c r="I65" s="66"/>
      <c r="J65" s="63"/>
      <c r="K65" s="66"/>
      <c r="L65" s="63"/>
      <c r="M65" s="67"/>
      <c r="N65" s="63"/>
    </row>
    <row r="66" customFormat="false" ht="15" hidden="false" customHeight="false" outlineLevel="0" collapsed="false">
      <c r="A66" s="63"/>
      <c r="B66" s="63"/>
      <c r="C66" s="66"/>
      <c r="D66" s="63"/>
      <c r="E66" s="66"/>
      <c r="F66" s="63"/>
      <c r="G66" s="66"/>
      <c r="H66" s="63"/>
      <c r="I66" s="66"/>
      <c r="J66" s="63"/>
      <c r="K66" s="66"/>
      <c r="L66" s="63"/>
      <c r="M66" s="67"/>
      <c r="N66" s="63"/>
    </row>
    <row r="67" customFormat="false" ht="15" hidden="false" customHeight="false" outlineLevel="0" collapsed="false">
      <c r="A67" s="63"/>
      <c r="B67" s="63"/>
      <c r="C67" s="66"/>
      <c r="D67" s="63"/>
      <c r="E67" s="66"/>
      <c r="F67" s="63"/>
      <c r="G67" s="66"/>
      <c r="H67" s="63"/>
      <c r="I67" s="66"/>
      <c r="J67" s="63"/>
      <c r="K67" s="66"/>
      <c r="L67" s="63"/>
      <c r="M67" s="67"/>
      <c r="N67" s="63"/>
    </row>
    <row r="68" customFormat="false" ht="15" hidden="false" customHeight="false" outlineLevel="0" collapsed="false">
      <c r="A68" s="63"/>
      <c r="B68" s="63"/>
      <c r="C68" s="66"/>
      <c r="D68" s="63"/>
      <c r="E68" s="66"/>
      <c r="F68" s="63"/>
      <c r="G68" s="66"/>
      <c r="H68" s="63"/>
      <c r="I68" s="66"/>
      <c r="J68" s="63"/>
      <c r="K68" s="66"/>
      <c r="L68" s="63"/>
      <c r="M68" s="67"/>
      <c r="N68" s="63"/>
    </row>
    <row r="69" customFormat="false" ht="15" hidden="false" customHeight="false" outlineLevel="0" collapsed="false">
      <c r="A69" s="63"/>
      <c r="B69" s="63"/>
      <c r="C69" s="66"/>
      <c r="D69" s="63"/>
      <c r="E69" s="66"/>
      <c r="F69" s="63"/>
      <c r="G69" s="66"/>
      <c r="H69" s="63"/>
      <c r="I69" s="66"/>
      <c r="J69" s="63"/>
      <c r="K69" s="66"/>
      <c r="L69" s="63"/>
      <c r="M69" s="67"/>
      <c r="N69" s="63"/>
    </row>
    <row r="70" customFormat="false" ht="15" hidden="false" customHeight="false" outlineLevel="0" collapsed="false">
      <c r="A70" s="63"/>
      <c r="B70" s="63"/>
      <c r="C70" s="66"/>
      <c r="D70" s="63"/>
      <c r="E70" s="66"/>
      <c r="F70" s="63"/>
      <c r="G70" s="66"/>
      <c r="H70" s="63"/>
      <c r="I70" s="66"/>
      <c r="J70" s="63"/>
      <c r="K70" s="66"/>
      <c r="L70" s="63"/>
      <c r="M70" s="67"/>
      <c r="N70" s="63"/>
    </row>
    <row r="71" customFormat="false" ht="15" hidden="false" customHeight="false" outlineLevel="0" collapsed="false">
      <c r="A71" s="63"/>
      <c r="B71" s="63"/>
      <c r="C71" s="66"/>
      <c r="D71" s="63"/>
      <c r="E71" s="66"/>
      <c r="F71" s="63"/>
      <c r="G71" s="66"/>
      <c r="H71" s="63"/>
      <c r="I71" s="66"/>
      <c r="J71" s="63"/>
      <c r="K71" s="66"/>
      <c r="L71" s="63"/>
      <c r="M71" s="67"/>
      <c r="N71" s="63"/>
    </row>
    <row r="72" customFormat="false" ht="15" hidden="false" customHeight="false" outlineLevel="0" collapsed="false">
      <c r="A72" s="63"/>
      <c r="B72" s="63"/>
      <c r="C72" s="66"/>
      <c r="D72" s="63"/>
      <c r="E72" s="66"/>
      <c r="F72" s="63"/>
      <c r="G72" s="66"/>
      <c r="H72" s="63"/>
      <c r="I72" s="66"/>
      <c r="J72" s="63"/>
      <c r="K72" s="66"/>
      <c r="L72" s="63"/>
      <c r="M72" s="67"/>
      <c r="N72" s="63"/>
    </row>
    <row r="73" customFormat="false" ht="15" hidden="false" customHeight="false" outlineLevel="0" collapsed="false">
      <c r="A73" s="63"/>
      <c r="B73" s="63"/>
      <c r="C73" s="66"/>
      <c r="D73" s="63"/>
      <c r="E73" s="66"/>
      <c r="F73" s="63"/>
      <c r="G73" s="66"/>
      <c r="H73" s="63"/>
      <c r="I73" s="66"/>
      <c r="J73" s="63"/>
      <c r="K73" s="66"/>
      <c r="L73" s="63"/>
      <c r="M73" s="67"/>
      <c r="N73" s="63"/>
    </row>
    <row r="74" customFormat="false" ht="15" hidden="false" customHeight="false" outlineLevel="0" collapsed="false">
      <c r="A74" s="63"/>
      <c r="B74" s="63"/>
      <c r="C74" s="66"/>
      <c r="D74" s="63"/>
      <c r="E74" s="66"/>
      <c r="F74" s="63"/>
      <c r="G74" s="66"/>
      <c r="H74" s="63"/>
      <c r="I74" s="66"/>
      <c r="J74" s="63"/>
      <c r="K74" s="66"/>
      <c r="L74" s="63"/>
      <c r="M74" s="67"/>
      <c r="N74" s="63"/>
    </row>
    <row r="75" customFormat="false" ht="15" hidden="false" customHeight="false" outlineLevel="0" collapsed="false">
      <c r="A75" s="63"/>
      <c r="B75" s="63"/>
      <c r="C75" s="66"/>
      <c r="D75" s="63"/>
      <c r="E75" s="66"/>
      <c r="F75" s="63"/>
      <c r="G75" s="66"/>
      <c r="H75" s="63"/>
      <c r="I75" s="66"/>
      <c r="J75" s="63"/>
      <c r="K75" s="66"/>
      <c r="L75" s="63"/>
      <c r="M75" s="67"/>
      <c r="N75" s="63"/>
    </row>
    <row r="76" customFormat="false" ht="15" hidden="false" customHeight="false" outlineLevel="0" collapsed="false">
      <c r="A76" s="63"/>
      <c r="B76" s="63"/>
      <c r="C76" s="66"/>
      <c r="D76" s="63"/>
      <c r="E76" s="66"/>
      <c r="F76" s="63"/>
      <c r="G76" s="66"/>
      <c r="H76" s="63"/>
      <c r="I76" s="66"/>
      <c r="J76" s="63"/>
      <c r="K76" s="66"/>
      <c r="L76" s="63"/>
      <c r="M76" s="67"/>
      <c r="N76" s="63"/>
    </row>
    <row r="77" customFormat="false" ht="15" hidden="false" customHeight="false" outlineLevel="0" collapsed="false">
      <c r="A77" s="63"/>
      <c r="B77" s="63"/>
      <c r="C77" s="66"/>
      <c r="D77" s="63"/>
      <c r="E77" s="66"/>
      <c r="F77" s="63"/>
      <c r="G77" s="66"/>
      <c r="H77" s="63"/>
      <c r="I77" s="66"/>
      <c r="J77" s="63"/>
      <c r="K77" s="66"/>
      <c r="L77" s="63"/>
      <c r="M77" s="67"/>
      <c r="N77" s="63"/>
    </row>
    <row r="78" customFormat="false" ht="15" hidden="false" customHeight="false" outlineLevel="0" collapsed="false">
      <c r="A78" s="63"/>
      <c r="B78" s="63"/>
      <c r="C78" s="66"/>
      <c r="D78" s="63"/>
      <c r="E78" s="66"/>
      <c r="F78" s="63"/>
      <c r="G78" s="66"/>
      <c r="H78" s="63"/>
      <c r="I78" s="66"/>
      <c r="J78" s="63"/>
      <c r="K78" s="66"/>
      <c r="L78" s="63"/>
      <c r="M78" s="67"/>
      <c r="N78" s="63"/>
    </row>
    <row r="79" customFormat="false" ht="15" hidden="false" customHeight="false" outlineLevel="0" collapsed="false">
      <c r="A79" s="63"/>
      <c r="B79" s="63"/>
      <c r="C79" s="66"/>
      <c r="D79" s="63"/>
      <c r="E79" s="66"/>
      <c r="F79" s="63"/>
      <c r="G79" s="66"/>
      <c r="H79" s="63"/>
      <c r="I79" s="66"/>
      <c r="J79" s="63"/>
      <c r="K79" s="66"/>
      <c r="L79" s="63"/>
      <c r="M79" s="67"/>
      <c r="N79" s="63"/>
    </row>
    <row r="80" customFormat="false" ht="15" hidden="false" customHeight="false" outlineLevel="0" collapsed="false">
      <c r="A80" s="63"/>
      <c r="B80" s="63"/>
      <c r="C80" s="66"/>
      <c r="D80" s="63"/>
      <c r="E80" s="66"/>
      <c r="F80" s="63"/>
      <c r="G80" s="66"/>
      <c r="H80" s="63"/>
      <c r="I80" s="66"/>
      <c r="J80" s="63"/>
      <c r="K80" s="66"/>
      <c r="L80" s="63"/>
      <c r="M80" s="67"/>
      <c r="N80" s="63"/>
    </row>
    <row r="81" customFormat="false" ht="15" hidden="false" customHeight="false" outlineLevel="0" collapsed="false">
      <c r="A81" s="63"/>
      <c r="B81" s="63"/>
      <c r="C81" s="66"/>
      <c r="D81" s="63"/>
      <c r="E81" s="66"/>
      <c r="F81" s="63"/>
      <c r="G81" s="66"/>
      <c r="H81" s="63"/>
      <c r="I81" s="66"/>
      <c r="J81" s="63"/>
      <c r="K81" s="66"/>
      <c r="L81" s="63"/>
      <c r="M81" s="67"/>
      <c r="N81" s="63"/>
    </row>
    <row r="82" customFormat="false" ht="15" hidden="false" customHeight="false" outlineLevel="0" collapsed="false">
      <c r="A82" s="63"/>
      <c r="B82" s="63"/>
      <c r="C82" s="66"/>
      <c r="D82" s="63"/>
      <c r="E82" s="66"/>
      <c r="F82" s="63"/>
      <c r="G82" s="66"/>
      <c r="H82" s="63"/>
      <c r="I82" s="66"/>
      <c r="J82" s="63"/>
      <c r="K82" s="66"/>
      <c r="L82" s="63"/>
      <c r="M82" s="67"/>
      <c r="N82" s="63"/>
    </row>
    <row r="83" customFormat="false" ht="15" hidden="false" customHeight="false" outlineLevel="0" collapsed="false">
      <c r="A83" s="63"/>
      <c r="B83" s="63"/>
      <c r="C83" s="66"/>
      <c r="D83" s="63"/>
      <c r="E83" s="66"/>
      <c r="F83" s="63"/>
      <c r="G83" s="66"/>
      <c r="H83" s="63"/>
      <c r="I83" s="66"/>
      <c r="J83" s="63"/>
      <c r="K83" s="66"/>
      <c r="L83" s="63"/>
      <c r="M83" s="67"/>
      <c r="N83" s="63"/>
    </row>
    <row r="84" customFormat="false" ht="15" hidden="false" customHeight="false" outlineLevel="0" collapsed="false">
      <c r="A84" s="63"/>
      <c r="B84" s="63"/>
      <c r="C84" s="66"/>
      <c r="D84" s="63"/>
      <c r="E84" s="66"/>
      <c r="F84" s="63"/>
      <c r="G84" s="66"/>
      <c r="H84" s="63"/>
      <c r="I84" s="66"/>
      <c r="J84" s="63"/>
      <c r="K84" s="66"/>
      <c r="L84" s="63"/>
      <c r="M84" s="67"/>
      <c r="N84" s="63"/>
    </row>
    <row r="85" customFormat="false" ht="15" hidden="false" customHeight="false" outlineLevel="0" collapsed="false">
      <c r="A85" s="63"/>
      <c r="B85" s="63"/>
      <c r="C85" s="66"/>
      <c r="D85" s="63"/>
      <c r="E85" s="66"/>
      <c r="F85" s="63"/>
      <c r="G85" s="66"/>
      <c r="H85" s="63"/>
      <c r="I85" s="66"/>
      <c r="J85" s="63"/>
      <c r="K85" s="66"/>
      <c r="L85" s="63"/>
      <c r="M85" s="67"/>
      <c r="N85" s="63"/>
    </row>
    <row r="86" customFormat="false" ht="15" hidden="false" customHeight="false" outlineLevel="0" collapsed="false">
      <c r="A86" s="63"/>
      <c r="B86" s="63"/>
      <c r="C86" s="66"/>
      <c r="D86" s="63"/>
      <c r="E86" s="66"/>
      <c r="F86" s="63"/>
      <c r="G86" s="66"/>
      <c r="H86" s="63"/>
      <c r="I86" s="66"/>
      <c r="J86" s="63"/>
      <c r="K86" s="66"/>
      <c r="L86" s="63"/>
      <c r="M86" s="67"/>
      <c r="N86" s="63"/>
    </row>
    <row r="87" customFormat="false" ht="15" hidden="false" customHeight="false" outlineLevel="0" collapsed="false">
      <c r="A87" s="63"/>
      <c r="B87" s="63"/>
      <c r="C87" s="66"/>
      <c r="D87" s="63"/>
      <c r="E87" s="66"/>
      <c r="F87" s="63"/>
      <c r="G87" s="66"/>
      <c r="H87" s="63"/>
      <c r="I87" s="66"/>
      <c r="J87" s="63"/>
      <c r="K87" s="66"/>
      <c r="L87" s="63"/>
      <c r="M87" s="67"/>
      <c r="N87" s="63"/>
    </row>
    <row r="88" customFormat="false" ht="15" hidden="false" customHeight="false" outlineLevel="0" collapsed="false">
      <c r="A88" s="63"/>
      <c r="B88" s="63"/>
      <c r="C88" s="66"/>
      <c r="D88" s="63"/>
      <c r="E88" s="66"/>
      <c r="F88" s="63"/>
      <c r="G88" s="66"/>
      <c r="H88" s="63"/>
      <c r="I88" s="66"/>
      <c r="J88" s="63"/>
      <c r="K88" s="66"/>
      <c r="L88" s="63"/>
      <c r="M88" s="67"/>
      <c r="N88" s="63"/>
    </row>
    <row r="89" customFormat="false" ht="15" hidden="false" customHeight="false" outlineLevel="0" collapsed="false">
      <c r="A89" s="63"/>
      <c r="B89" s="63"/>
      <c r="C89" s="66"/>
      <c r="D89" s="63"/>
      <c r="E89" s="66"/>
      <c r="F89" s="63"/>
      <c r="G89" s="66"/>
      <c r="H89" s="63"/>
      <c r="I89" s="66"/>
      <c r="J89" s="63"/>
      <c r="K89" s="66"/>
      <c r="L89" s="63"/>
      <c r="M89" s="67"/>
      <c r="N89" s="63"/>
    </row>
    <row r="90" customFormat="false" ht="15" hidden="false" customHeight="false" outlineLevel="0" collapsed="false">
      <c r="A90" s="63"/>
      <c r="B90" s="63"/>
      <c r="C90" s="66"/>
      <c r="D90" s="63"/>
      <c r="E90" s="66"/>
      <c r="F90" s="63"/>
      <c r="G90" s="66"/>
      <c r="H90" s="63"/>
      <c r="I90" s="66"/>
      <c r="J90" s="63"/>
      <c r="K90" s="66"/>
      <c r="L90" s="63"/>
      <c r="M90" s="67"/>
      <c r="N90" s="63"/>
    </row>
    <row r="91" customFormat="false" ht="15" hidden="false" customHeight="false" outlineLevel="0" collapsed="false">
      <c r="A91" s="63"/>
      <c r="B91" s="63"/>
      <c r="C91" s="66"/>
      <c r="D91" s="63"/>
      <c r="E91" s="66"/>
      <c r="F91" s="63"/>
      <c r="G91" s="66"/>
      <c r="H91" s="63"/>
      <c r="I91" s="66"/>
      <c r="J91" s="63"/>
      <c r="K91" s="66"/>
      <c r="L91" s="63"/>
      <c r="M91" s="67"/>
      <c r="N91" s="63"/>
    </row>
    <row r="92" customFormat="false" ht="15" hidden="false" customHeight="false" outlineLevel="0" collapsed="false">
      <c r="A92" s="63"/>
      <c r="B92" s="63"/>
      <c r="C92" s="66"/>
      <c r="D92" s="63"/>
      <c r="E92" s="66"/>
      <c r="F92" s="63"/>
      <c r="G92" s="66"/>
      <c r="H92" s="63"/>
      <c r="I92" s="66"/>
      <c r="J92" s="63"/>
      <c r="K92" s="66"/>
      <c r="L92" s="63"/>
      <c r="M92" s="67"/>
      <c r="N92" s="63"/>
    </row>
    <row r="93" customFormat="false" ht="15" hidden="false" customHeight="false" outlineLevel="0" collapsed="false">
      <c r="A93" s="63"/>
      <c r="B93" s="63"/>
      <c r="C93" s="66"/>
      <c r="D93" s="63"/>
      <c r="E93" s="66"/>
      <c r="F93" s="63"/>
      <c r="G93" s="66"/>
      <c r="H93" s="63"/>
      <c r="I93" s="66"/>
      <c r="J93" s="63"/>
      <c r="K93" s="66"/>
      <c r="L93" s="63"/>
      <c r="M93" s="67"/>
      <c r="N93" s="63"/>
    </row>
    <row r="94" customFormat="false" ht="15" hidden="false" customHeight="false" outlineLevel="0" collapsed="false">
      <c r="A94" s="63"/>
      <c r="B94" s="63"/>
      <c r="C94" s="66"/>
      <c r="D94" s="63"/>
      <c r="E94" s="66"/>
      <c r="F94" s="63"/>
      <c r="G94" s="66"/>
      <c r="H94" s="63"/>
      <c r="I94" s="66"/>
      <c r="J94" s="63"/>
      <c r="K94" s="66"/>
      <c r="L94" s="63"/>
      <c r="M94" s="67"/>
      <c r="N94" s="63"/>
    </row>
    <row r="95" customFormat="false" ht="15" hidden="false" customHeight="false" outlineLevel="0" collapsed="false">
      <c r="A95" s="63"/>
      <c r="B95" s="63"/>
      <c r="C95" s="66"/>
      <c r="D95" s="63"/>
      <c r="E95" s="66"/>
      <c r="F95" s="63"/>
      <c r="G95" s="66"/>
      <c r="H95" s="63"/>
      <c r="I95" s="66"/>
      <c r="J95" s="63"/>
      <c r="K95" s="66"/>
      <c r="L95" s="63"/>
      <c r="M95" s="67"/>
      <c r="N95" s="63"/>
    </row>
    <row r="96" customFormat="false" ht="15" hidden="false" customHeight="false" outlineLevel="0" collapsed="false">
      <c r="A96" s="63"/>
      <c r="B96" s="63"/>
      <c r="C96" s="66"/>
      <c r="D96" s="63"/>
      <c r="E96" s="66"/>
      <c r="F96" s="63"/>
      <c r="G96" s="66"/>
      <c r="H96" s="63"/>
      <c r="I96" s="66"/>
      <c r="J96" s="63"/>
      <c r="K96" s="66"/>
      <c r="L96" s="63"/>
      <c r="M96" s="67"/>
      <c r="N96" s="63"/>
    </row>
    <row r="97" customFormat="false" ht="15" hidden="false" customHeight="false" outlineLevel="0" collapsed="false">
      <c r="A97" s="63"/>
      <c r="B97" s="63"/>
      <c r="C97" s="66"/>
      <c r="D97" s="63"/>
      <c r="E97" s="66"/>
      <c r="F97" s="63"/>
      <c r="G97" s="66"/>
      <c r="H97" s="63"/>
      <c r="I97" s="66"/>
      <c r="J97" s="63"/>
      <c r="K97" s="66"/>
      <c r="L97" s="63"/>
      <c r="M97" s="67"/>
      <c r="N97" s="63"/>
    </row>
    <row r="98" customFormat="false" ht="15" hidden="false" customHeight="false" outlineLevel="0" collapsed="false">
      <c r="A98" s="63"/>
      <c r="B98" s="63"/>
      <c r="C98" s="66"/>
      <c r="D98" s="63"/>
      <c r="E98" s="66"/>
      <c r="F98" s="63"/>
      <c r="G98" s="66"/>
      <c r="H98" s="63"/>
      <c r="I98" s="66"/>
      <c r="J98" s="63"/>
      <c r="K98" s="66"/>
      <c r="L98" s="63"/>
      <c r="M98" s="67"/>
      <c r="N98" s="63"/>
    </row>
    <row r="99" customFormat="false" ht="15" hidden="false" customHeight="false" outlineLevel="0" collapsed="false">
      <c r="A99" s="63"/>
      <c r="B99" s="63"/>
      <c r="C99" s="66"/>
      <c r="D99" s="63"/>
      <c r="E99" s="66"/>
      <c r="F99" s="63"/>
      <c r="G99" s="66"/>
      <c r="H99" s="63"/>
      <c r="I99" s="66"/>
      <c r="J99" s="63"/>
      <c r="K99" s="66"/>
      <c r="L99" s="63"/>
      <c r="M99" s="67"/>
      <c r="N99" s="63"/>
    </row>
    <row r="100" customFormat="false" ht="15" hidden="false" customHeight="false" outlineLevel="0" collapsed="false">
      <c r="A100" s="63"/>
      <c r="B100" s="63"/>
      <c r="C100" s="66"/>
      <c r="D100" s="63"/>
      <c r="E100" s="66"/>
      <c r="F100" s="63"/>
      <c r="G100" s="66"/>
      <c r="H100" s="63"/>
      <c r="I100" s="66"/>
      <c r="J100" s="63"/>
      <c r="K100" s="66"/>
      <c r="L100" s="63"/>
      <c r="M100" s="67"/>
      <c r="N100" s="63"/>
    </row>
    <row r="101" customFormat="false" ht="15" hidden="false" customHeight="false" outlineLevel="0" collapsed="false">
      <c r="A101" s="63"/>
      <c r="B101" s="63"/>
      <c r="C101" s="66"/>
      <c r="D101" s="63"/>
      <c r="E101" s="66"/>
      <c r="F101" s="63"/>
      <c r="G101" s="66"/>
      <c r="H101" s="63"/>
      <c r="I101" s="66"/>
      <c r="J101" s="63"/>
      <c r="K101" s="66"/>
      <c r="L101" s="63"/>
      <c r="M101" s="67"/>
      <c r="N101" s="63"/>
    </row>
    <row r="102" customFormat="false" ht="15" hidden="false" customHeight="false" outlineLevel="0" collapsed="false">
      <c r="A102" s="63"/>
      <c r="B102" s="63"/>
      <c r="C102" s="66"/>
      <c r="D102" s="63"/>
      <c r="E102" s="66"/>
      <c r="F102" s="63"/>
      <c r="G102" s="66"/>
      <c r="H102" s="63"/>
      <c r="I102" s="66"/>
      <c r="J102" s="63"/>
      <c r="K102" s="66"/>
      <c r="L102" s="63"/>
      <c r="M102" s="67"/>
      <c r="N102" s="63"/>
    </row>
    <row r="103" customFormat="false" ht="15" hidden="false" customHeight="false" outlineLevel="0" collapsed="false">
      <c r="A103" s="63"/>
      <c r="B103" s="63"/>
      <c r="C103" s="66"/>
      <c r="D103" s="63"/>
      <c r="E103" s="66"/>
      <c r="F103" s="63"/>
      <c r="G103" s="66"/>
      <c r="H103" s="63"/>
      <c r="I103" s="66"/>
      <c r="J103" s="63"/>
      <c r="K103" s="66"/>
      <c r="L103" s="63"/>
      <c r="M103" s="67"/>
      <c r="N103" s="63"/>
    </row>
    <row r="104" customFormat="false" ht="15" hidden="false" customHeight="false" outlineLevel="0" collapsed="false">
      <c r="A104" s="63"/>
      <c r="B104" s="63"/>
      <c r="C104" s="66"/>
      <c r="D104" s="63"/>
      <c r="E104" s="66"/>
      <c r="F104" s="63"/>
      <c r="G104" s="66"/>
      <c r="H104" s="63"/>
      <c r="I104" s="66"/>
      <c r="J104" s="63"/>
      <c r="K104" s="66"/>
      <c r="L104" s="63"/>
      <c r="M104" s="67"/>
      <c r="N104" s="63"/>
    </row>
    <row r="105" customFormat="false" ht="15" hidden="false" customHeight="false" outlineLevel="0" collapsed="false">
      <c r="A105" s="63"/>
      <c r="B105" s="63"/>
      <c r="C105" s="66"/>
      <c r="D105" s="63"/>
      <c r="E105" s="66"/>
      <c r="F105" s="63"/>
      <c r="G105" s="66"/>
      <c r="H105" s="63"/>
      <c r="I105" s="66"/>
      <c r="J105" s="63"/>
      <c r="K105" s="66"/>
      <c r="L105" s="63"/>
      <c r="M105" s="67"/>
      <c r="N105" s="63"/>
    </row>
    <row r="106" customFormat="false" ht="15" hidden="false" customHeight="false" outlineLevel="0" collapsed="false">
      <c r="A106" s="63"/>
      <c r="B106" s="63"/>
      <c r="C106" s="66"/>
      <c r="D106" s="63"/>
      <c r="E106" s="66"/>
      <c r="F106" s="63"/>
      <c r="G106" s="66"/>
      <c r="H106" s="63"/>
      <c r="I106" s="66"/>
      <c r="J106" s="63"/>
      <c r="K106" s="66"/>
      <c r="L106" s="63"/>
      <c r="M106" s="67"/>
      <c r="N106" s="63"/>
    </row>
    <row r="107" customFormat="false" ht="15" hidden="false" customHeight="false" outlineLevel="0" collapsed="false">
      <c r="A107" s="63"/>
      <c r="B107" s="63"/>
      <c r="C107" s="66"/>
      <c r="D107" s="63"/>
      <c r="E107" s="66"/>
      <c r="F107" s="63"/>
      <c r="G107" s="66"/>
      <c r="H107" s="63"/>
      <c r="I107" s="66"/>
      <c r="J107" s="63"/>
      <c r="K107" s="66"/>
      <c r="L107" s="63"/>
      <c r="M107" s="67"/>
      <c r="N107" s="63"/>
    </row>
    <row r="108" customFormat="false" ht="15" hidden="false" customHeight="false" outlineLevel="0" collapsed="false">
      <c r="A108" s="63"/>
      <c r="B108" s="63"/>
      <c r="C108" s="66"/>
      <c r="D108" s="63"/>
      <c r="E108" s="66"/>
      <c r="F108" s="63"/>
      <c r="G108" s="66"/>
      <c r="H108" s="63"/>
      <c r="I108" s="66"/>
      <c r="J108" s="63"/>
      <c r="K108" s="66"/>
      <c r="L108" s="63"/>
      <c r="M108" s="67"/>
      <c r="N108" s="63"/>
    </row>
    <row r="109" customFormat="false" ht="15" hidden="false" customHeight="false" outlineLevel="0" collapsed="false">
      <c r="A109" s="63"/>
      <c r="B109" s="63"/>
      <c r="C109" s="66"/>
      <c r="D109" s="63"/>
      <c r="E109" s="66"/>
      <c r="F109" s="63"/>
      <c r="G109" s="66"/>
      <c r="H109" s="63"/>
      <c r="I109" s="66"/>
      <c r="J109" s="63"/>
      <c r="K109" s="66"/>
      <c r="L109" s="63"/>
      <c r="M109" s="67"/>
      <c r="N109" s="63"/>
    </row>
    <row r="110" customFormat="false" ht="15" hidden="false" customHeight="false" outlineLevel="0" collapsed="false">
      <c r="A110" s="63"/>
      <c r="B110" s="63"/>
      <c r="C110" s="66"/>
      <c r="D110" s="63"/>
      <c r="E110" s="66"/>
      <c r="F110" s="63"/>
      <c r="G110" s="66"/>
      <c r="H110" s="63"/>
      <c r="I110" s="66"/>
      <c r="J110" s="63"/>
      <c r="K110" s="66"/>
      <c r="L110" s="63"/>
      <c r="M110" s="67"/>
      <c r="N110" s="63"/>
    </row>
    <row r="111" customFormat="false" ht="15" hidden="false" customHeight="false" outlineLevel="0" collapsed="false">
      <c r="A111" s="63"/>
      <c r="B111" s="63"/>
      <c r="C111" s="66"/>
      <c r="D111" s="63"/>
      <c r="E111" s="66"/>
      <c r="F111" s="63"/>
      <c r="G111" s="66"/>
      <c r="H111" s="63"/>
      <c r="I111" s="66"/>
      <c r="J111" s="63"/>
      <c r="K111" s="66"/>
      <c r="L111" s="63"/>
      <c r="M111" s="67"/>
      <c r="N111" s="63"/>
    </row>
    <row r="112" customFormat="false" ht="15" hidden="false" customHeight="false" outlineLevel="0" collapsed="false">
      <c r="A112" s="63"/>
      <c r="B112" s="63"/>
      <c r="C112" s="66"/>
      <c r="D112" s="63"/>
      <c r="E112" s="66"/>
      <c r="F112" s="63"/>
      <c r="G112" s="66"/>
      <c r="H112" s="63"/>
      <c r="I112" s="66"/>
      <c r="J112" s="63"/>
      <c r="K112" s="66"/>
      <c r="L112" s="63"/>
      <c r="M112" s="67"/>
      <c r="N112" s="63"/>
    </row>
    <row r="113" customFormat="false" ht="15" hidden="false" customHeight="false" outlineLevel="0" collapsed="false">
      <c r="A113" s="63"/>
      <c r="B113" s="63"/>
      <c r="C113" s="66"/>
      <c r="D113" s="63"/>
      <c r="E113" s="66"/>
      <c r="F113" s="63"/>
      <c r="G113" s="66"/>
      <c r="H113" s="63"/>
      <c r="I113" s="66"/>
      <c r="J113" s="63"/>
      <c r="K113" s="66"/>
      <c r="L113" s="63"/>
      <c r="M113" s="67"/>
      <c r="N113" s="63"/>
    </row>
    <row r="114" customFormat="false" ht="15" hidden="false" customHeight="false" outlineLevel="0" collapsed="false">
      <c r="A114" s="63"/>
      <c r="B114" s="63"/>
      <c r="C114" s="66"/>
      <c r="D114" s="63"/>
      <c r="E114" s="66"/>
      <c r="F114" s="63"/>
      <c r="G114" s="66"/>
      <c r="H114" s="63"/>
      <c r="I114" s="66"/>
      <c r="J114" s="63"/>
      <c r="K114" s="66"/>
      <c r="L114" s="63"/>
      <c r="M114" s="67"/>
      <c r="N114" s="63"/>
    </row>
    <row r="115" customFormat="false" ht="15" hidden="false" customHeight="false" outlineLevel="0" collapsed="false">
      <c r="A115" s="63"/>
      <c r="B115" s="63"/>
      <c r="C115" s="66"/>
      <c r="D115" s="63"/>
      <c r="E115" s="66"/>
      <c r="F115" s="63"/>
      <c r="G115" s="66"/>
      <c r="H115" s="63"/>
      <c r="I115" s="66"/>
      <c r="J115" s="63"/>
      <c r="K115" s="66"/>
      <c r="L115" s="63"/>
      <c r="M115" s="67"/>
      <c r="N115" s="63"/>
    </row>
    <row r="116" customFormat="false" ht="15" hidden="false" customHeight="false" outlineLevel="0" collapsed="false">
      <c r="A116" s="63"/>
      <c r="B116" s="63"/>
      <c r="C116" s="66"/>
      <c r="D116" s="63"/>
      <c r="E116" s="66"/>
      <c r="F116" s="63"/>
      <c r="G116" s="66"/>
      <c r="H116" s="63"/>
      <c r="I116" s="66"/>
      <c r="J116" s="63"/>
      <c r="K116" s="66"/>
      <c r="L116" s="63"/>
      <c r="M116" s="67"/>
      <c r="N116" s="63"/>
    </row>
    <row r="117" customFormat="false" ht="15" hidden="false" customHeight="false" outlineLevel="0" collapsed="false">
      <c r="A117" s="63"/>
      <c r="B117" s="63"/>
      <c r="C117" s="66"/>
      <c r="D117" s="63"/>
      <c r="E117" s="66"/>
      <c r="F117" s="63"/>
      <c r="G117" s="66"/>
      <c r="H117" s="63"/>
      <c r="I117" s="66"/>
      <c r="J117" s="63"/>
      <c r="K117" s="66"/>
      <c r="L117" s="63"/>
      <c r="M117" s="67"/>
      <c r="N117" s="63"/>
    </row>
    <row r="118" customFormat="false" ht="15" hidden="false" customHeight="false" outlineLevel="0" collapsed="false">
      <c r="A118" s="63"/>
      <c r="B118" s="63"/>
      <c r="C118" s="66"/>
      <c r="D118" s="63"/>
      <c r="E118" s="66"/>
      <c r="F118" s="63"/>
      <c r="G118" s="66"/>
      <c r="H118" s="63"/>
      <c r="I118" s="66"/>
      <c r="J118" s="63"/>
      <c r="K118" s="66"/>
      <c r="L118" s="63"/>
      <c r="M118" s="67"/>
      <c r="N118" s="63"/>
    </row>
    <row r="119" customFormat="false" ht="15" hidden="false" customHeight="false" outlineLevel="0" collapsed="false">
      <c r="A119" s="63"/>
      <c r="B119" s="63"/>
      <c r="C119" s="66"/>
      <c r="D119" s="63"/>
      <c r="E119" s="66"/>
      <c r="F119" s="63"/>
      <c r="G119" s="66"/>
      <c r="H119" s="63"/>
      <c r="I119" s="66"/>
      <c r="J119" s="63"/>
      <c r="K119" s="66"/>
      <c r="L119" s="63"/>
      <c r="M119" s="67"/>
      <c r="N119" s="63"/>
    </row>
    <row r="120" customFormat="false" ht="15" hidden="false" customHeight="false" outlineLevel="0" collapsed="false">
      <c r="A120" s="63"/>
      <c r="B120" s="63"/>
      <c r="C120" s="66"/>
      <c r="D120" s="63"/>
      <c r="E120" s="66"/>
      <c r="F120" s="63"/>
      <c r="G120" s="66"/>
      <c r="H120" s="63"/>
      <c r="I120" s="66"/>
      <c r="J120" s="63"/>
      <c r="K120" s="66"/>
      <c r="L120" s="63"/>
      <c r="M120" s="67"/>
      <c r="N120" s="63"/>
    </row>
    <row r="121" customFormat="false" ht="15" hidden="false" customHeight="false" outlineLevel="0" collapsed="false">
      <c r="A121" s="63"/>
      <c r="B121" s="63"/>
      <c r="C121" s="66"/>
      <c r="D121" s="63"/>
      <c r="E121" s="66"/>
      <c r="F121" s="63"/>
      <c r="G121" s="66"/>
      <c r="H121" s="63"/>
      <c r="I121" s="66"/>
      <c r="J121" s="63"/>
      <c r="K121" s="66"/>
      <c r="L121" s="63"/>
      <c r="M121" s="67"/>
      <c r="N121" s="63"/>
    </row>
    <row r="122" customFormat="false" ht="15" hidden="false" customHeight="false" outlineLevel="0" collapsed="false">
      <c r="A122" s="63"/>
      <c r="B122" s="63"/>
      <c r="C122" s="66"/>
      <c r="D122" s="63"/>
      <c r="E122" s="66"/>
      <c r="F122" s="63"/>
      <c r="G122" s="66"/>
      <c r="H122" s="63"/>
      <c r="I122" s="66"/>
      <c r="J122" s="63"/>
      <c r="K122" s="66"/>
      <c r="L122" s="63"/>
      <c r="M122" s="67"/>
      <c r="N122" s="63"/>
    </row>
    <row r="123" customFormat="false" ht="15" hidden="false" customHeight="false" outlineLevel="0" collapsed="false">
      <c r="A123" s="63"/>
      <c r="B123" s="63"/>
      <c r="C123" s="66"/>
      <c r="D123" s="63"/>
      <c r="E123" s="66"/>
      <c r="F123" s="63"/>
      <c r="G123" s="66"/>
      <c r="H123" s="63"/>
      <c r="I123" s="66"/>
      <c r="J123" s="63"/>
      <c r="K123" s="66"/>
      <c r="L123" s="63"/>
      <c r="M123" s="67"/>
      <c r="N123" s="63"/>
    </row>
    <row r="124" customFormat="false" ht="15" hidden="false" customHeight="false" outlineLevel="0" collapsed="false">
      <c r="A124" s="63"/>
      <c r="B124" s="63"/>
      <c r="C124" s="66"/>
      <c r="D124" s="63"/>
      <c r="E124" s="66"/>
      <c r="F124" s="63"/>
      <c r="G124" s="66"/>
      <c r="H124" s="63"/>
      <c r="I124" s="66"/>
      <c r="J124" s="63"/>
      <c r="K124" s="66"/>
      <c r="L124" s="63"/>
      <c r="M124" s="67"/>
      <c r="N124" s="63"/>
    </row>
    <row r="125" customFormat="false" ht="15" hidden="false" customHeight="false" outlineLevel="0" collapsed="false">
      <c r="A125" s="63"/>
      <c r="B125" s="63"/>
      <c r="C125" s="66"/>
      <c r="D125" s="63"/>
      <c r="E125" s="66"/>
      <c r="F125" s="63"/>
      <c r="G125" s="66"/>
      <c r="H125" s="63"/>
      <c r="I125" s="66"/>
      <c r="J125" s="63"/>
      <c r="K125" s="66"/>
      <c r="L125" s="63"/>
      <c r="M125" s="67"/>
      <c r="N125" s="63"/>
    </row>
    <row r="126" customFormat="false" ht="15" hidden="false" customHeight="false" outlineLevel="0" collapsed="false">
      <c r="A126" s="63"/>
      <c r="B126" s="63"/>
      <c r="C126" s="66"/>
      <c r="D126" s="63"/>
      <c r="E126" s="66"/>
      <c r="F126" s="63"/>
      <c r="G126" s="66"/>
      <c r="H126" s="63"/>
      <c r="I126" s="66"/>
      <c r="J126" s="63"/>
      <c r="K126" s="66"/>
      <c r="L126" s="63"/>
      <c r="M126" s="67"/>
      <c r="N126" s="63"/>
    </row>
    <row r="127" customFormat="false" ht="15" hidden="false" customHeight="false" outlineLevel="0" collapsed="false">
      <c r="A127" s="63"/>
      <c r="B127" s="63"/>
      <c r="C127" s="66"/>
      <c r="D127" s="63"/>
      <c r="E127" s="66"/>
      <c r="F127" s="63"/>
      <c r="G127" s="66"/>
      <c r="H127" s="63"/>
      <c r="I127" s="66"/>
      <c r="J127" s="63"/>
      <c r="K127" s="66"/>
      <c r="L127" s="63"/>
      <c r="M127" s="67"/>
      <c r="N127" s="63"/>
    </row>
    <row r="128" customFormat="false" ht="15" hidden="false" customHeight="false" outlineLevel="0" collapsed="false">
      <c r="A128" s="63"/>
      <c r="B128" s="63"/>
      <c r="C128" s="66"/>
      <c r="D128" s="63"/>
      <c r="E128" s="66"/>
      <c r="F128" s="63"/>
      <c r="G128" s="66"/>
      <c r="H128" s="63"/>
      <c r="I128" s="66"/>
      <c r="J128" s="63"/>
      <c r="K128" s="66"/>
      <c r="L128" s="63"/>
      <c r="M128" s="67"/>
      <c r="N128" s="63"/>
    </row>
    <row r="129" customFormat="false" ht="15" hidden="false" customHeight="false" outlineLevel="0" collapsed="false">
      <c r="A129" s="63"/>
      <c r="B129" s="63"/>
      <c r="C129" s="66"/>
      <c r="D129" s="63"/>
      <c r="E129" s="66"/>
      <c r="F129" s="63"/>
      <c r="G129" s="66"/>
      <c r="H129" s="63"/>
      <c r="I129" s="66"/>
      <c r="J129" s="63"/>
      <c r="K129" s="66"/>
      <c r="L129" s="63"/>
      <c r="M129" s="67"/>
      <c r="N129" s="63"/>
    </row>
    <row r="130" customFormat="false" ht="15" hidden="false" customHeight="false" outlineLevel="0" collapsed="false">
      <c r="A130" s="63"/>
      <c r="B130" s="63"/>
      <c r="C130" s="66"/>
      <c r="D130" s="63"/>
      <c r="E130" s="66"/>
      <c r="F130" s="63"/>
      <c r="G130" s="66"/>
      <c r="H130" s="63"/>
      <c r="I130" s="66"/>
      <c r="J130" s="63"/>
      <c r="K130" s="66"/>
      <c r="L130" s="63"/>
      <c r="M130" s="67"/>
      <c r="N130" s="63"/>
    </row>
    <row r="131" customFormat="false" ht="15" hidden="false" customHeight="false" outlineLevel="0" collapsed="false">
      <c r="A131" s="63"/>
      <c r="B131" s="63"/>
      <c r="C131" s="66"/>
      <c r="D131" s="63"/>
      <c r="E131" s="66"/>
      <c r="F131" s="63"/>
      <c r="G131" s="66"/>
      <c r="H131" s="63"/>
      <c r="I131" s="66"/>
      <c r="J131" s="63"/>
      <c r="K131" s="66"/>
      <c r="L131" s="63"/>
      <c r="M131" s="67"/>
      <c r="N131" s="63"/>
    </row>
    <row r="132" customFormat="false" ht="15" hidden="false" customHeight="false" outlineLevel="0" collapsed="false">
      <c r="A132" s="63"/>
      <c r="B132" s="63"/>
      <c r="C132" s="66"/>
      <c r="D132" s="63"/>
      <c r="E132" s="66"/>
      <c r="F132" s="63"/>
      <c r="G132" s="66"/>
      <c r="H132" s="63"/>
      <c r="I132" s="66"/>
      <c r="J132" s="63"/>
      <c r="K132" s="66"/>
      <c r="L132" s="63"/>
      <c r="M132" s="67"/>
      <c r="N132" s="63"/>
    </row>
    <row r="133" customFormat="false" ht="15" hidden="false" customHeight="false" outlineLevel="0" collapsed="false">
      <c r="A133" s="63"/>
      <c r="B133" s="63"/>
      <c r="C133" s="66"/>
      <c r="D133" s="63"/>
      <c r="E133" s="66"/>
      <c r="F133" s="63"/>
      <c r="G133" s="66"/>
      <c r="H133" s="63"/>
      <c r="I133" s="66"/>
      <c r="J133" s="63"/>
      <c r="K133" s="66"/>
      <c r="L133" s="63"/>
      <c r="M133" s="67"/>
      <c r="N133" s="63"/>
    </row>
    <row r="134" customFormat="false" ht="15" hidden="false" customHeight="false" outlineLevel="0" collapsed="false">
      <c r="A134" s="63"/>
      <c r="B134" s="63"/>
      <c r="C134" s="66"/>
      <c r="D134" s="63"/>
      <c r="E134" s="66"/>
      <c r="F134" s="63"/>
      <c r="G134" s="66"/>
      <c r="H134" s="63"/>
      <c r="I134" s="66"/>
      <c r="J134" s="63"/>
      <c r="K134" s="66"/>
      <c r="L134" s="63"/>
      <c r="M134" s="67"/>
      <c r="N134" s="63"/>
    </row>
    <row r="135" customFormat="false" ht="15" hidden="false" customHeight="false" outlineLevel="0" collapsed="false">
      <c r="A135" s="63"/>
      <c r="B135" s="63"/>
      <c r="C135" s="66"/>
      <c r="D135" s="63"/>
      <c r="E135" s="66"/>
      <c r="F135" s="63"/>
      <c r="G135" s="66"/>
      <c r="H135" s="63"/>
      <c r="I135" s="66"/>
      <c r="J135" s="63"/>
      <c r="K135" s="66"/>
      <c r="L135" s="63"/>
      <c r="M135" s="67"/>
      <c r="N135" s="63"/>
    </row>
    <row r="136" customFormat="false" ht="15" hidden="false" customHeight="false" outlineLevel="0" collapsed="false">
      <c r="A136" s="63"/>
      <c r="B136" s="63"/>
      <c r="C136" s="66"/>
      <c r="D136" s="63"/>
      <c r="E136" s="66"/>
      <c r="F136" s="63"/>
      <c r="G136" s="66"/>
      <c r="H136" s="63"/>
      <c r="I136" s="66"/>
      <c r="J136" s="63"/>
      <c r="K136" s="66"/>
      <c r="L136" s="63"/>
      <c r="M136" s="67"/>
      <c r="N136" s="63"/>
    </row>
    <row r="137" customFormat="false" ht="15" hidden="false" customHeight="false" outlineLevel="0" collapsed="false">
      <c r="A137" s="63"/>
      <c r="B137" s="63"/>
      <c r="C137" s="66"/>
      <c r="D137" s="63"/>
      <c r="E137" s="66"/>
      <c r="F137" s="63"/>
      <c r="G137" s="66"/>
      <c r="H137" s="63"/>
      <c r="I137" s="66"/>
      <c r="J137" s="63"/>
      <c r="K137" s="66"/>
      <c r="L137" s="63"/>
      <c r="M137" s="67"/>
      <c r="N137" s="63"/>
    </row>
    <row r="138" customFormat="false" ht="15" hidden="false" customHeight="false" outlineLevel="0" collapsed="false">
      <c r="A138" s="63"/>
      <c r="B138" s="63"/>
      <c r="C138" s="66"/>
      <c r="D138" s="63"/>
      <c r="E138" s="66"/>
      <c r="F138" s="63"/>
      <c r="G138" s="66"/>
      <c r="H138" s="63"/>
      <c r="I138" s="66"/>
      <c r="J138" s="63"/>
      <c r="K138" s="66"/>
      <c r="L138" s="63"/>
      <c r="M138" s="67"/>
      <c r="N138" s="63"/>
    </row>
    <row r="139" customFormat="false" ht="15" hidden="false" customHeight="false" outlineLevel="0" collapsed="false">
      <c r="A139" s="63"/>
      <c r="B139" s="63"/>
      <c r="C139" s="66"/>
      <c r="D139" s="63"/>
      <c r="E139" s="66"/>
      <c r="F139" s="63"/>
      <c r="G139" s="66"/>
      <c r="H139" s="63"/>
      <c r="I139" s="66"/>
      <c r="J139" s="63"/>
      <c r="K139" s="66"/>
      <c r="L139" s="63"/>
      <c r="M139" s="67"/>
      <c r="N139" s="63"/>
    </row>
    <row r="140" customFormat="false" ht="15" hidden="false" customHeight="false" outlineLevel="0" collapsed="false">
      <c r="A140" s="63"/>
      <c r="B140" s="63"/>
      <c r="C140" s="66"/>
      <c r="D140" s="63"/>
      <c r="E140" s="66"/>
      <c r="F140" s="63"/>
      <c r="G140" s="66"/>
      <c r="H140" s="63"/>
      <c r="I140" s="66"/>
      <c r="J140" s="63"/>
      <c r="K140" s="66"/>
      <c r="L140" s="63"/>
      <c r="M140" s="67"/>
      <c r="N140" s="63"/>
    </row>
    <row r="141" customFormat="false" ht="15" hidden="false" customHeight="false" outlineLevel="0" collapsed="false">
      <c r="A141" s="63"/>
      <c r="B141" s="63"/>
      <c r="C141" s="66"/>
      <c r="D141" s="63"/>
      <c r="E141" s="66"/>
      <c r="F141" s="63"/>
      <c r="G141" s="66"/>
      <c r="H141" s="63"/>
      <c r="I141" s="66"/>
      <c r="J141" s="63"/>
      <c r="K141" s="66"/>
      <c r="L141" s="63"/>
      <c r="M141" s="67"/>
      <c r="N141" s="63"/>
    </row>
    <row r="142" customFormat="false" ht="15" hidden="false" customHeight="false" outlineLevel="0" collapsed="false">
      <c r="A142" s="63"/>
      <c r="B142" s="63"/>
      <c r="C142" s="66"/>
      <c r="D142" s="63"/>
      <c r="E142" s="66"/>
      <c r="F142" s="63"/>
      <c r="G142" s="66"/>
      <c r="H142" s="63"/>
      <c r="I142" s="66"/>
      <c r="J142" s="63"/>
      <c r="K142" s="66"/>
      <c r="L142" s="63"/>
      <c r="M142" s="67"/>
      <c r="N142" s="63"/>
    </row>
    <row r="143" customFormat="false" ht="15" hidden="false" customHeight="false" outlineLevel="0" collapsed="false">
      <c r="A143" s="63"/>
      <c r="B143" s="63"/>
      <c r="C143" s="66"/>
      <c r="D143" s="63"/>
      <c r="E143" s="66"/>
      <c r="F143" s="63"/>
      <c r="G143" s="66"/>
      <c r="H143" s="63"/>
      <c r="I143" s="66"/>
      <c r="J143" s="63"/>
      <c r="K143" s="66"/>
      <c r="L143" s="63"/>
      <c r="M143" s="67"/>
      <c r="N143" s="63"/>
    </row>
    <row r="144" customFormat="false" ht="15" hidden="false" customHeight="false" outlineLevel="0" collapsed="false">
      <c r="A144" s="63"/>
      <c r="B144" s="63"/>
      <c r="C144" s="66"/>
      <c r="D144" s="63"/>
      <c r="E144" s="66"/>
      <c r="F144" s="63"/>
      <c r="G144" s="66"/>
      <c r="H144" s="63"/>
      <c r="I144" s="66"/>
      <c r="J144" s="63"/>
      <c r="K144" s="66"/>
      <c r="L144" s="63"/>
      <c r="M144" s="67"/>
      <c r="N144" s="63"/>
    </row>
    <row r="145" customFormat="false" ht="15" hidden="false" customHeight="false" outlineLevel="0" collapsed="false">
      <c r="A145" s="63"/>
      <c r="B145" s="63"/>
      <c r="C145" s="66"/>
      <c r="D145" s="63"/>
      <c r="E145" s="66"/>
      <c r="F145" s="63"/>
      <c r="G145" s="66"/>
      <c r="H145" s="63"/>
      <c r="I145" s="66"/>
      <c r="J145" s="63"/>
      <c r="K145" s="66"/>
      <c r="L145" s="63"/>
      <c r="M145" s="67"/>
      <c r="N145" s="63"/>
    </row>
    <row r="146" customFormat="false" ht="15" hidden="false" customHeight="false" outlineLevel="0" collapsed="false">
      <c r="A146" s="63"/>
      <c r="B146" s="63"/>
      <c r="C146" s="66"/>
      <c r="D146" s="63"/>
      <c r="E146" s="66"/>
      <c r="F146" s="63"/>
      <c r="G146" s="66"/>
      <c r="H146" s="63"/>
      <c r="I146" s="66"/>
      <c r="J146" s="63"/>
      <c r="K146" s="66"/>
      <c r="L146" s="63"/>
      <c r="M146" s="67"/>
      <c r="N146" s="63"/>
    </row>
    <row r="147" customFormat="false" ht="15" hidden="false" customHeight="false" outlineLevel="0" collapsed="false">
      <c r="A147" s="63"/>
      <c r="B147" s="63"/>
      <c r="C147" s="66"/>
      <c r="D147" s="63"/>
      <c r="E147" s="66"/>
      <c r="F147" s="63"/>
      <c r="G147" s="66"/>
      <c r="H147" s="63"/>
      <c r="I147" s="66"/>
      <c r="J147" s="63"/>
      <c r="K147" s="66"/>
      <c r="L147" s="63"/>
      <c r="M147" s="67"/>
      <c r="N147" s="63"/>
    </row>
    <row r="148" customFormat="false" ht="15" hidden="false" customHeight="false" outlineLevel="0" collapsed="false">
      <c r="A148" s="63"/>
      <c r="B148" s="63"/>
      <c r="C148" s="66"/>
      <c r="D148" s="63"/>
      <c r="E148" s="66"/>
      <c r="F148" s="63"/>
      <c r="G148" s="66"/>
      <c r="H148" s="63"/>
      <c r="I148" s="66"/>
      <c r="J148" s="63"/>
      <c r="K148" s="66"/>
      <c r="L148" s="63"/>
      <c r="M148" s="67"/>
      <c r="N148" s="63"/>
    </row>
    <row r="149" customFormat="false" ht="15" hidden="false" customHeight="false" outlineLevel="0" collapsed="false">
      <c r="A149" s="63"/>
      <c r="B149" s="63"/>
      <c r="C149" s="66"/>
      <c r="D149" s="63"/>
      <c r="E149" s="66"/>
      <c r="F149" s="63"/>
      <c r="G149" s="66"/>
      <c r="H149" s="63"/>
      <c r="I149" s="66"/>
      <c r="J149" s="63"/>
      <c r="K149" s="66"/>
      <c r="L149" s="63"/>
      <c r="M149" s="67"/>
      <c r="N149" s="63"/>
    </row>
    <row r="150" customFormat="false" ht="15" hidden="false" customHeight="false" outlineLevel="0" collapsed="false">
      <c r="A150" s="63"/>
      <c r="B150" s="63"/>
      <c r="C150" s="66"/>
      <c r="D150" s="63"/>
      <c r="E150" s="66"/>
      <c r="F150" s="63"/>
      <c r="G150" s="66"/>
      <c r="H150" s="63"/>
      <c r="I150" s="66"/>
      <c r="J150" s="63"/>
      <c r="K150" s="66"/>
      <c r="L150" s="63"/>
      <c r="M150" s="67"/>
      <c r="N150" s="63"/>
    </row>
    <row r="151" customFormat="false" ht="15" hidden="false" customHeight="false" outlineLevel="0" collapsed="false">
      <c r="A151" s="63"/>
      <c r="B151" s="63"/>
      <c r="C151" s="66"/>
      <c r="D151" s="63"/>
      <c r="E151" s="66"/>
      <c r="F151" s="63"/>
      <c r="G151" s="66"/>
      <c r="H151" s="63"/>
      <c r="I151" s="66"/>
      <c r="J151" s="63"/>
      <c r="K151" s="66"/>
      <c r="L151" s="63"/>
      <c r="M151" s="67"/>
      <c r="N151" s="63"/>
    </row>
    <row r="152" customFormat="false" ht="15" hidden="false" customHeight="false" outlineLevel="0" collapsed="false">
      <c r="A152" s="63"/>
      <c r="B152" s="63"/>
      <c r="C152" s="66"/>
      <c r="D152" s="63"/>
      <c r="E152" s="66"/>
      <c r="F152" s="63"/>
      <c r="G152" s="66"/>
      <c r="H152" s="63"/>
      <c r="I152" s="66"/>
      <c r="J152" s="63"/>
      <c r="K152" s="66"/>
      <c r="L152" s="63"/>
      <c r="M152" s="67"/>
      <c r="N152" s="63"/>
    </row>
    <row r="153" customFormat="false" ht="15" hidden="false" customHeight="false" outlineLevel="0" collapsed="false">
      <c r="A153" s="63"/>
      <c r="B153" s="63"/>
      <c r="C153" s="66"/>
      <c r="D153" s="63"/>
      <c r="E153" s="66"/>
      <c r="F153" s="63"/>
      <c r="G153" s="66"/>
      <c r="H153" s="63"/>
      <c r="I153" s="66"/>
      <c r="J153" s="63"/>
      <c r="K153" s="66"/>
      <c r="L153" s="63"/>
      <c r="M153" s="67"/>
      <c r="N153" s="63"/>
    </row>
    <row r="154" customFormat="false" ht="15" hidden="false" customHeight="false" outlineLevel="0" collapsed="false">
      <c r="A154" s="63"/>
      <c r="B154" s="63"/>
      <c r="C154" s="66"/>
      <c r="D154" s="63"/>
      <c r="E154" s="66"/>
      <c r="F154" s="63"/>
      <c r="G154" s="66"/>
      <c r="H154" s="63"/>
      <c r="I154" s="66"/>
      <c r="J154" s="63"/>
      <c r="K154" s="66"/>
      <c r="L154" s="63"/>
      <c r="M154" s="67"/>
      <c r="N154" s="63"/>
    </row>
    <row r="155" customFormat="false" ht="15" hidden="false" customHeight="false" outlineLevel="0" collapsed="false">
      <c r="A155" s="63"/>
      <c r="B155" s="63"/>
      <c r="C155" s="66"/>
      <c r="D155" s="63"/>
      <c r="E155" s="66"/>
      <c r="F155" s="63"/>
      <c r="G155" s="66"/>
      <c r="H155" s="63"/>
      <c r="I155" s="66"/>
      <c r="J155" s="63"/>
      <c r="K155" s="66"/>
      <c r="L155" s="63"/>
      <c r="M155" s="67"/>
      <c r="N155" s="63"/>
    </row>
    <row r="156" customFormat="false" ht="15" hidden="false" customHeight="false" outlineLevel="0" collapsed="false">
      <c r="A156" s="63"/>
      <c r="B156" s="63"/>
      <c r="C156" s="66"/>
      <c r="D156" s="63"/>
      <c r="E156" s="66"/>
      <c r="F156" s="63"/>
      <c r="G156" s="66"/>
      <c r="H156" s="63"/>
      <c r="I156" s="66"/>
      <c r="J156" s="63"/>
      <c r="K156" s="66"/>
      <c r="L156" s="63"/>
      <c r="M156" s="67"/>
      <c r="N156" s="63"/>
    </row>
    <row r="157" customFormat="false" ht="15" hidden="false" customHeight="false" outlineLevel="0" collapsed="false">
      <c r="A157" s="63"/>
      <c r="B157" s="63"/>
      <c r="C157" s="66"/>
      <c r="D157" s="63"/>
      <c r="E157" s="66"/>
      <c r="F157" s="63"/>
      <c r="G157" s="66"/>
      <c r="H157" s="63"/>
      <c r="I157" s="66"/>
      <c r="J157" s="63"/>
      <c r="K157" s="66"/>
      <c r="L157" s="63"/>
      <c r="M157" s="67"/>
      <c r="N157" s="63"/>
    </row>
    <row r="158" customFormat="false" ht="15" hidden="false" customHeight="false" outlineLevel="0" collapsed="false">
      <c r="A158" s="63"/>
      <c r="B158" s="63"/>
      <c r="C158" s="66"/>
      <c r="D158" s="63"/>
      <c r="E158" s="66"/>
      <c r="F158" s="63"/>
      <c r="G158" s="66"/>
      <c r="H158" s="63"/>
      <c r="I158" s="66"/>
      <c r="J158" s="63"/>
      <c r="K158" s="66"/>
      <c r="L158" s="63"/>
      <c r="M158" s="67"/>
      <c r="N158" s="63"/>
    </row>
    <row r="159" customFormat="false" ht="15" hidden="false" customHeight="false" outlineLevel="0" collapsed="false">
      <c r="A159" s="63"/>
      <c r="B159" s="63"/>
      <c r="C159" s="66"/>
      <c r="D159" s="63"/>
      <c r="E159" s="66"/>
      <c r="F159" s="63"/>
      <c r="G159" s="66"/>
      <c r="H159" s="63"/>
      <c r="I159" s="66"/>
      <c r="J159" s="63"/>
      <c r="K159" s="66"/>
      <c r="L159" s="63"/>
      <c r="M159" s="67"/>
      <c r="N159" s="63"/>
    </row>
    <row r="160" customFormat="false" ht="15" hidden="false" customHeight="false" outlineLevel="0" collapsed="false">
      <c r="A160" s="63"/>
      <c r="B160" s="63"/>
      <c r="C160" s="66"/>
      <c r="D160" s="63"/>
      <c r="E160" s="66"/>
      <c r="F160" s="63"/>
      <c r="G160" s="66"/>
      <c r="H160" s="63"/>
      <c r="I160" s="66"/>
      <c r="J160" s="63"/>
      <c r="K160" s="66"/>
      <c r="L160" s="63"/>
      <c r="M160" s="67"/>
      <c r="N160" s="63"/>
    </row>
    <row r="161" customFormat="false" ht="15" hidden="false" customHeight="false" outlineLevel="0" collapsed="false">
      <c r="A161" s="63"/>
      <c r="B161" s="63"/>
      <c r="C161" s="66"/>
      <c r="D161" s="63"/>
      <c r="E161" s="66"/>
      <c r="F161" s="63"/>
      <c r="G161" s="66"/>
      <c r="H161" s="63"/>
      <c r="I161" s="66"/>
      <c r="J161" s="63"/>
      <c r="K161" s="66"/>
      <c r="L161" s="63"/>
      <c r="M161" s="67"/>
      <c r="N161" s="63"/>
    </row>
    <row r="162" customFormat="false" ht="15" hidden="false" customHeight="false" outlineLevel="0" collapsed="false">
      <c r="A162" s="63"/>
      <c r="B162" s="63"/>
      <c r="C162" s="66"/>
      <c r="D162" s="63"/>
      <c r="E162" s="66"/>
      <c r="F162" s="63"/>
      <c r="G162" s="66"/>
      <c r="H162" s="63"/>
      <c r="I162" s="66"/>
      <c r="J162" s="63"/>
      <c r="K162" s="66"/>
      <c r="L162" s="63"/>
      <c r="M162" s="67"/>
      <c r="N162" s="63"/>
    </row>
    <row r="163" customFormat="false" ht="15" hidden="false" customHeight="false" outlineLevel="0" collapsed="false">
      <c r="A163" s="63"/>
      <c r="B163" s="63"/>
      <c r="C163" s="66"/>
      <c r="D163" s="63"/>
      <c r="E163" s="66"/>
      <c r="F163" s="63"/>
      <c r="G163" s="66"/>
      <c r="H163" s="63"/>
      <c r="I163" s="66"/>
      <c r="J163" s="63"/>
      <c r="K163" s="66"/>
      <c r="L163" s="63"/>
      <c r="M163" s="67"/>
      <c r="N163" s="63"/>
    </row>
    <row r="164" customFormat="false" ht="15" hidden="false" customHeight="false" outlineLevel="0" collapsed="false">
      <c r="A164" s="63"/>
      <c r="B164" s="63"/>
      <c r="C164" s="66"/>
      <c r="D164" s="63"/>
      <c r="E164" s="66"/>
      <c r="F164" s="63"/>
      <c r="G164" s="66"/>
      <c r="H164" s="63"/>
      <c r="I164" s="66"/>
      <c r="J164" s="63"/>
      <c r="K164" s="66"/>
      <c r="L164" s="63"/>
      <c r="M164" s="67"/>
      <c r="N164" s="63"/>
    </row>
    <row r="165" customFormat="false" ht="15" hidden="false" customHeight="false" outlineLevel="0" collapsed="false">
      <c r="A165" s="63"/>
      <c r="B165" s="63"/>
      <c r="C165" s="66"/>
      <c r="D165" s="63"/>
      <c r="E165" s="66"/>
      <c r="F165" s="63"/>
      <c r="G165" s="66"/>
      <c r="H165" s="63"/>
      <c r="I165" s="66"/>
      <c r="J165" s="63"/>
      <c r="K165" s="66"/>
      <c r="L165" s="63"/>
      <c r="M165" s="67"/>
      <c r="N165" s="63"/>
    </row>
    <row r="166" customFormat="false" ht="15" hidden="false" customHeight="false" outlineLevel="0" collapsed="false">
      <c r="A166" s="63"/>
      <c r="B166" s="63"/>
      <c r="C166" s="66"/>
      <c r="D166" s="63"/>
      <c r="E166" s="66"/>
      <c r="F166" s="63"/>
      <c r="G166" s="66"/>
      <c r="H166" s="63"/>
      <c r="I166" s="66"/>
      <c r="J166" s="63"/>
      <c r="K166" s="66"/>
      <c r="L166" s="63"/>
      <c r="M166" s="67"/>
      <c r="N166" s="63"/>
    </row>
    <row r="167" customFormat="false" ht="15" hidden="false" customHeight="false" outlineLevel="0" collapsed="false">
      <c r="A167" s="63"/>
      <c r="B167" s="63"/>
      <c r="C167" s="66"/>
      <c r="D167" s="63"/>
      <c r="E167" s="66"/>
      <c r="F167" s="63"/>
      <c r="G167" s="66"/>
      <c r="H167" s="63"/>
      <c r="I167" s="66"/>
      <c r="J167" s="63"/>
      <c r="K167" s="66"/>
      <c r="L167" s="63"/>
      <c r="M167" s="67"/>
      <c r="N167" s="63"/>
    </row>
    <row r="168" customFormat="false" ht="15" hidden="false" customHeight="false" outlineLevel="0" collapsed="false">
      <c r="A168" s="63"/>
      <c r="B168" s="63"/>
      <c r="C168" s="66"/>
      <c r="D168" s="63"/>
      <c r="E168" s="66"/>
      <c r="F168" s="63"/>
      <c r="G168" s="66"/>
      <c r="H168" s="63"/>
      <c r="I168" s="66"/>
      <c r="J168" s="63"/>
      <c r="K168" s="66"/>
      <c r="L168" s="63"/>
      <c r="M168" s="67"/>
      <c r="N168" s="63"/>
    </row>
    <row r="169" customFormat="false" ht="15" hidden="false" customHeight="false" outlineLevel="0" collapsed="false">
      <c r="A169" s="63"/>
      <c r="B169" s="63"/>
      <c r="C169" s="66"/>
      <c r="D169" s="63"/>
      <c r="E169" s="66"/>
      <c r="F169" s="63"/>
      <c r="G169" s="66"/>
      <c r="H169" s="63"/>
      <c r="I169" s="66"/>
      <c r="J169" s="63"/>
      <c r="K169" s="66"/>
      <c r="L169" s="63"/>
      <c r="M169" s="67"/>
      <c r="N169" s="63"/>
    </row>
    <row r="170" customFormat="false" ht="15" hidden="false" customHeight="false" outlineLevel="0" collapsed="false">
      <c r="A170" s="63"/>
      <c r="B170" s="63"/>
      <c r="C170" s="66"/>
      <c r="D170" s="63"/>
      <c r="E170" s="66"/>
      <c r="F170" s="63"/>
      <c r="G170" s="66"/>
      <c r="H170" s="63"/>
      <c r="I170" s="66"/>
      <c r="J170" s="63"/>
      <c r="K170" s="66"/>
      <c r="L170" s="63"/>
      <c r="M170" s="67"/>
      <c r="N170" s="63"/>
    </row>
    <row r="171" customFormat="false" ht="15" hidden="false" customHeight="false" outlineLevel="0" collapsed="false">
      <c r="A171" s="63"/>
      <c r="B171" s="63"/>
      <c r="C171" s="66"/>
      <c r="D171" s="63"/>
      <c r="E171" s="66"/>
      <c r="F171" s="63"/>
      <c r="G171" s="66"/>
      <c r="H171" s="63"/>
      <c r="I171" s="66"/>
      <c r="J171" s="63"/>
      <c r="K171" s="66"/>
      <c r="L171" s="63"/>
      <c r="M171" s="67"/>
      <c r="N171" s="63"/>
    </row>
    <row r="172" customFormat="false" ht="15" hidden="false" customHeight="false" outlineLevel="0" collapsed="false">
      <c r="A172" s="63"/>
      <c r="B172" s="63"/>
      <c r="C172" s="66"/>
      <c r="D172" s="63"/>
      <c r="E172" s="66"/>
      <c r="F172" s="63"/>
      <c r="G172" s="66"/>
      <c r="H172" s="63"/>
      <c r="I172" s="66"/>
      <c r="J172" s="63"/>
      <c r="K172" s="66"/>
      <c r="L172" s="63"/>
      <c r="M172" s="67"/>
      <c r="N172" s="63"/>
    </row>
    <row r="173" customFormat="false" ht="15" hidden="false" customHeight="false" outlineLevel="0" collapsed="false">
      <c r="A173" s="63"/>
      <c r="B173" s="63"/>
      <c r="C173" s="66"/>
      <c r="D173" s="63"/>
      <c r="E173" s="66"/>
      <c r="F173" s="63"/>
      <c r="G173" s="66"/>
      <c r="H173" s="63"/>
      <c r="I173" s="66"/>
      <c r="J173" s="63"/>
      <c r="K173" s="66"/>
      <c r="L173" s="63"/>
      <c r="M173" s="67"/>
      <c r="N173" s="63"/>
    </row>
    <row r="174" customFormat="false" ht="15" hidden="false" customHeight="false" outlineLevel="0" collapsed="false">
      <c r="A174" s="63"/>
      <c r="B174" s="63"/>
      <c r="C174" s="66"/>
      <c r="D174" s="63"/>
      <c r="E174" s="66"/>
      <c r="F174" s="63"/>
      <c r="G174" s="66"/>
      <c r="H174" s="63"/>
      <c r="I174" s="66"/>
      <c r="J174" s="63"/>
      <c r="K174" s="66"/>
      <c r="L174" s="63"/>
      <c r="M174" s="67"/>
      <c r="N174" s="63"/>
    </row>
    <row r="175" customFormat="false" ht="15" hidden="false" customHeight="false" outlineLevel="0" collapsed="false">
      <c r="A175" s="63"/>
      <c r="B175" s="63"/>
      <c r="C175" s="66"/>
      <c r="D175" s="63"/>
      <c r="E175" s="66"/>
      <c r="F175" s="63"/>
      <c r="G175" s="66"/>
      <c r="H175" s="63"/>
      <c r="I175" s="66"/>
      <c r="J175" s="63"/>
      <c r="K175" s="66"/>
      <c r="L175" s="63"/>
      <c r="M175" s="67"/>
      <c r="N175" s="63"/>
    </row>
    <row r="176" customFormat="false" ht="15" hidden="false" customHeight="false" outlineLevel="0" collapsed="false">
      <c r="A176" s="63"/>
      <c r="B176" s="63"/>
      <c r="C176" s="66"/>
      <c r="D176" s="63"/>
      <c r="E176" s="66"/>
      <c r="F176" s="63"/>
      <c r="G176" s="66"/>
      <c r="H176" s="63"/>
      <c r="I176" s="66"/>
      <c r="J176" s="63"/>
      <c r="K176" s="66"/>
      <c r="L176" s="63"/>
      <c r="M176" s="67"/>
      <c r="N176" s="63"/>
    </row>
    <row r="177" customFormat="false" ht="15" hidden="false" customHeight="false" outlineLevel="0" collapsed="false">
      <c r="A177" s="63"/>
      <c r="B177" s="63"/>
      <c r="C177" s="66"/>
      <c r="D177" s="63"/>
      <c r="E177" s="66"/>
      <c r="F177" s="63"/>
      <c r="G177" s="66"/>
      <c r="H177" s="63"/>
      <c r="I177" s="66"/>
      <c r="J177" s="63"/>
      <c r="K177" s="66"/>
      <c r="L177" s="63"/>
      <c r="M177" s="67"/>
      <c r="N177" s="63"/>
    </row>
    <row r="178" customFormat="false" ht="15" hidden="false" customHeight="false" outlineLevel="0" collapsed="false">
      <c r="A178" s="63"/>
      <c r="B178" s="63"/>
      <c r="C178" s="66"/>
      <c r="D178" s="63"/>
      <c r="E178" s="66"/>
      <c r="F178" s="63"/>
      <c r="G178" s="66"/>
      <c r="H178" s="63"/>
      <c r="I178" s="66"/>
      <c r="J178" s="63"/>
      <c r="K178" s="66"/>
      <c r="L178" s="63"/>
      <c r="M178" s="67"/>
      <c r="N178" s="63"/>
    </row>
    <row r="179" customFormat="false" ht="15" hidden="false" customHeight="false" outlineLevel="0" collapsed="false">
      <c r="A179" s="63"/>
      <c r="B179" s="63"/>
      <c r="C179" s="66"/>
      <c r="D179" s="63"/>
      <c r="E179" s="66"/>
      <c r="F179" s="63"/>
      <c r="G179" s="66"/>
      <c r="H179" s="63"/>
      <c r="I179" s="66"/>
      <c r="J179" s="63"/>
      <c r="K179" s="66"/>
      <c r="L179" s="63"/>
      <c r="M179" s="67"/>
      <c r="N179" s="63"/>
    </row>
    <row r="180" customFormat="false" ht="15" hidden="false" customHeight="false" outlineLevel="0" collapsed="false">
      <c r="A180" s="63"/>
      <c r="B180" s="63"/>
      <c r="C180" s="66"/>
      <c r="D180" s="63"/>
      <c r="E180" s="66"/>
      <c r="F180" s="63"/>
      <c r="G180" s="66"/>
      <c r="H180" s="63"/>
      <c r="I180" s="66"/>
      <c r="J180" s="63"/>
      <c r="K180" s="66"/>
      <c r="L180" s="63"/>
      <c r="M180" s="67"/>
      <c r="N180" s="63"/>
    </row>
    <row r="181" customFormat="false" ht="15" hidden="false" customHeight="false" outlineLevel="0" collapsed="false">
      <c r="A181" s="63"/>
      <c r="B181" s="63"/>
      <c r="C181" s="66"/>
      <c r="D181" s="63"/>
      <c r="E181" s="66"/>
      <c r="F181" s="63"/>
      <c r="G181" s="66"/>
      <c r="H181" s="63"/>
      <c r="I181" s="66"/>
      <c r="J181" s="63"/>
      <c r="K181" s="66"/>
      <c r="L181" s="63"/>
      <c r="M181" s="67"/>
      <c r="N181" s="63"/>
    </row>
    <row r="182" customFormat="false" ht="15" hidden="false" customHeight="false" outlineLevel="0" collapsed="false">
      <c r="A182" s="63"/>
      <c r="B182" s="63"/>
      <c r="C182" s="66"/>
      <c r="D182" s="63"/>
      <c r="E182" s="66"/>
      <c r="F182" s="63"/>
      <c r="G182" s="66"/>
      <c r="H182" s="63"/>
      <c r="I182" s="66"/>
      <c r="J182" s="63"/>
      <c r="K182" s="66"/>
      <c r="L182" s="63"/>
      <c r="M182" s="67"/>
      <c r="N182" s="63"/>
    </row>
    <row r="183" customFormat="false" ht="15" hidden="false" customHeight="false" outlineLevel="0" collapsed="false">
      <c r="A183" s="63"/>
      <c r="B183" s="63"/>
      <c r="C183" s="66"/>
      <c r="D183" s="63"/>
      <c r="E183" s="66"/>
      <c r="F183" s="63"/>
      <c r="G183" s="66"/>
      <c r="H183" s="63"/>
      <c r="I183" s="66"/>
      <c r="J183" s="63"/>
      <c r="K183" s="66"/>
      <c r="L183" s="63"/>
      <c r="M183" s="67"/>
      <c r="N183" s="63"/>
    </row>
    <row r="184" customFormat="false" ht="15" hidden="false" customHeight="false" outlineLevel="0" collapsed="false">
      <c r="A184" s="63"/>
      <c r="B184" s="63"/>
      <c r="C184" s="66"/>
      <c r="D184" s="63"/>
      <c r="E184" s="66"/>
      <c r="F184" s="63"/>
      <c r="G184" s="66"/>
      <c r="H184" s="63"/>
      <c r="I184" s="66"/>
      <c r="J184" s="63"/>
      <c r="K184" s="66"/>
      <c r="L184" s="63"/>
      <c r="M184" s="67"/>
      <c r="N184" s="63"/>
    </row>
    <row r="185" customFormat="false" ht="15" hidden="false" customHeight="false" outlineLevel="0" collapsed="false">
      <c r="A185" s="63"/>
      <c r="B185" s="63"/>
      <c r="C185" s="66"/>
      <c r="D185" s="63"/>
      <c r="E185" s="66"/>
      <c r="F185" s="63"/>
      <c r="G185" s="66"/>
      <c r="H185" s="63"/>
      <c r="I185" s="66"/>
      <c r="J185" s="63"/>
      <c r="K185" s="66"/>
      <c r="L185" s="63"/>
      <c r="M185" s="67"/>
      <c r="N185" s="63"/>
    </row>
    <row r="186" customFormat="false" ht="15" hidden="false" customHeight="false" outlineLevel="0" collapsed="false">
      <c r="A186" s="63"/>
      <c r="B186" s="63"/>
      <c r="C186" s="66"/>
      <c r="D186" s="63"/>
      <c r="E186" s="66"/>
      <c r="F186" s="63"/>
      <c r="G186" s="66"/>
      <c r="H186" s="63"/>
      <c r="I186" s="66"/>
      <c r="J186" s="63"/>
      <c r="K186" s="66"/>
      <c r="L186" s="63"/>
      <c r="M186" s="67"/>
      <c r="N186" s="63"/>
    </row>
    <row r="187" customFormat="false" ht="15" hidden="false" customHeight="false" outlineLevel="0" collapsed="false">
      <c r="A187" s="63"/>
      <c r="B187" s="63"/>
      <c r="C187" s="66"/>
      <c r="D187" s="63"/>
      <c r="E187" s="66"/>
      <c r="F187" s="63"/>
      <c r="G187" s="66"/>
      <c r="H187" s="63"/>
      <c r="I187" s="66"/>
      <c r="J187" s="63"/>
      <c r="K187" s="66"/>
      <c r="L187" s="63"/>
      <c r="M187" s="67"/>
      <c r="N187" s="63"/>
    </row>
    <row r="188" customFormat="false" ht="15" hidden="false" customHeight="false" outlineLevel="0" collapsed="false">
      <c r="A188" s="63"/>
      <c r="B188" s="63"/>
      <c r="C188" s="66"/>
      <c r="D188" s="63"/>
      <c r="E188" s="66"/>
      <c r="F188" s="63"/>
      <c r="G188" s="66"/>
      <c r="H188" s="63"/>
      <c r="I188" s="66"/>
      <c r="J188" s="63"/>
      <c r="K188" s="66"/>
      <c r="L188" s="63"/>
      <c r="M188" s="67"/>
      <c r="N188" s="63"/>
    </row>
    <row r="189" customFormat="false" ht="15" hidden="false" customHeight="false" outlineLevel="0" collapsed="false">
      <c r="A189" s="63"/>
      <c r="B189" s="63"/>
      <c r="C189" s="66"/>
      <c r="D189" s="63"/>
      <c r="E189" s="66"/>
      <c r="F189" s="63"/>
      <c r="G189" s="66"/>
      <c r="H189" s="63"/>
      <c r="I189" s="66"/>
      <c r="J189" s="63"/>
      <c r="K189" s="66"/>
      <c r="L189" s="63"/>
      <c r="M189" s="67"/>
      <c r="N189" s="63"/>
    </row>
    <row r="190" customFormat="false" ht="15" hidden="false" customHeight="false" outlineLevel="0" collapsed="false">
      <c r="A190" s="63"/>
      <c r="B190" s="63"/>
      <c r="C190" s="66"/>
      <c r="D190" s="63"/>
      <c r="E190" s="66"/>
      <c r="F190" s="63"/>
      <c r="G190" s="66"/>
      <c r="H190" s="63"/>
      <c r="I190" s="66"/>
      <c r="J190" s="63"/>
      <c r="K190" s="66"/>
      <c r="L190" s="63"/>
      <c r="M190" s="67"/>
      <c r="N190" s="63"/>
    </row>
    <row r="191" customFormat="false" ht="15" hidden="false" customHeight="false" outlineLevel="0" collapsed="false">
      <c r="A191" s="63"/>
      <c r="B191" s="63"/>
      <c r="C191" s="66"/>
      <c r="D191" s="63"/>
      <c r="E191" s="66"/>
      <c r="F191" s="63"/>
      <c r="G191" s="66"/>
      <c r="H191" s="63"/>
      <c r="I191" s="66"/>
      <c r="J191" s="63"/>
      <c r="K191" s="66"/>
      <c r="L191" s="63"/>
      <c r="M191" s="67"/>
      <c r="N191" s="63"/>
    </row>
    <row r="192" customFormat="false" ht="15" hidden="false" customHeight="false" outlineLevel="0" collapsed="false">
      <c r="A192" s="63"/>
      <c r="B192" s="63"/>
      <c r="C192" s="66"/>
      <c r="D192" s="63"/>
      <c r="E192" s="66"/>
      <c r="F192" s="63"/>
      <c r="G192" s="66"/>
      <c r="H192" s="63"/>
      <c r="I192" s="66"/>
      <c r="J192" s="63"/>
      <c r="K192" s="66"/>
      <c r="L192" s="63"/>
      <c r="M192" s="67"/>
      <c r="N192" s="63"/>
    </row>
    <row r="193" customFormat="false" ht="15" hidden="false" customHeight="false" outlineLevel="0" collapsed="false">
      <c r="A193" s="63"/>
      <c r="B193" s="63"/>
      <c r="C193" s="66"/>
      <c r="D193" s="63"/>
      <c r="E193" s="66"/>
      <c r="F193" s="63"/>
      <c r="G193" s="66"/>
      <c r="H193" s="63"/>
      <c r="I193" s="66"/>
      <c r="J193" s="63"/>
      <c r="K193" s="66"/>
      <c r="L193" s="63"/>
      <c r="M193" s="67"/>
      <c r="N193" s="63"/>
    </row>
    <row r="194" customFormat="false" ht="15" hidden="false" customHeight="false" outlineLevel="0" collapsed="false">
      <c r="A194" s="63"/>
      <c r="B194" s="63"/>
      <c r="C194" s="66"/>
      <c r="D194" s="63"/>
      <c r="E194" s="66"/>
      <c r="F194" s="63"/>
      <c r="G194" s="66"/>
      <c r="H194" s="63"/>
      <c r="I194" s="66"/>
      <c r="J194" s="63"/>
      <c r="K194" s="66"/>
      <c r="L194" s="63"/>
      <c r="M194" s="67"/>
      <c r="N194" s="63"/>
    </row>
    <row r="195" customFormat="false" ht="15" hidden="false" customHeight="false" outlineLevel="0" collapsed="false">
      <c r="A195" s="63"/>
      <c r="B195" s="63"/>
      <c r="C195" s="66"/>
      <c r="D195" s="63"/>
      <c r="E195" s="66"/>
      <c r="F195" s="63"/>
      <c r="G195" s="66"/>
      <c r="H195" s="63"/>
      <c r="I195" s="66"/>
      <c r="J195" s="63"/>
      <c r="K195" s="66"/>
      <c r="L195" s="63"/>
      <c r="M195" s="67"/>
      <c r="N195" s="63"/>
    </row>
    <row r="196" customFormat="false" ht="15" hidden="false" customHeight="false" outlineLevel="0" collapsed="false">
      <c r="A196" s="63"/>
      <c r="B196" s="63"/>
      <c r="C196" s="66"/>
      <c r="D196" s="63"/>
      <c r="E196" s="66"/>
      <c r="F196" s="63"/>
      <c r="G196" s="66"/>
      <c r="H196" s="63"/>
      <c r="I196" s="66"/>
      <c r="J196" s="63"/>
      <c r="K196" s="66"/>
      <c r="L196" s="63"/>
      <c r="M196" s="67"/>
      <c r="N196" s="63"/>
    </row>
    <row r="197" customFormat="false" ht="15" hidden="false" customHeight="false" outlineLevel="0" collapsed="false">
      <c r="A197" s="63"/>
      <c r="B197" s="63"/>
      <c r="C197" s="66"/>
      <c r="D197" s="63"/>
      <c r="E197" s="66"/>
      <c r="F197" s="63"/>
      <c r="G197" s="66"/>
      <c r="H197" s="63"/>
      <c r="I197" s="66"/>
      <c r="J197" s="63"/>
      <c r="K197" s="66"/>
      <c r="L197" s="63"/>
      <c r="M197" s="67"/>
      <c r="N197" s="63"/>
    </row>
    <row r="198" customFormat="false" ht="15" hidden="false" customHeight="false" outlineLevel="0" collapsed="false">
      <c r="A198" s="63"/>
      <c r="B198" s="63"/>
      <c r="C198" s="66"/>
      <c r="D198" s="63"/>
      <c r="E198" s="66"/>
      <c r="F198" s="63"/>
      <c r="G198" s="66"/>
      <c r="H198" s="63"/>
      <c r="I198" s="66"/>
      <c r="J198" s="63"/>
      <c r="K198" s="66"/>
      <c r="L198" s="63"/>
      <c r="M198" s="67"/>
      <c r="N198" s="63"/>
    </row>
    <row r="199" customFormat="false" ht="15" hidden="false" customHeight="false" outlineLevel="0" collapsed="false">
      <c r="A199" s="63"/>
      <c r="B199" s="63"/>
      <c r="C199" s="66"/>
      <c r="D199" s="63"/>
      <c r="E199" s="66"/>
      <c r="F199" s="63"/>
      <c r="G199" s="66"/>
      <c r="H199" s="63"/>
      <c r="I199" s="66"/>
      <c r="J199" s="63"/>
      <c r="K199" s="66"/>
      <c r="L199" s="63"/>
      <c r="M199" s="67"/>
      <c r="N199" s="63"/>
    </row>
    <row r="200" customFormat="false" ht="15" hidden="false" customHeight="false" outlineLevel="0" collapsed="false">
      <c r="A200" s="63"/>
      <c r="B200" s="63"/>
      <c r="C200" s="66"/>
      <c r="D200" s="63"/>
      <c r="E200" s="66"/>
      <c r="F200" s="63"/>
      <c r="G200" s="66"/>
      <c r="H200" s="63"/>
      <c r="I200" s="66"/>
      <c r="J200" s="63"/>
      <c r="K200" s="66"/>
      <c r="L200" s="63"/>
      <c r="M200" s="67"/>
      <c r="N200" s="63"/>
    </row>
    <row r="201" customFormat="false" ht="15" hidden="false" customHeight="false" outlineLevel="0" collapsed="false">
      <c r="A201" s="63"/>
      <c r="B201" s="63"/>
      <c r="C201" s="66"/>
      <c r="D201" s="63"/>
      <c r="E201" s="66"/>
      <c r="F201" s="63"/>
      <c r="G201" s="66"/>
      <c r="H201" s="63"/>
      <c r="I201" s="66"/>
      <c r="J201" s="63"/>
      <c r="K201" s="66"/>
      <c r="L201" s="63"/>
      <c r="M201" s="67"/>
      <c r="N201" s="63"/>
    </row>
    <row r="202" customFormat="false" ht="15" hidden="false" customHeight="false" outlineLevel="0" collapsed="false">
      <c r="A202" s="63"/>
      <c r="B202" s="63"/>
      <c r="C202" s="66"/>
      <c r="D202" s="63"/>
      <c r="E202" s="66"/>
      <c r="F202" s="63"/>
      <c r="G202" s="66"/>
      <c r="H202" s="63"/>
      <c r="I202" s="66"/>
      <c r="J202" s="63"/>
      <c r="K202" s="66"/>
      <c r="L202" s="63"/>
      <c r="M202" s="67"/>
      <c r="N202" s="63"/>
    </row>
    <row r="203" customFormat="false" ht="15" hidden="false" customHeight="false" outlineLevel="0" collapsed="false">
      <c r="A203" s="63"/>
      <c r="B203" s="63"/>
      <c r="C203" s="66"/>
      <c r="D203" s="63"/>
      <c r="E203" s="66"/>
      <c r="F203" s="63"/>
      <c r="G203" s="66"/>
      <c r="H203" s="63"/>
      <c r="I203" s="66"/>
      <c r="J203" s="63"/>
      <c r="K203" s="66"/>
      <c r="L203" s="63"/>
      <c r="M203" s="67"/>
      <c r="N203" s="63"/>
    </row>
    <row r="204" customFormat="false" ht="15" hidden="false" customHeight="false" outlineLevel="0" collapsed="false">
      <c r="A204" s="63"/>
      <c r="B204" s="63"/>
      <c r="C204" s="66"/>
      <c r="D204" s="63"/>
      <c r="E204" s="66"/>
      <c r="F204" s="63"/>
      <c r="G204" s="66"/>
      <c r="H204" s="63"/>
      <c r="I204" s="66"/>
      <c r="J204" s="63"/>
      <c r="K204" s="66"/>
      <c r="L204" s="63"/>
      <c r="M204" s="67"/>
      <c r="N204" s="63"/>
    </row>
    <row r="205" customFormat="false" ht="15" hidden="false" customHeight="false" outlineLevel="0" collapsed="false">
      <c r="A205" s="63"/>
      <c r="B205" s="63"/>
      <c r="C205" s="66"/>
      <c r="D205" s="63"/>
      <c r="E205" s="66"/>
      <c r="F205" s="63"/>
      <c r="G205" s="66"/>
      <c r="H205" s="63"/>
      <c r="I205" s="66"/>
      <c r="J205" s="63"/>
      <c r="K205" s="66"/>
      <c r="L205" s="63"/>
      <c r="M205" s="67"/>
      <c r="N205" s="63"/>
    </row>
    <row r="206" customFormat="false" ht="15" hidden="false" customHeight="false" outlineLevel="0" collapsed="false">
      <c r="A206" s="63"/>
      <c r="B206" s="63"/>
      <c r="C206" s="66"/>
      <c r="D206" s="63"/>
      <c r="E206" s="66"/>
      <c r="F206" s="63"/>
      <c r="G206" s="66"/>
      <c r="H206" s="63"/>
      <c r="I206" s="66"/>
      <c r="J206" s="63"/>
      <c r="K206" s="66"/>
      <c r="L206" s="63"/>
      <c r="M206" s="67"/>
      <c r="N206" s="63"/>
    </row>
    <row r="207" customFormat="false" ht="15" hidden="false" customHeight="false" outlineLevel="0" collapsed="false">
      <c r="A207" s="63"/>
      <c r="B207" s="63"/>
      <c r="C207" s="66"/>
      <c r="D207" s="63"/>
      <c r="E207" s="66"/>
      <c r="F207" s="63"/>
      <c r="G207" s="66"/>
      <c r="H207" s="63"/>
      <c r="I207" s="66"/>
      <c r="J207" s="63"/>
      <c r="K207" s="66"/>
      <c r="L207" s="63"/>
      <c r="M207" s="67"/>
      <c r="N207" s="63"/>
    </row>
    <row r="208" customFormat="false" ht="15" hidden="false" customHeight="false" outlineLevel="0" collapsed="false">
      <c r="A208" s="63"/>
      <c r="B208" s="63"/>
      <c r="C208" s="66"/>
      <c r="D208" s="63"/>
      <c r="E208" s="66"/>
      <c r="F208" s="63"/>
      <c r="G208" s="66"/>
      <c r="H208" s="63"/>
      <c r="I208" s="66"/>
      <c r="J208" s="63"/>
      <c r="K208" s="66"/>
      <c r="L208" s="63"/>
      <c r="M208" s="67"/>
      <c r="N208" s="63"/>
    </row>
    <row r="209" customFormat="false" ht="15" hidden="false" customHeight="false" outlineLevel="0" collapsed="false">
      <c r="A209" s="63"/>
      <c r="B209" s="63"/>
      <c r="C209" s="66"/>
      <c r="D209" s="63"/>
      <c r="E209" s="66"/>
      <c r="F209" s="63"/>
      <c r="G209" s="66"/>
      <c r="H209" s="63"/>
      <c r="I209" s="66"/>
      <c r="J209" s="63"/>
      <c r="K209" s="66"/>
      <c r="L209" s="63"/>
      <c r="M209" s="67"/>
      <c r="N209" s="63"/>
    </row>
    <row r="210" customFormat="false" ht="15" hidden="false" customHeight="false" outlineLevel="0" collapsed="false">
      <c r="A210" s="63"/>
      <c r="B210" s="63"/>
      <c r="C210" s="66"/>
      <c r="D210" s="63"/>
      <c r="E210" s="66"/>
      <c r="F210" s="63"/>
      <c r="G210" s="66"/>
      <c r="H210" s="63"/>
      <c r="I210" s="66"/>
      <c r="J210" s="63"/>
      <c r="K210" s="66"/>
      <c r="L210" s="63"/>
      <c r="M210" s="67"/>
      <c r="N210" s="63"/>
    </row>
    <row r="211" customFormat="false" ht="15" hidden="false" customHeight="false" outlineLevel="0" collapsed="false">
      <c r="A211" s="63"/>
      <c r="B211" s="63"/>
      <c r="C211" s="66"/>
      <c r="D211" s="63"/>
      <c r="E211" s="66"/>
      <c r="F211" s="63"/>
      <c r="G211" s="66"/>
      <c r="H211" s="63"/>
      <c r="I211" s="66"/>
      <c r="J211" s="63"/>
      <c r="K211" s="66"/>
      <c r="L211" s="63"/>
      <c r="M211" s="67"/>
      <c r="N211" s="63"/>
    </row>
    <row r="212" customFormat="false" ht="15" hidden="false" customHeight="false" outlineLevel="0" collapsed="false">
      <c r="A212" s="63"/>
      <c r="B212" s="63"/>
      <c r="C212" s="66"/>
      <c r="D212" s="63"/>
      <c r="E212" s="66"/>
      <c r="F212" s="63"/>
      <c r="G212" s="66"/>
      <c r="H212" s="63"/>
      <c r="I212" s="66"/>
      <c r="J212" s="63"/>
      <c r="K212" s="66"/>
      <c r="L212" s="63"/>
      <c r="M212" s="67"/>
      <c r="N212" s="63"/>
    </row>
    <row r="213" customFormat="false" ht="15" hidden="false" customHeight="false" outlineLevel="0" collapsed="false">
      <c r="A213" s="63"/>
      <c r="B213" s="63"/>
      <c r="C213" s="66"/>
      <c r="D213" s="63"/>
      <c r="E213" s="66"/>
      <c r="F213" s="63"/>
      <c r="G213" s="66"/>
      <c r="H213" s="63"/>
      <c r="I213" s="66"/>
      <c r="J213" s="63"/>
      <c r="K213" s="66"/>
      <c r="L213" s="63"/>
      <c r="M213" s="67"/>
      <c r="N213" s="63"/>
    </row>
    <row r="214" customFormat="false" ht="15" hidden="false" customHeight="false" outlineLevel="0" collapsed="false">
      <c r="A214" s="63"/>
      <c r="B214" s="63"/>
      <c r="C214" s="66"/>
      <c r="D214" s="63"/>
      <c r="E214" s="66"/>
      <c r="F214" s="63"/>
      <c r="G214" s="66"/>
      <c r="H214" s="63"/>
      <c r="I214" s="66"/>
      <c r="J214" s="63"/>
      <c r="K214" s="66"/>
      <c r="L214" s="63"/>
      <c r="M214" s="67"/>
      <c r="N214" s="63"/>
    </row>
    <row r="215" customFormat="false" ht="15" hidden="false" customHeight="false" outlineLevel="0" collapsed="false">
      <c r="A215" s="63"/>
      <c r="B215" s="63"/>
      <c r="C215" s="66"/>
      <c r="D215" s="63"/>
      <c r="E215" s="66"/>
      <c r="F215" s="63"/>
      <c r="G215" s="66"/>
      <c r="H215" s="63"/>
      <c r="I215" s="66"/>
      <c r="J215" s="63"/>
      <c r="K215" s="66"/>
      <c r="L215" s="63"/>
      <c r="M215" s="67"/>
      <c r="N215" s="63"/>
    </row>
    <row r="216" customFormat="false" ht="15" hidden="false" customHeight="false" outlineLevel="0" collapsed="false">
      <c r="A216" s="63"/>
      <c r="B216" s="63"/>
      <c r="C216" s="66"/>
      <c r="D216" s="63"/>
      <c r="E216" s="66"/>
      <c r="F216" s="63"/>
      <c r="G216" s="66"/>
      <c r="H216" s="63"/>
      <c r="I216" s="66"/>
      <c r="J216" s="63"/>
      <c r="K216" s="66"/>
      <c r="L216" s="63"/>
      <c r="M216" s="67"/>
      <c r="N216" s="63"/>
    </row>
    <row r="217" customFormat="false" ht="15" hidden="false" customHeight="false" outlineLevel="0" collapsed="false">
      <c r="A217" s="63"/>
      <c r="B217" s="63"/>
      <c r="C217" s="66"/>
      <c r="D217" s="63"/>
      <c r="E217" s="66"/>
      <c r="F217" s="63"/>
      <c r="G217" s="66"/>
      <c r="H217" s="63"/>
      <c r="I217" s="66"/>
      <c r="J217" s="63"/>
      <c r="K217" s="66"/>
      <c r="L217" s="63"/>
      <c r="M217" s="67"/>
      <c r="N217" s="63"/>
    </row>
    <row r="218" customFormat="false" ht="15" hidden="false" customHeight="false" outlineLevel="0" collapsed="false">
      <c r="A218" s="63"/>
      <c r="B218" s="63"/>
      <c r="C218" s="66"/>
      <c r="D218" s="63"/>
      <c r="E218" s="66"/>
      <c r="F218" s="63"/>
      <c r="G218" s="66"/>
      <c r="H218" s="63"/>
      <c r="I218" s="66"/>
      <c r="J218" s="63"/>
      <c r="K218" s="66"/>
      <c r="L218" s="63"/>
      <c r="M218" s="67"/>
      <c r="N218" s="63"/>
    </row>
    <row r="219" customFormat="false" ht="15" hidden="false" customHeight="false" outlineLevel="0" collapsed="false">
      <c r="A219" s="63"/>
      <c r="B219" s="63"/>
      <c r="C219" s="66"/>
      <c r="D219" s="63"/>
      <c r="E219" s="66"/>
      <c r="F219" s="63"/>
      <c r="G219" s="66"/>
      <c r="H219" s="63"/>
      <c r="I219" s="66"/>
      <c r="J219" s="63"/>
      <c r="K219" s="66"/>
      <c r="L219" s="63"/>
      <c r="M219" s="67"/>
      <c r="N219" s="63"/>
    </row>
    <row r="220" customFormat="false" ht="15" hidden="false" customHeight="false" outlineLevel="0" collapsed="false">
      <c r="A220" s="63"/>
      <c r="B220" s="63"/>
      <c r="C220" s="66"/>
      <c r="D220" s="63"/>
      <c r="E220" s="66"/>
      <c r="F220" s="63"/>
      <c r="G220" s="66"/>
      <c r="H220" s="63"/>
      <c r="I220" s="66"/>
      <c r="J220" s="63"/>
      <c r="K220" s="66"/>
      <c r="L220" s="63"/>
      <c r="M220" s="67"/>
      <c r="N220" s="63"/>
    </row>
    <row r="221" customFormat="false" ht="15" hidden="false" customHeight="false" outlineLevel="0" collapsed="false">
      <c r="A221" s="63"/>
      <c r="B221" s="63"/>
      <c r="C221" s="66"/>
      <c r="D221" s="63"/>
      <c r="E221" s="66"/>
      <c r="F221" s="63"/>
      <c r="G221" s="66"/>
      <c r="H221" s="63"/>
      <c r="I221" s="66"/>
      <c r="J221" s="63"/>
      <c r="K221" s="66"/>
      <c r="L221" s="63"/>
      <c r="M221" s="67"/>
      <c r="N221" s="63"/>
    </row>
    <row r="222" customFormat="false" ht="15" hidden="false" customHeight="false" outlineLevel="0" collapsed="false">
      <c r="A222" s="63"/>
      <c r="B222" s="63"/>
      <c r="C222" s="66"/>
      <c r="D222" s="63"/>
      <c r="E222" s="66"/>
      <c r="F222" s="63"/>
      <c r="G222" s="66"/>
      <c r="H222" s="63"/>
      <c r="I222" s="66"/>
      <c r="J222" s="63"/>
      <c r="K222" s="66"/>
      <c r="L222" s="63"/>
      <c r="M222" s="67"/>
      <c r="N222" s="63"/>
    </row>
    <row r="223" customFormat="false" ht="15" hidden="false" customHeight="false" outlineLevel="0" collapsed="false">
      <c r="A223" s="63"/>
      <c r="B223" s="63"/>
      <c r="C223" s="66"/>
      <c r="D223" s="63"/>
      <c r="E223" s="66"/>
      <c r="F223" s="63"/>
      <c r="G223" s="66"/>
      <c r="H223" s="63"/>
      <c r="I223" s="66"/>
      <c r="J223" s="63"/>
      <c r="K223" s="66"/>
      <c r="L223" s="63"/>
      <c r="M223" s="67"/>
      <c r="N223" s="63"/>
    </row>
    <row r="224" customFormat="false" ht="15" hidden="false" customHeight="false" outlineLevel="0" collapsed="false">
      <c r="A224" s="63"/>
      <c r="B224" s="63"/>
      <c r="C224" s="66"/>
      <c r="D224" s="63"/>
      <c r="E224" s="66"/>
      <c r="F224" s="63"/>
      <c r="G224" s="66"/>
      <c r="H224" s="63"/>
      <c r="I224" s="66"/>
      <c r="J224" s="63"/>
      <c r="K224" s="66"/>
      <c r="L224" s="63"/>
      <c r="M224" s="67"/>
      <c r="N224" s="63"/>
    </row>
    <row r="225" customFormat="false" ht="15" hidden="false" customHeight="false" outlineLevel="0" collapsed="false">
      <c r="A225" s="63"/>
      <c r="B225" s="63"/>
      <c r="C225" s="66"/>
      <c r="D225" s="63"/>
      <c r="E225" s="66"/>
      <c r="F225" s="63"/>
      <c r="G225" s="66"/>
      <c r="H225" s="63"/>
      <c r="I225" s="66"/>
      <c r="J225" s="63"/>
      <c r="K225" s="66"/>
      <c r="L225" s="63"/>
      <c r="M225" s="67"/>
      <c r="N225" s="63"/>
    </row>
    <row r="226" customFormat="false" ht="15" hidden="false" customHeight="false" outlineLevel="0" collapsed="false">
      <c r="A226" s="63"/>
      <c r="B226" s="63"/>
      <c r="C226" s="66"/>
      <c r="D226" s="63"/>
      <c r="E226" s="66"/>
      <c r="F226" s="63"/>
      <c r="G226" s="66"/>
      <c r="H226" s="63"/>
      <c r="I226" s="66"/>
      <c r="J226" s="63"/>
      <c r="K226" s="66"/>
      <c r="L226" s="63"/>
      <c r="M226" s="67"/>
      <c r="N226" s="63"/>
    </row>
    <row r="227" customFormat="false" ht="15" hidden="false" customHeight="false" outlineLevel="0" collapsed="false">
      <c r="A227" s="63"/>
      <c r="B227" s="63"/>
      <c r="C227" s="66"/>
      <c r="D227" s="63"/>
      <c r="E227" s="66"/>
      <c r="F227" s="63"/>
      <c r="G227" s="66"/>
      <c r="H227" s="63"/>
      <c r="I227" s="66"/>
      <c r="J227" s="63"/>
      <c r="K227" s="66"/>
      <c r="L227" s="63"/>
      <c r="M227" s="67"/>
      <c r="N227" s="63"/>
    </row>
    <row r="228" customFormat="false" ht="15" hidden="false" customHeight="false" outlineLevel="0" collapsed="false">
      <c r="A228" s="63"/>
      <c r="B228" s="63"/>
      <c r="C228" s="66"/>
      <c r="D228" s="63"/>
      <c r="E228" s="66"/>
      <c r="F228" s="63"/>
      <c r="G228" s="66"/>
      <c r="H228" s="63"/>
      <c r="I228" s="66"/>
      <c r="J228" s="63"/>
      <c r="K228" s="66"/>
      <c r="L228" s="63"/>
      <c r="M228" s="67"/>
      <c r="N228" s="63"/>
    </row>
    <row r="229" customFormat="false" ht="15" hidden="false" customHeight="false" outlineLevel="0" collapsed="false">
      <c r="A229" s="63"/>
      <c r="B229" s="63"/>
      <c r="C229" s="66"/>
      <c r="D229" s="63"/>
      <c r="E229" s="66"/>
      <c r="F229" s="63"/>
      <c r="G229" s="66"/>
      <c r="H229" s="63"/>
      <c r="I229" s="66"/>
      <c r="J229" s="63"/>
      <c r="K229" s="66"/>
      <c r="L229" s="63"/>
      <c r="M229" s="67"/>
      <c r="N229" s="63"/>
    </row>
    <row r="230" customFormat="false" ht="15" hidden="false" customHeight="false" outlineLevel="0" collapsed="false">
      <c r="A230" s="63"/>
      <c r="B230" s="63"/>
      <c r="C230" s="66"/>
      <c r="D230" s="63"/>
      <c r="E230" s="66"/>
      <c r="F230" s="63"/>
      <c r="G230" s="66"/>
      <c r="H230" s="63"/>
      <c r="I230" s="66"/>
      <c r="J230" s="63"/>
      <c r="K230" s="66"/>
      <c r="L230" s="63"/>
      <c r="M230" s="67"/>
      <c r="N230" s="63"/>
    </row>
    <row r="231" customFormat="false" ht="15" hidden="false" customHeight="false" outlineLevel="0" collapsed="false">
      <c r="A231" s="63"/>
      <c r="B231" s="63"/>
      <c r="C231" s="66"/>
      <c r="D231" s="63"/>
      <c r="E231" s="66"/>
      <c r="F231" s="63"/>
      <c r="G231" s="66"/>
      <c r="H231" s="63"/>
      <c r="I231" s="66"/>
      <c r="J231" s="63"/>
      <c r="K231" s="66"/>
      <c r="L231" s="63"/>
      <c r="M231" s="67"/>
      <c r="N231" s="63"/>
    </row>
    <row r="232" customFormat="false" ht="15" hidden="false" customHeight="false" outlineLevel="0" collapsed="false">
      <c r="A232" s="63"/>
      <c r="B232" s="63"/>
      <c r="C232" s="66"/>
      <c r="D232" s="63"/>
      <c r="E232" s="66"/>
      <c r="F232" s="63"/>
      <c r="G232" s="66"/>
      <c r="H232" s="63"/>
      <c r="I232" s="66"/>
      <c r="J232" s="63"/>
      <c r="K232" s="66"/>
      <c r="L232" s="63"/>
      <c r="M232" s="67"/>
      <c r="N232" s="63"/>
    </row>
    <row r="233" customFormat="false" ht="15" hidden="false" customHeight="false" outlineLevel="0" collapsed="false">
      <c r="A233" s="63"/>
      <c r="B233" s="63"/>
      <c r="C233" s="66"/>
      <c r="D233" s="63"/>
      <c r="E233" s="66"/>
      <c r="F233" s="63"/>
      <c r="G233" s="66"/>
      <c r="H233" s="63"/>
      <c r="I233" s="66"/>
      <c r="J233" s="63"/>
      <c r="K233" s="66"/>
      <c r="L233" s="63"/>
      <c r="M233" s="67"/>
      <c r="N233" s="63"/>
    </row>
    <row r="234" customFormat="false" ht="15" hidden="false" customHeight="false" outlineLevel="0" collapsed="false">
      <c r="A234" s="63"/>
      <c r="B234" s="63"/>
      <c r="C234" s="66"/>
      <c r="D234" s="63"/>
      <c r="E234" s="66"/>
      <c r="F234" s="63"/>
      <c r="G234" s="66"/>
      <c r="H234" s="63"/>
      <c r="I234" s="66"/>
      <c r="J234" s="63"/>
      <c r="K234" s="66"/>
      <c r="L234" s="63"/>
      <c r="M234" s="67"/>
      <c r="N234" s="63"/>
    </row>
    <row r="235" customFormat="false" ht="15" hidden="false" customHeight="false" outlineLevel="0" collapsed="false">
      <c r="A235" s="63"/>
      <c r="B235" s="63"/>
      <c r="C235" s="66"/>
      <c r="D235" s="63"/>
      <c r="E235" s="66"/>
      <c r="F235" s="63"/>
      <c r="G235" s="66"/>
      <c r="H235" s="63"/>
      <c r="I235" s="66"/>
      <c r="J235" s="63"/>
      <c r="K235" s="66"/>
      <c r="L235" s="63"/>
      <c r="M235" s="67"/>
      <c r="N235" s="63"/>
    </row>
    <row r="236" customFormat="false" ht="15" hidden="false" customHeight="false" outlineLevel="0" collapsed="false">
      <c r="A236" s="63"/>
      <c r="B236" s="63"/>
      <c r="C236" s="66"/>
      <c r="D236" s="63"/>
      <c r="E236" s="66"/>
      <c r="F236" s="63"/>
      <c r="G236" s="66"/>
      <c r="H236" s="63"/>
      <c r="I236" s="66"/>
      <c r="J236" s="63"/>
      <c r="K236" s="66"/>
      <c r="L236" s="63"/>
      <c r="M236" s="67"/>
      <c r="N236" s="63"/>
    </row>
    <row r="237" customFormat="false" ht="15" hidden="false" customHeight="false" outlineLevel="0" collapsed="false">
      <c r="A237" s="63"/>
      <c r="B237" s="63"/>
      <c r="C237" s="66"/>
      <c r="D237" s="63"/>
      <c r="E237" s="66"/>
      <c r="F237" s="63"/>
      <c r="G237" s="66"/>
      <c r="H237" s="63"/>
      <c r="I237" s="66"/>
      <c r="J237" s="63"/>
      <c r="K237" s="66"/>
      <c r="L237" s="63"/>
      <c r="M237" s="67"/>
      <c r="N237" s="63"/>
    </row>
    <row r="238" customFormat="false" ht="15" hidden="false" customHeight="false" outlineLevel="0" collapsed="false">
      <c r="A238" s="63"/>
      <c r="B238" s="63"/>
      <c r="C238" s="66"/>
      <c r="D238" s="63"/>
      <c r="E238" s="66"/>
      <c r="F238" s="63"/>
      <c r="G238" s="66"/>
      <c r="H238" s="63"/>
      <c r="I238" s="66"/>
      <c r="J238" s="63"/>
      <c r="K238" s="66"/>
      <c r="L238" s="63"/>
      <c r="M238" s="67"/>
      <c r="N238" s="63"/>
    </row>
    <row r="239" customFormat="false" ht="15" hidden="false" customHeight="false" outlineLevel="0" collapsed="false">
      <c r="A239" s="63"/>
      <c r="B239" s="63"/>
      <c r="C239" s="66"/>
      <c r="D239" s="63"/>
      <c r="E239" s="66"/>
      <c r="F239" s="63"/>
      <c r="G239" s="66"/>
      <c r="H239" s="63"/>
      <c r="I239" s="66"/>
      <c r="J239" s="63"/>
      <c r="K239" s="66"/>
      <c r="L239" s="63"/>
      <c r="M239" s="67"/>
      <c r="N239" s="63"/>
    </row>
    <row r="240" customFormat="false" ht="15" hidden="false" customHeight="false" outlineLevel="0" collapsed="false">
      <c r="A240" s="63"/>
      <c r="B240" s="63"/>
      <c r="C240" s="66"/>
      <c r="D240" s="63"/>
      <c r="E240" s="66"/>
      <c r="F240" s="63"/>
      <c r="G240" s="66"/>
      <c r="H240" s="63"/>
      <c r="I240" s="66"/>
      <c r="J240" s="63"/>
      <c r="K240" s="66"/>
      <c r="L240" s="63"/>
      <c r="M240" s="67"/>
      <c r="N240" s="63"/>
    </row>
    <row r="241" customFormat="false" ht="15" hidden="false" customHeight="false" outlineLevel="0" collapsed="false">
      <c r="A241" s="63"/>
      <c r="B241" s="63"/>
      <c r="C241" s="66"/>
      <c r="D241" s="63"/>
      <c r="E241" s="66"/>
      <c r="F241" s="63"/>
      <c r="G241" s="66"/>
      <c r="H241" s="63"/>
      <c r="I241" s="66"/>
      <c r="J241" s="63"/>
      <c r="K241" s="66"/>
      <c r="L241" s="63"/>
      <c r="M241" s="67"/>
      <c r="N241" s="63"/>
    </row>
    <row r="242" customFormat="false" ht="15" hidden="false" customHeight="false" outlineLevel="0" collapsed="false">
      <c r="A242" s="63"/>
      <c r="B242" s="63"/>
      <c r="C242" s="66"/>
      <c r="D242" s="63"/>
      <c r="E242" s="66"/>
      <c r="F242" s="63"/>
      <c r="G242" s="66"/>
      <c r="H242" s="63"/>
      <c r="I242" s="66"/>
      <c r="J242" s="63"/>
      <c r="K242" s="66"/>
      <c r="L242" s="63"/>
      <c r="M242" s="67"/>
      <c r="N242" s="63"/>
    </row>
    <row r="243" customFormat="false" ht="15" hidden="false" customHeight="false" outlineLevel="0" collapsed="false">
      <c r="A243" s="63"/>
      <c r="B243" s="63"/>
      <c r="C243" s="66"/>
      <c r="D243" s="63"/>
      <c r="E243" s="66"/>
      <c r="F243" s="63"/>
      <c r="G243" s="66"/>
      <c r="H243" s="63"/>
      <c r="I243" s="66"/>
      <c r="J243" s="63"/>
      <c r="K243" s="66"/>
      <c r="L243" s="63"/>
      <c r="M243" s="67"/>
      <c r="N243" s="63"/>
    </row>
    <row r="244" customFormat="false" ht="15" hidden="false" customHeight="false" outlineLevel="0" collapsed="false">
      <c r="A244" s="63"/>
      <c r="B244" s="63"/>
      <c r="C244" s="66"/>
      <c r="D244" s="63"/>
      <c r="E244" s="66"/>
      <c r="F244" s="63"/>
      <c r="G244" s="66"/>
      <c r="H244" s="63"/>
      <c r="I244" s="66"/>
      <c r="J244" s="63"/>
      <c r="K244" s="66"/>
      <c r="L244" s="63"/>
      <c r="M244" s="67"/>
      <c r="N244" s="63"/>
    </row>
    <row r="245" customFormat="false" ht="15" hidden="false" customHeight="false" outlineLevel="0" collapsed="false">
      <c r="A245" s="63"/>
      <c r="B245" s="63"/>
      <c r="C245" s="66"/>
      <c r="D245" s="63"/>
      <c r="E245" s="66"/>
      <c r="F245" s="63"/>
      <c r="G245" s="66"/>
      <c r="H245" s="63"/>
      <c r="I245" s="66"/>
      <c r="J245" s="63"/>
      <c r="K245" s="66"/>
      <c r="L245" s="63"/>
      <c r="M245" s="67"/>
      <c r="N245" s="63"/>
    </row>
    <row r="246" customFormat="false" ht="15" hidden="false" customHeight="false" outlineLevel="0" collapsed="false">
      <c r="A246" s="63"/>
      <c r="B246" s="63"/>
      <c r="C246" s="66"/>
      <c r="D246" s="63"/>
      <c r="E246" s="66"/>
      <c r="F246" s="63"/>
      <c r="G246" s="66"/>
      <c r="H246" s="63"/>
      <c r="I246" s="66"/>
      <c r="J246" s="63"/>
      <c r="K246" s="66"/>
      <c r="L246" s="63"/>
      <c r="M246" s="67"/>
      <c r="N246" s="63"/>
    </row>
    <row r="247" customFormat="false" ht="15" hidden="false" customHeight="false" outlineLevel="0" collapsed="false">
      <c r="A247" s="63"/>
      <c r="B247" s="63"/>
      <c r="C247" s="66"/>
      <c r="D247" s="63"/>
      <c r="E247" s="66"/>
      <c r="F247" s="63"/>
      <c r="G247" s="66"/>
      <c r="H247" s="63"/>
      <c r="I247" s="66"/>
      <c r="J247" s="63"/>
      <c r="K247" s="66"/>
      <c r="L247" s="63"/>
      <c r="M247" s="67"/>
      <c r="N247" s="63"/>
    </row>
    <row r="248" customFormat="false" ht="15" hidden="false" customHeight="false" outlineLevel="0" collapsed="false">
      <c r="A248" s="63"/>
      <c r="B248" s="63"/>
      <c r="C248" s="66"/>
      <c r="D248" s="63"/>
      <c r="E248" s="66"/>
      <c r="F248" s="63"/>
      <c r="G248" s="66"/>
      <c r="H248" s="63"/>
      <c r="I248" s="66"/>
      <c r="J248" s="63"/>
      <c r="K248" s="66"/>
      <c r="L248" s="63"/>
      <c r="M248" s="67"/>
      <c r="N248" s="63"/>
    </row>
    <row r="249" customFormat="false" ht="15" hidden="false" customHeight="false" outlineLevel="0" collapsed="false">
      <c r="A249" s="63"/>
      <c r="B249" s="63"/>
      <c r="C249" s="66"/>
      <c r="D249" s="63"/>
      <c r="E249" s="66"/>
      <c r="F249" s="63"/>
      <c r="G249" s="66"/>
      <c r="H249" s="63"/>
      <c r="I249" s="66"/>
      <c r="J249" s="63"/>
      <c r="K249" s="66"/>
      <c r="L249" s="63"/>
      <c r="M249" s="67"/>
      <c r="N249" s="63"/>
    </row>
    <row r="250" customFormat="false" ht="15" hidden="false" customHeight="false" outlineLevel="0" collapsed="false">
      <c r="A250" s="63"/>
      <c r="B250" s="63"/>
      <c r="C250" s="66"/>
      <c r="D250" s="63"/>
      <c r="E250" s="66"/>
      <c r="F250" s="63"/>
      <c r="G250" s="66"/>
      <c r="H250" s="63"/>
      <c r="I250" s="66"/>
      <c r="J250" s="63"/>
      <c r="K250" s="66"/>
      <c r="L250" s="63"/>
      <c r="M250" s="67"/>
      <c r="N250" s="63"/>
    </row>
    <row r="251" customFormat="false" ht="15" hidden="false" customHeight="false" outlineLevel="0" collapsed="false">
      <c r="A251" s="63"/>
      <c r="B251" s="63"/>
      <c r="C251" s="66"/>
      <c r="D251" s="63"/>
      <c r="E251" s="66"/>
      <c r="F251" s="63"/>
      <c r="G251" s="66"/>
      <c r="H251" s="63"/>
      <c r="I251" s="66"/>
      <c r="J251" s="63"/>
      <c r="K251" s="66"/>
      <c r="L251" s="63"/>
      <c r="M251" s="67"/>
      <c r="N251" s="63"/>
    </row>
    <row r="252" customFormat="false" ht="15" hidden="false" customHeight="false" outlineLevel="0" collapsed="false">
      <c r="A252" s="63"/>
      <c r="B252" s="63"/>
      <c r="C252" s="66"/>
      <c r="D252" s="63"/>
      <c r="E252" s="66"/>
      <c r="F252" s="63"/>
      <c r="G252" s="66"/>
      <c r="H252" s="63"/>
      <c r="I252" s="66"/>
      <c r="J252" s="63"/>
      <c r="K252" s="66"/>
      <c r="L252" s="63"/>
      <c r="M252" s="67"/>
      <c r="N252" s="63"/>
    </row>
    <row r="253" customFormat="false" ht="15" hidden="false" customHeight="false" outlineLevel="0" collapsed="false">
      <c r="A253" s="63"/>
      <c r="B253" s="63"/>
      <c r="C253" s="66"/>
      <c r="D253" s="63"/>
      <c r="E253" s="66"/>
      <c r="F253" s="63"/>
      <c r="G253" s="66"/>
      <c r="H253" s="63"/>
      <c r="I253" s="66"/>
      <c r="J253" s="63"/>
      <c r="K253" s="66"/>
      <c r="L253" s="63"/>
      <c r="M253" s="67"/>
      <c r="N253" s="63"/>
    </row>
    <row r="254" customFormat="false" ht="15" hidden="false" customHeight="false" outlineLevel="0" collapsed="false">
      <c r="A254" s="63"/>
      <c r="B254" s="63"/>
      <c r="C254" s="66"/>
      <c r="D254" s="63"/>
      <c r="E254" s="66"/>
      <c r="F254" s="63"/>
      <c r="G254" s="66"/>
      <c r="H254" s="63"/>
      <c r="I254" s="66"/>
      <c r="J254" s="63"/>
      <c r="K254" s="66"/>
      <c r="L254" s="63"/>
      <c r="M254" s="67"/>
      <c r="N254" s="63"/>
    </row>
    <row r="255" customFormat="false" ht="15" hidden="false" customHeight="false" outlineLevel="0" collapsed="false">
      <c r="A255" s="63"/>
      <c r="B255" s="63"/>
      <c r="C255" s="66"/>
      <c r="D255" s="63"/>
      <c r="E255" s="66"/>
      <c r="F255" s="63"/>
      <c r="G255" s="66"/>
      <c r="H255" s="63"/>
      <c r="I255" s="66"/>
      <c r="J255" s="63"/>
      <c r="K255" s="66"/>
      <c r="L255" s="63"/>
      <c r="M255" s="67"/>
      <c r="N255" s="63"/>
    </row>
    <row r="256" customFormat="false" ht="15" hidden="false" customHeight="false" outlineLevel="0" collapsed="false">
      <c r="A256" s="63"/>
      <c r="B256" s="63"/>
      <c r="C256" s="66"/>
      <c r="D256" s="63"/>
      <c r="E256" s="66"/>
      <c r="F256" s="63"/>
      <c r="G256" s="66"/>
      <c r="H256" s="63"/>
      <c r="I256" s="66"/>
      <c r="J256" s="63"/>
      <c r="K256" s="66"/>
      <c r="L256" s="63"/>
      <c r="M256" s="67"/>
      <c r="N256" s="63"/>
    </row>
    <row r="257" customFormat="false" ht="15" hidden="false" customHeight="false" outlineLevel="0" collapsed="false">
      <c r="A257" s="63"/>
      <c r="B257" s="63"/>
      <c r="C257" s="66"/>
      <c r="D257" s="63"/>
      <c r="E257" s="66"/>
      <c r="F257" s="63"/>
      <c r="G257" s="66"/>
      <c r="H257" s="63"/>
      <c r="I257" s="66"/>
      <c r="J257" s="63"/>
      <c r="K257" s="66"/>
      <c r="L257" s="63"/>
      <c r="M257" s="67"/>
      <c r="N257" s="63"/>
    </row>
    <row r="258" customFormat="false" ht="15" hidden="false" customHeight="false" outlineLevel="0" collapsed="false">
      <c r="A258" s="63"/>
      <c r="B258" s="63"/>
      <c r="C258" s="66"/>
      <c r="D258" s="63"/>
      <c r="E258" s="66"/>
      <c r="F258" s="63"/>
      <c r="G258" s="66"/>
      <c r="H258" s="63"/>
      <c r="I258" s="66"/>
      <c r="J258" s="63"/>
      <c r="K258" s="66"/>
      <c r="L258" s="63"/>
      <c r="M258" s="67"/>
      <c r="N258" s="63"/>
    </row>
    <row r="259" customFormat="false" ht="15" hidden="false" customHeight="false" outlineLevel="0" collapsed="false">
      <c r="A259" s="63"/>
      <c r="B259" s="63"/>
      <c r="C259" s="66"/>
      <c r="D259" s="63"/>
      <c r="E259" s="66"/>
      <c r="F259" s="63"/>
      <c r="G259" s="66"/>
      <c r="H259" s="63"/>
      <c r="I259" s="66"/>
      <c r="J259" s="63"/>
      <c r="K259" s="66"/>
      <c r="L259" s="63"/>
      <c r="M259" s="67"/>
      <c r="N259" s="63"/>
    </row>
    <row r="260" customFormat="false" ht="15" hidden="false" customHeight="false" outlineLevel="0" collapsed="false">
      <c r="A260" s="63"/>
      <c r="B260" s="63"/>
      <c r="C260" s="66"/>
      <c r="D260" s="63"/>
      <c r="E260" s="66"/>
      <c r="F260" s="63"/>
      <c r="G260" s="66"/>
      <c r="H260" s="63"/>
      <c r="I260" s="66"/>
      <c r="J260" s="63"/>
      <c r="K260" s="66"/>
      <c r="L260" s="63"/>
      <c r="M260" s="67"/>
      <c r="N260" s="63"/>
    </row>
    <row r="261" customFormat="false" ht="15" hidden="false" customHeight="false" outlineLevel="0" collapsed="false">
      <c r="A261" s="63"/>
      <c r="B261" s="63"/>
      <c r="C261" s="66"/>
      <c r="D261" s="63"/>
      <c r="E261" s="66"/>
      <c r="F261" s="63"/>
      <c r="G261" s="66"/>
      <c r="H261" s="63"/>
      <c r="I261" s="66"/>
      <c r="J261" s="63"/>
      <c r="K261" s="66"/>
      <c r="L261" s="63"/>
      <c r="M261" s="67"/>
      <c r="N261" s="63"/>
    </row>
    <row r="262" customFormat="false" ht="15" hidden="false" customHeight="false" outlineLevel="0" collapsed="false">
      <c r="A262" s="63"/>
      <c r="B262" s="63"/>
      <c r="C262" s="66"/>
      <c r="D262" s="63"/>
      <c r="E262" s="66"/>
      <c r="F262" s="63"/>
      <c r="G262" s="66"/>
      <c r="H262" s="63"/>
      <c r="I262" s="66"/>
      <c r="J262" s="63"/>
      <c r="K262" s="66"/>
      <c r="L262" s="63"/>
      <c r="M262" s="67"/>
      <c r="N262" s="63"/>
    </row>
    <row r="263" customFormat="false" ht="15" hidden="false" customHeight="false" outlineLevel="0" collapsed="false">
      <c r="A263" s="63"/>
      <c r="B263" s="63"/>
      <c r="C263" s="66"/>
      <c r="D263" s="63"/>
      <c r="E263" s="66"/>
      <c r="F263" s="63"/>
      <c r="G263" s="66"/>
      <c r="H263" s="63"/>
      <c r="I263" s="66"/>
      <c r="J263" s="63"/>
      <c r="K263" s="66"/>
      <c r="L263" s="63"/>
      <c r="M263" s="67"/>
      <c r="N263" s="63"/>
    </row>
    <row r="264" customFormat="false" ht="15" hidden="false" customHeight="false" outlineLevel="0" collapsed="false">
      <c r="A264" s="63"/>
      <c r="B264" s="63"/>
      <c r="C264" s="66"/>
      <c r="D264" s="63"/>
      <c r="E264" s="66"/>
      <c r="F264" s="63"/>
      <c r="G264" s="66"/>
      <c r="H264" s="63"/>
      <c r="I264" s="66"/>
      <c r="J264" s="63"/>
      <c r="K264" s="66"/>
      <c r="L264" s="63"/>
      <c r="M264" s="67"/>
      <c r="N264" s="63"/>
    </row>
    <row r="265" customFormat="false" ht="15" hidden="false" customHeight="false" outlineLevel="0" collapsed="false">
      <c r="A265" s="63"/>
      <c r="B265" s="63"/>
      <c r="C265" s="66"/>
      <c r="D265" s="63"/>
      <c r="E265" s="66"/>
      <c r="F265" s="63"/>
      <c r="G265" s="66"/>
      <c r="H265" s="63"/>
      <c r="I265" s="66"/>
      <c r="J265" s="63"/>
      <c r="K265" s="66"/>
      <c r="L265" s="63"/>
      <c r="M265" s="67"/>
      <c r="N265" s="63"/>
    </row>
    <row r="266" customFormat="false" ht="15" hidden="false" customHeight="false" outlineLevel="0" collapsed="false">
      <c r="A266" s="63"/>
      <c r="B266" s="63"/>
      <c r="C266" s="66"/>
      <c r="D266" s="63"/>
      <c r="E266" s="66"/>
      <c r="F266" s="63"/>
      <c r="G266" s="66"/>
      <c r="H266" s="63"/>
      <c r="I266" s="66"/>
      <c r="J266" s="63"/>
      <c r="K266" s="66"/>
      <c r="L266" s="63"/>
      <c r="M266" s="67"/>
      <c r="N266" s="63"/>
    </row>
    <row r="267" customFormat="false" ht="15" hidden="false" customHeight="false" outlineLevel="0" collapsed="false">
      <c r="A267" s="63"/>
      <c r="B267" s="63"/>
      <c r="C267" s="66"/>
      <c r="D267" s="63"/>
      <c r="E267" s="66"/>
      <c r="F267" s="63"/>
      <c r="G267" s="66"/>
      <c r="H267" s="63"/>
      <c r="I267" s="66"/>
      <c r="J267" s="63"/>
      <c r="K267" s="66"/>
      <c r="L267" s="63"/>
      <c r="M267" s="67"/>
      <c r="N267" s="63"/>
    </row>
    <row r="268" customFormat="false" ht="15" hidden="false" customHeight="false" outlineLevel="0" collapsed="false">
      <c r="A268" s="63"/>
      <c r="B268" s="63"/>
      <c r="C268" s="66"/>
      <c r="D268" s="63"/>
      <c r="E268" s="66"/>
      <c r="F268" s="63"/>
      <c r="G268" s="66"/>
      <c r="H268" s="63"/>
      <c r="I268" s="66"/>
      <c r="J268" s="63"/>
      <c r="K268" s="66"/>
      <c r="L268" s="63"/>
      <c r="M268" s="67"/>
      <c r="N268" s="63"/>
    </row>
    <row r="269" customFormat="false" ht="15" hidden="false" customHeight="false" outlineLevel="0" collapsed="false">
      <c r="A269" s="63"/>
      <c r="B269" s="63"/>
      <c r="C269" s="66"/>
      <c r="D269" s="63"/>
      <c r="E269" s="66"/>
      <c r="F269" s="63"/>
      <c r="G269" s="66"/>
      <c r="H269" s="63"/>
      <c r="I269" s="66"/>
      <c r="J269" s="63"/>
      <c r="K269" s="66"/>
      <c r="L269" s="63"/>
      <c r="M269" s="67"/>
      <c r="N269" s="63"/>
    </row>
    <row r="270" customFormat="false" ht="15" hidden="false" customHeight="false" outlineLevel="0" collapsed="false">
      <c r="A270" s="63"/>
      <c r="B270" s="63"/>
      <c r="C270" s="66"/>
      <c r="D270" s="63"/>
      <c r="E270" s="66"/>
      <c r="F270" s="63"/>
      <c r="G270" s="66"/>
      <c r="H270" s="63"/>
      <c r="I270" s="66"/>
      <c r="J270" s="63"/>
      <c r="K270" s="66"/>
      <c r="L270" s="63"/>
      <c r="M270" s="67"/>
      <c r="N270" s="63"/>
    </row>
    <row r="271" customFormat="false" ht="15" hidden="false" customHeight="false" outlineLevel="0" collapsed="false">
      <c r="A271" s="63"/>
      <c r="B271" s="63"/>
      <c r="C271" s="66"/>
      <c r="D271" s="63"/>
      <c r="E271" s="66"/>
      <c r="F271" s="63"/>
      <c r="G271" s="66"/>
      <c r="H271" s="63"/>
      <c r="I271" s="66"/>
      <c r="J271" s="63"/>
      <c r="K271" s="66"/>
      <c r="L271" s="63"/>
      <c r="M271" s="67"/>
      <c r="N271" s="63"/>
    </row>
    <row r="272" customFormat="false" ht="15" hidden="false" customHeight="false" outlineLevel="0" collapsed="false">
      <c r="A272" s="63"/>
      <c r="B272" s="63"/>
      <c r="C272" s="66"/>
      <c r="D272" s="63"/>
      <c r="E272" s="66"/>
      <c r="F272" s="63"/>
      <c r="G272" s="66"/>
      <c r="H272" s="63"/>
      <c r="I272" s="66"/>
      <c r="J272" s="63"/>
      <c r="K272" s="66"/>
      <c r="L272" s="63"/>
      <c r="M272" s="67"/>
      <c r="N272" s="63"/>
    </row>
    <row r="273" customFormat="false" ht="15" hidden="false" customHeight="false" outlineLevel="0" collapsed="false">
      <c r="A273" s="63"/>
      <c r="B273" s="63"/>
      <c r="C273" s="66"/>
      <c r="D273" s="63"/>
      <c r="E273" s="66"/>
      <c r="F273" s="63"/>
      <c r="G273" s="66"/>
      <c r="H273" s="63"/>
      <c r="I273" s="66"/>
      <c r="J273" s="63"/>
      <c r="K273" s="66"/>
      <c r="L273" s="63"/>
      <c r="M273" s="67"/>
      <c r="N273" s="63"/>
    </row>
    <row r="274" customFormat="false" ht="15" hidden="false" customHeight="false" outlineLevel="0" collapsed="false">
      <c r="A274" s="63"/>
      <c r="B274" s="63"/>
      <c r="C274" s="66"/>
      <c r="D274" s="63"/>
      <c r="E274" s="66"/>
      <c r="F274" s="63"/>
      <c r="G274" s="66"/>
      <c r="H274" s="63"/>
      <c r="I274" s="66"/>
      <c r="J274" s="63"/>
      <c r="K274" s="66"/>
      <c r="L274" s="63"/>
      <c r="M274" s="67"/>
      <c r="N274" s="63"/>
    </row>
    <row r="275" customFormat="false" ht="15" hidden="false" customHeight="false" outlineLevel="0" collapsed="false">
      <c r="A275" s="63"/>
      <c r="B275" s="63"/>
      <c r="C275" s="66"/>
      <c r="D275" s="63"/>
      <c r="E275" s="66"/>
      <c r="F275" s="63"/>
      <c r="G275" s="66"/>
      <c r="H275" s="63"/>
      <c r="I275" s="66"/>
      <c r="J275" s="63"/>
      <c r="K275" s="66"/>
      <c r="L275" s="63"/>
      <c r="M275" s="67"/>
      <c r="N275" s="63"/>
    </row>
    <row r="276" customFormat="false" ht="15" hidden="false" customHeight="false" outlineLevel="0" collapsed="false">
      <c r="A276" s="63"/>
      <c r="B276" s="63"/>
      <c r="C276" s="66"/>
      <c r="D276" s="63"/>
      <c r="E276" s="66"/>
      <c r="F276" s="63"/>
      <c r="G276" s="66"/>
      <c r="H276" s="63"/>
      <c r="I276" s="66"/>
      <c r="J276" s="63"/>
      <c r="K276" s="66"/>
      <c r="L276" s="63"/>
      <c r="M276" s="67"/>
      <c r="N276" s="63"/>
    </row>
    <row r="277" customFormat="false" ht="15" hidden="false" customHeight="false" outlineLevel="0" collapsed="false">
      <c r="A277" s="63"/>
      <c r="B277" s="63"/>
      <c r="C277" s="66"/>
      <c r="D277" s="63"/>
      <c r="E277" s="66"/>
      <c r="F277" s="63"/>
      <c r="G277" s="66"/>
      <c r="H277" s="63"/>
      <c r="I277" s="66"/>
      <c r="J277" s="63"/>
      <c r="K277" s="66"/>
      <c r="L277" s="63"/>
      <c r="M277" s="67"/>
      <c r="N277" s="63"/>
    </row>
    <row r="278" customFormat="false" ht="15" hidden="false" customHeight="false" outlineLevel="0" collapsed="false">
      <c r="A278" s="63"/>
      <c r="B278" s="63"/>
      <c r="C278" s="66"/>
      <c r="D278" s="63"/>
      <c r="E278" s="66"/>
      <c r="F278" s="63"/>
      <c r="G278" s="66"/>
      <c r="H278" s="63"/>
      <c r="I278" s="66"/>
      <c r="J278" s="63"/>
      <c r="K278" s="66"/>
      <c r="L278" s="63"/>
      <c r="M278" s="67"/>
      <c r="N278" s="63"/>
    </row>
    <row r="279" customFormat="false" ht="15" hidden="false" customHeight="false" outlineLevel="0" collapsed="false">
      <c r="A279" s="63"/>
      <c r="B279" s="63"/>
      <c r="C279" s="66"/>
      <c r="D279" s="63"/>
      <c r="E279" s="66"/>
      <c r="F279" s="63"/>
      <c r="G279" s="66"/>
      <c r="H279" s="63"/>
      <c r="I279" s="66"/>
      <c r="J279" s="63"/>
      <c r="K279" s="66"/>
      <c r="L279" s="63"/>
      <c r="M279" s="67"/>
      <c r="N279" s="63"/>
    </row>
    <row r="280" customFormat="false" ht="15" hidden="false" customHeight="false" outlineLevel="0" collapsed="false">
      <c r="A280" s="63"/>
      <c r="B280" s="63"/>
      <c r="C280" s="66"/>
      <c r="D280" s="63"/>
      <c r="E280" s="66"/>
      <c r="F280" s="63"/>
      <c r="G280" s="66"/>
      <c r="H280" s="63"/>
      <c r="I280" s="66"/>
      <c r="J280" s="63"/>
      <c r="K280" s="66"/>
      <c r="L280" s="63"/>
      <c r="M280" s="67"/>
      <c r="N280" s="63"/>
    </row>
    <row r="281" customFormat="false" ht="15" hidden="false" customHeight="false" outlineLevel="0" collapsed="false">
      <c r="A281" s="63"/>
      <c r="B281" s="63"/>
      <c r="C281" s="66"/>
      <c r="D281" s="63"/>
      <c r="E281" s="66"/>
      <c r="F281" s="63"/>
      <c r="G281" s="66"/>
      <c r="H281" s="63"/>
      <c r="I281" s="66"/>
      <c r="J281" s="63"/>
      <c r="K281" s="66"/>
      <c r="L281" s="63"/>
      <c r="M281" s="67"/>
      <c r="N281" s="63"/>
    </row>
    <row r="282" customFormat="false" ht="15" hidden="false" customHeight="false" outlineLevel="0" collapsed="false">
      <c r="A282" s="63"/>
      <c r="B282" s="63"/>
      <c r="C282" s="66"/>
      <c r="D282" s="63"/>
      <c r="E282" s="66"/>
      <c r="F282" s="63"/>
      <c r="G282" s="66"/>
      <c r="H282" s="63"/>
      <c r="I282" s="66"/>
      <c r="J282" s="63"/>
      <c r="K282" s="66"/>
      <c r="L282" s="63"/>
      <c r="M282" s="67"/>
      <c r="N282" s="63"/>
    </row>
    <row r="283" customFormat="false" ht="15" hidden="false" customHeight="false" outlineLevel="0" collapsed="false">
      <c r="A283" s="63"/>
      <c r="B283" s="63"/>
      <c r="C283" s="66"/>
      <c r="D283" s="63"/>
      <c r="E283" s="66"/>
      <c r="F283" s="63"/>
      <c r="G283" s="66"/>
      <c r="H283" s="63"/>
      <c r="I283" s="66"/>
      <c r="J283" s="63"/>
      <c r="K283" s="66"/>
      <c r="L283" s="63"/>
      <c r="M283" s="67"/>
      <c r="N283" s="63"/>
    </row>
    <row r="284" customFormat="false" ht="15" hidden="false" customHeight="false" outlineLevel="0" collapsed="false">
      <c r="A284" s="63"/>
      <c r="B284" s="63"/>
      <c r="C284" s="66"/>
      <c r="D284" s="63"/>
      <c r="E284" s="66"/>
      <c r="F284" s="63"/>
      <c r="G284" s="66"/>
      <c r="H284" s="63"/>
      <c r="I284" s="66"/>
      <c r="J284" s="63"/>
      <c r="K284" s="66"/>
      <c r="L284" s="63"/>
      <c r="M284" s="67"/>
      <c r="N284" s="63"/>
    </row>
    <row r="285" customFormat="false" ht="15" hidden="false" customHeight="false" outlineLevel="0" collapsed="false">
      <c r="A285" s="63"/>
      <c r="B285" s="63"/>
      <c r="C285" s="66"/>
      <c r="D285" s="63"/>
      <c r="E285" s="66"/>
      <c r="F285" s="63"/>
      <c r="G285" s="66"/>
      <c r="H285" s="63"/>
      <c r="I285" s="66"/>
      <c r="J285" s="63"/>
      <c r="K285" s="66"/>
      <c r="L285" s="63"/>
      <c r="M285" s="67"/>
      <c r="N285" s="63"/>
    </row>
    <row r="286" customFormat="false" ht="15" hidden="false" customHeight="false" outlineLevel="0" collapsed="false">
      <c r="A286" s="63"/>
      <c r="B286" s="63"/>
      <c r="C286" s="66"/>
      <c r="D286" s="63"/>
      <c r="E286" s="66"/>
      <c r="F286" s="63"/>
      <c r="G286" s="66"/>
      <c r="H286" s="63"/>
      <c r="I286" s="66"/>
      <c r="J286" s="63"/>
      <c r="K286" s="66"/>
      <c r="L286" s="63"/>
      <c r="M286" s="67"/>
      <c r="N286" s="63"/>
    </row>
    <row r="287" customFormat="false" ht="15" hidden="false" customHeight="false" outlineLevel="0" collapsed="false">
      <c r="A287" s="63"/>
      <c r="B287" s="63"/>
      <c r="C287" s="66"/>
      <c r="D287" s="63"/>
      <c r="E287" s="66"/>
      <c r="F287" s="63"/>
      <c r="G287" s="66"/>
      <c r="H287" s="63"/>
      <c r="I287" s="66"/>
      <c r="J287" s="63"/>
      <c r="K287" s="66"/>
      <c r="L287" s="63"/>
      <c r="M287" s="67"/>
      <c r="N287" s="63"/>
    </row>
    <row r="288" customFormat="false" ht="15" hidden="false" customHeight="false" outlineLevel="0" collapsed="false">
      <c r="A288" s="63"/>
      <c r="B288" s="63"/>
      <c r="C288" s="66"/>
      <c r="D288" s="63"/>
      <c r="E288" s="66"/>
      <c r="F288" s="63"/>
      <c r="G288" s="66"/>
      <c r="H288" s="63"/>
      <c r="I288" s="66"/>
      <c r="J288" s="63"/>
      <c r="K288" s="66"/>
      <c r="L288" s="63"/>
      <c r="M288" s="67"/>
      <c r="N288" s="63"/>
    </row>
    <row r="289" customFormat="false" ht="15" hidden="false" customHeight="false" outlineLevel="0" collapsed="false">
      <c r="A289" s="63"/>
      <c r="B289" s="63"/>
      <c r="C289" s="66"/>
      <c r="D289" s="63"/>
      <c r="E289" s="66"/>
      <c r="F289" s="63"/>
      <c r="G289" s="66"/>
      <c r="H289" s="63"/>
      <c r="I289" s="66"/>
      <c r="J289" s="63"/>
      <c r="K289" s="66"/>
      <c r="L289" s="63"/>
      <c r="M289" s="67"/>
      <c r="N289" s="63"/>
    </row>
    <row r="290" customFormat="false" ht="15" hidden="false" customHeight="false" outlineLevel="0" collapsed="false">
      <c r="A290" s="63"/>
      <c r="B290" s="63"/>
      <c r="C290" s="66"/>
      <c r="D290" s="63"/>
      <c r="E290" s="66"/>
      <c r="F290" s="63"/>
      <c r="G290" s="66"/>
      <c r="H290" s="63"/>
      <c r="I290" s="66"/>
      <c r="J290" s="63"/>
      <c r="K290" s="66"/>
      <c r="L290" s="63"/>
      <c r="M290" s="67"/>
      <c r="N290" s="63"/>
    </row>
    <row r="291" customFormat="false" ht="15" hidden="false" customHeight="false" outlineLevel="0" collapsed="false">
      <c r="A291" s="63"/>
      <c r="B291" s="63"/>
      <c r="C291" s="66"/>
      <c r="D291" s="63"/>
      <c r="E291" s="66"/>
      <c r="F291" s="63"/>
      <c r="G291" s="66"/>
      <c r="H291" s="63"/>
      <c r="I291" s="66"/>
      <c r="J291" s="63"/>
      <c r="K291" s="66"/>
      <c r="L291" s="63"/>
      <c r="M291" s="67"/>
      <c r="N291" s="63"/>
    </row>
    <row r="292" customFormat="false" ht="15" hidden="false" customHeight="false" outlineLevel="0" collapsed="false">
      <c r="A292" s="63"/>
      <c r="B292" s="63"/>
      <c r="C292" s="66"/>
      <c r="D292" s="63"/>
      <c r="E292" s="66"/>
      <c r="F292" s="63"/>
      <c r="G292" s="66"/>
      <c r="H292" s="63"/>
      <c r="I292" s="66"/>
      <c r="J292" s="63"/>
      <c r="K292" s="66"/>
      <c r="L292" s="63"/>
      <c r="M292" s="67"/>
      <c r="N292" s="63"/>
    </row>
    <row r="293" customFormat="false" ht="15" hidden="false" customHeight="false" outlineLevel="0" collapsed="false">
      <c r="A293" s="63"/>
      <c r="B293" s="63"/>
      <c r="C293" s="66"/>
      <c r="D293" s="63"/>
      <c r="E293" s="66"/>
      <c r="F293" s="63"/>
      <c r="G293" s="66"/>
      <c r="H293" s="63"/>
      <c r="I293" s="66"/>
      <c r="J293" s="63"/>
      <c r="K293" s="66"/>
      <c r="L293" s="63"/>
      <c r="M293" s="67"/>
      <c r="N293" s="63"/>
    </row>
    <row r="294" customFormat="false" ht="15" hidden="false" customHeight="false" outlineLevel="0" collapsed="false">
      <c r="A294" s="63"/>
      <c r="B294" s="63"/>
      <c r="C294" s="66"/>
      <c r="D294" s="63"/>
      <c r="E294" s="66"/>
      <c r="F294" s="63"/>
      <c r="G294" s="66"/>
      <c r="H294" s="63"/>
      <c r="I294" s="66"/>
      <c r="J294" s="63"/>
      <c r="K294" s="66"/>
      <c r="L294" s="63"/>
      <c r="M294" s="67"/>
      <c r="N294" s="63"/>
    </row>
    <row r="295" customFormat="false" ht="15" hidden="false" customHeight="false" outlineLevel="0" collapsed="false">
      <c r="A295" s="63"/>
      <c r="B295" s="63"/>
      <c r="C295" s="66"/>
      <c r="D295" s="63"/>
      <c r="E295" s="66"/>
      <c r="F295" s="63"/>
      <c r="G295" s="66"/>
      <c r="H295" s="63"/>
      <c r="I295" s="66"/>
      <c r="J295" s="63"/>
      <c r="K295" s="66"/>
      <c r="L295" s="63"/>
      <c r="M295" s="67"/>
      <c r="N295" s="63"/>
    </row>
    <row r="296" customFormat="false" ht="15" hidden="false" customHeight="false" outlineLevel="0" collapsed="false">
      <c r="A296" s="63"/>
      <c r="B296" s="63"/>
      <c r="C296" s="66"/>
      <c r="D296" s="63"/>
      <c r="E296" s="66"/>
      <c r="F296" s="63"/>
      <c r="G296" s="66"/>
      <c r="H296" s="63"/>
      <c r="I296" s="66"/>
      <c r="J296" s="63"/>
      <c r="K296" s="66"/>
      <c r="L296" s="63"/>
      <c r="M296" s="67"/>
      <c r="N296" s="63"/>
    </row>
    <row r="297" customFormat="false" ht="15" hidden="false" customHeight="false" outlineLevel="0" collapsed="false">
      <c r="A297" s="63"/>
      <c r="B297" s="63"/>
      <c r="C297" s="66"/>
      <c r="D297" s="63"/>
      <c r="E297" s="66"/>
      <c r="F297" s="63"/>
      <c r="G297" s="66"/>
      <c r="H297" s="63"/>
      <c r="I297" s="66"/>
      <c r="J297" s="63"/>
      <c r="K297" s="66"/>
      <c r="L297" s="63"/>
      <c r="M297" s="67"/>
      <c r="N297" s="63"/>
    </row>
    <row r="298" customFormat="false" ht="15" hidden="false" customHeight="false" outlineLevel="0" collapsed="false">
      <c r="A298" s="63"/>
      <c r="B298" s="63"/>
      <c r="C298" s="66"/>
      <c r="D298" s="63"/>
      <c r="E298" s="66"/>
      <c r="F298" s="63"/>
      <c r="G298" s="66"/>
      <c r="H298" s="63"/>
      <c r="I298" s="66"/>
      <c r="J298" s="63"/>
      <c r="K298" s="66"/>
      <c r="L298" s="63"/>
      <c r="M298" s="67"/>
      <c r="N298" s="63"/>
    </row>
    <row r="299" customFormat="false" ht="15" hidden="false" customHeight="false" outlineLevel="0" collapsed="false">
      <c r="A299" s="63"/>
      <c r="B299" s="63"/>
      <c r="C299" s="66"/>
      <c r="D299" s="63"/>
      <c r="E299" s="66"/>
      <c r="F299" s="63"/>
      <c r="G299" s="66"/>
      <c r="H299" s="63"/>
      <c r="I299" s="66"/>
      <c r="J299" s="63"/>
      <c r="K299" s="66"/>
      <c r="L299" s="63"/>
      <c r="M299" s="67"/>
      <c r="N299" s="63"/>
    </row>
    <row r="300" customFormat="false" ht="15" hidden="false" customHeight="false" outlineLevel="0" collapsed="false">
      <c r="A300" s="63"/>
      <c r="B300" s="63"/>
      <c r="C300" s="66"/>
      <c r="D300" s="63"/>
      <c r="E300" s="66"/>
      <c r="F300" s="63"/>
      <c r="G300" s="66"/>
      <c r="H300" s="63"/>
      <c r="I300" s="66"/>
      <c r="J300" s="63"/>
      <c r="K300" s="66"/>
      <c r="L300" s="63"/>
      <c r="M300" s="67"/>
      <c r="N300" s="63"/>
    </row>
    <row r="301" customFormat="false" ht="15" hidden="false" customHeight="false" outlineLevel="0" collapsed="false">
      <c r="A301" s="63"/>
      <c r="B301" s="63"/>
      <c r="C301" s="66"/>
      <c r="D301" s="63"/>
      <c r="E301" s="66"/>
      <c r="F301" s="63"/>
      <c r="G301" s="66"/>
      <c r="H301" s="63"/>
      <c r="I301" s="66"/>
      <c r="J301" s="63"/>
      <c r="K301" s="66"/>
      <c r="L301" s="63"/>
      <c r="M301" s="67"/>
      <c r="N301" s="63"/>
    </row>
    <row r="302" customFormat="false" ht="15" hidden="false" customHeight="false" outlineLevel="0" collapsed="false">
      <c r="A302" s="63"/>
      <c r="B302" s="63"/>
      <c r="C302" s="66"/>
      <c r="D302" s="63"/>
      <c r="E302" s="66"/>
      <c r="F302" s="63"/>
      <c r="G302" s="66"/>
      <c r="H302" s="63"/>
      <c r="I302" s="66"/>
      <c r="J302" s="63"/>
      <c r="K302" s="66"/>
      <c r="L302" s="63"/>
      <c r="M302" s="67"/>
      <c r="N302" s="63"/>
    </row>
    <row r="303" customFormat="false" ht="15" hidden="false" customHeight="false" outlineLevel="0" collapsed="false">
      <c r="A303" s="63"/>
      <c r="B303" s="63"/>
      <c r="C303" s="66"/>
      <c r="D303" s="63"/>
      <c r="E303" s="66"/>
      <c r="F303" s="63"/>
      <c r="G303" s="66"/>
      <c r="H303" s="63"/>
      <c r="I303" s="66"/>
      <c r="J303" s="63"/>
      <c r="K303" s="66"/>
      <c r="L303" s="63"/>
      <c r="M303" s="67"/>
      <c r="N303" s="63"/>
    </row>
    <row r="304" customFormat="false" ht="15" hidden="false" customHeight="false" outlineLevel="0" collapsed="false">
      <c r="A304" s="63"/>
      <c r="B304" s="63"/>
      <c r="C304" s="66"/>
      <c r="D304" s="63"/>
      <c r="E304" s="66"/>
      <c r="F304" s="63"/>
      <c r="G304" s="66"/>
      <c r="H304" s="63"/>
      <c r="I304" s="66"/>
      <c r="J304" s="63"/>
      <c r="K304" s="66"/>
      <c r="L304" s="63"/>
      <c r="M304" s="67"/>
      <c r="N304" s="63"/>
    </row>
    <row r="305" customFormat="false" ht="15" hidden="false" customHeight="false" outlineLevel="0" collapsed="false">
      <c r="A305" s="63"/>
      <c r="B305" s="63"/>
      <c r="C305" s="66"/>
      <c r="D305" s="63"/>
      <c r="E305" s="66"/>
      <c r="F305" s="63"/>
      <c r="G305" s="66"/>
      <c r="H305" s="63"/>
      <c r="I305" s="66"/>
      <c r="J305" s="63"/>
      <c r="K305" s="66"/>
      <c r="L305" s="63"/>
      <c r="M305" s="67"/>
      <c r="N305" s="63"/>
    </row>
    <row r="306" customFormat="false" ht="15" hidden="false" customHeight="false" outlineLevel="0" collapsed="false">
      <c r="A306" s="63"/>
      <c r="B306" s="63"/>
      <c r="C306" s="66"/>
      <c r="D306" s="63"/>
      <c r="E306" s="66"/>
      <c r="F306" s="63"/>
      <c r="G306" s="66"/>
      <c r="H306" s="63"/>
      <c r="I306" s="66"/>
      <c r="J306" s="63"/>
      <c r="K306" s="66"/>
      <c r="L306" s="63"/>
      <c r="M306" s="67"/>
      <c r="N306" s="63"/>
    </row>
    <row r="307" customFormat="false" ht="15" hidden="false" customHeight="false" outlineLevel="0" collapsed="false">
      <c r="A307" s="63"/>
      <c r="B307" s="63"/>
      <c r="C307" s="66"/>
      <c r="D307" s="63"/>
      <c r="E307" s="66"/>
      <c r="F307" s="63"/>
      <c r="G307" s="66"/>
      <c r="H307" s="63"/>
      <c r="I307" s="66"/>
      <c r="J307" s="63"/>
      <c r="K307" s="66"/>
      <c r="L307" s="63"/>
      <c r="M307" s="67"/>
      <c r="N307" s="63"/>
    </row>
    <row r="308" customFormat="false" ht="15" hidden="false" customHeight="false" outlineLevel="0" collapsed="false">
      <c r="A308" s="63"/>
      <c r="B308" s="63"/>
      <c r="C308" s="66"/>
      <c r="D308" s="63"/>
      <c r="E308" s="66"/>
      <c r="F308" s="63"/>
      <c r="G308" s="66"/>
      <c r="H308" s="63"/>
      <c r="I308" s="66"/>
      <c r="J308" s="63"/>
      <c r="K308" s="66"/>
      <c r="L308" s="63"/>
      <c r="M308" s="67"/>
      <c r="N308" s="63"/>
    </row>
    <row r="309" customFormat="false" ht="15" hidden="false" customHeight="false" outlineLevel="0" collapsed="false">
      <c r="A309" s="63"/>
      <c r="B309" s="63"/>
      <c r="C309" s="66"/>
      <c r="D309" s="63"/>
      <c r="E309" s="66"/>
      <c r="F309" s="63"/>
      <c r="G309" s="66"/>
      <c r="H309" s="63"/>
      <c r="I309" s="66"/>
      <c r="J309" s="63"/>
      <c r="K309" s="66"/>
      <c r="L309" s="63"/>
      <c r="M309" s="67"/>
      <c r="N309" s="63"/>
    </row>
    <row r="310" customFormat="false" ht="15" hidden="false" customHeight="false" outlineLevel="0" collapsed="false">
      <c r="A310" s="63"/>
      <c r="B310" s="63"/>
      <c r="C310" s="66"/>
      <c r="D310" s="63"/>
      <c r="E310" s="66"/>
      <c r="F310" s="63"/>
      <c r="G310" s="66"/>
      <c r="H310" s="63"/>
      <c r="I310" s="66"/>
      <c r="J310" s="63"/>
      <c r="K310" s="66"/>
      <c r="L310" s="63"/>
      <c r="M310" s="67"/>
      <c r="N310" s="63"/>
    </row>
    <row r="311" customFormat="false" ht="15" hidden="false" customHeight="false" outlineLevel="0" collapsed="false">
      <c r="A311" s="63"/>
      <c r="B311" s="63"/>
      <c r="C311" s="66"/>
      <c r="D311" s="63"/>
      <c r="E311" s="66"/>
      <c r="F311" s="63"/>
      <c r="G311" s="66"/>
      <c r="H311" s="63"/>
      <c r="I311" s="66"/>
      <c r="J311" s="63"/>
      <c r="K311" s="66"/>
      <c r="L311" s="63"/>
      <c r="M311" s="67"/>
      <c r="N311" s="63"/>
    </row>
    <row r="312" customFormat="false" ht="15" hidden="false" customHeight="false" outlineLevel="0" collapsed="false">
      <c r="A312" s="63"/>
      <c r="B312" s="63"/>
      <c r="C312" s="66"/>
      <c r="D312" s="63"/>
      <c r="E312" s="66"/>
      <c r="F312" s="63"/>
      <c r="G312" s="66"/>
      <c r="H312" s="63"/>
      <c r="I312" s="66"/>
      <c r="J312" s="63"/>
      <c r="K312" s="66"/>
      <c r="L312" s="63"/>
      <c r="M312" s="67"/>
      <c r="N312" s="63"/>
    </row>
    <row r="313" customFormat="false" ht="15" hidden="false" customHeight="false" outlineLevel="0" collapsed="false">
      <c r="A313" s="63"/>
      <c r="B313" s="63"/>
      <c r="C313" s="66"/>
      <c r="D313" s="63"/>
      <c r="E313" s="66"/>
      <c r="F313" s="63"/>
      <c r="G313" s="66"/>
      <c r="H313" s="63"/>
      <c r="I313" s="66"/>
      <c r="J313" s="63"/>
      <c r="K313" s="66"/>
      <c r="L313" s="63"/>
      <c r="M313" s="67"/>
      <c r="N313" s="63"/>
    </row>
    <row r="314" customFormat="false" ht="15" hidden="false" customHeight="false" outlineLevel="0" collapsed="false">
      <c r="A314" s="63"/>
      <c r="B314" s="63"/>
      <c r="C314" s="66"/>
      <c r="D314" s="63"/>
      <c r="E314" s="66"/>
      <c r="F314" s="63"/>
      <c r="G314" s="66"/>
      <c r="H314" s="63"/>
      <c r="I314" s="66"/>
      <c r="J314" s="63"/>
      <c r="K314" s="66"/>
      <c r="L314" s="63"/>
      <c r="M314" s="67"/>
      <c r="N314" s="63"/>
    </row>
    <row r="315" customFormat="false" ht="15" hidden="false" customHeight="false" outlineLevel="0" collapsed="false">
      <c r="A315" s="63"/>
      <c r="B315" s="63"/>
      <c r="C315" s="66"/>
      <c r="D315" s="63"/>
      <c r="E315" s="66"/>
      <c r="F315" s="63"/>
      <c r="G315" s="66"/>
      <c r="H315" s="63"/>
      <c r="I315" s="66"/>
      <c r="J315" s="63"/>
      <c r="K315" s="66"/>
      <c r="L315" s="63"/>
      <c r="M315" s="67"/>
      <c r="N315" s="63"/>
    </row>
    <row r="316" customFormat="false" ht="15" hidden="false" customHeight="false" outlineLevel="0" collapsed="false">
      <c r="A316" s="63"/>
      <c r="B316" s="63"/>
      <c r="C316" s="66"/>
      <c r="D316" s="63"/>
      <c r="E316" s="66"/>
      <c r="F316" s="63"/>
      <c r="G316" s="66"/>
      <c r="H316" s="63"/>
      <c r="I316" s="66"/>
      <c r="J316" s="63"/>
      <c r="K316" s="66"/>
      <c r="L316" s="63"/>
      <c r="M316" s="67"/>
      <c r="N316" s="63"/>
    </row>
    <row r="317" customFormat="false" ht="15" hidden="false" customHeight="false" outlineLevel="0" collapsed="false">
      <c r="A317" s="63"/>
      <c r="B317" s="63"/>
      <c r="C317" s="66"/>
      <c r="D317" s="63"/>
      <c r="E317" s="66"/>
      <c r="F317" s="63"/>
      <c r="G317" s="66"/>
      <c r="H317" s="63"/>
      <c r="I317" s="66"/>
      <c r="J317" s="63"/>
      <c r="K317" s="66"/>
      <c r="L317" s="63"/>
      <c r="M317" s="67"/>
      <c r="N317" s="63"/>
    </row>
    <row r="318" customFormat="false" ht="15" hidden="false" customHeight="false" outlineLevel="0" collapsed="false">
      <c r="A318" s="63"/>
      <c r="B318" s="63"/>
      <c r="C318" s="66"/>
      <c r="D318" s="63"/>
      <c r="E318" s="66"/>
      <c r="F318" s="63"/>
      <c r="G318" s="66"/>
      <c r="H318" s="63"/>
      <c r="I318" s="66"/>
      <c r="J318" s="63"/>
      <c r="K318" s="66"/>
      <c r="L318" s="63"/>
      <c r="M318" s="67"/>
      <c r="N318" s="63"/>
    </row>
    <row r="319" customFormat="false" ht="15" hidden="false" customHeight="false" outlineLevel="0" collapsed="false">
      <c r="A319" s="63"/>
      <c r="B319" s="63"/>
      <c r="C319" s="66"/>
      <c r="D319" s="63"/>
      <c r="E319" s="66"/>
      <c r="F319" s="63"/>
      <c r="G319" s="66"/>
      <c r="H319" s="63"/>
      <c r="I319" s="66"/>
      <c r="J319" s="63"/>
      <c r="K319" s="66"/>
      <c r="L319" s="63"/>
      <c r="M319" s="67"/>
      <c r="N319" s="63"/>
    </row>
    <row r="320" customFormat="false" ht="15" hidden="false" customHeight="false" outlineLevel="0" collapsed="false">
      <c r="A320" s="63"/>
      <c r="B320" s="63"/>
      <c r="C320" s="66"/>
      <c r="D320" s="63"/>
      <c r="E320" s="66"/>
      <c r="F320" s="63"/>
      <c r="G320" s="66"/>
      <c r="H320" s="63"/>
      <c r="I320" s="66"/>
      <c r="J320" s="63"/>
      <c r="K320" s="66"/>
      <c r="L320" s="63"/>
      <c r="M320" s="67"/>
      <c r="N320" s="63"/>
    </row>
    <row r="321" customFormat="false" ht="15" hidden="false" customHeight="false" outlineLevel="0" collapsed="false">
      <c r="A321" s="63"/>
      <c r="B321" s="63"/>
      <c r="C321" s="66"/>
      <c r="D321" s="63"/>
      <c r="E321" s="66"/>
      <c r="F321" s="63"/>
      <c r="G321" s="66"/>
      <c r="H321" s="63"/>
      <c r="I321" s="66"/>
      <c r="J321" s="63"/>
      <c r="K321" s="66"/>
      <c r="L321" s="63"/>
      <c r="M321" s="67"/>
      <c r="N321" s="63"/>
    </row>
    <row r="322" customFormat="false" ht="15" hidden="false" customHeight="false" outlineLevel="0" collapsed="false">
      <c r="A322" s="63"/>
      <c r="B322" s="63"/>
      <c r="C322" s="66"/>
      <c r="D322" s="63"/>
      <c r="E322" s="66"/>
      <c r="F322" s="63"/>
      <c r="G322" s="66"/>
      <c r="H322" s="63"/>
      <c r="I322" s="66"/>
      <c r="J322" s="63"/>
      <c r="K322" s="66"/>
      <c r="L322" s="63"/>
      <c r="M322" s="67"/>
      <c r="N322" s="63"/>
    </row>
    <row r="323" customFormat="false" ht="15" hidden="false" customHeight="false" outlineLevel="0" collapsed="false">
      <c r="A323" s="63"/>
      <c r="B323" s="63"/>
      <c r="C323" s="66"/>
      <c r="D323" s="63"/>
      <c r="E323" s="66"/>
      <c r="F323" s="63"/>
      <c r="G323" s="66"/>
      <c r="H323" s="63"/>
      <c r="I323" s="66"/>
      <c r="J323" s="63"/>
      <c r="K323" s="66"/>
      <c r="L323" s="63"/>
      <c r="M323" s="67"/>
      <c r="N323" s="63"/>
    </row>
    <row r="324" customFormat="false" ht="15" hidden="false" customHeight="false" outlineLevel="0" collapsed="false">
      <c r="A324" s="63"/>
      <c r="B324" s="63"/>
      <c r="C324" s="66"/>
      <c r="D324" s="63"/>
      <c r="E324" s="66"/>
      <c r="F324" s="63"/>
      <c r="G324" s="66"/>
      <c r="H324" s="63"/>
      <c r="I324" s="66"/>
      <c r="J324" s="63"/>
      <c r="K324" s="66"/>
      <c r="L324" s="63"/>
      <c r="M324" s="67"/>
      <c r="N324" s="63"/>
    </row>
    <row r="325" customFormat="false" ht="15" hidden="false" customHeight="false" outlineLevel="0" collapsed="false">
      <c r="A325" s="63"/>
      <c r="B325" s="63"/>
      <c r="C325" s="66"/>
      <c r="D325" s="63"/>
      <c r="E325" s="66"/>
      <c r="F325" s="63"/>
      <c r="G325" s="66"/>
      <c r="H325" s="63"/>
      <c r="I325" s="66"/>
      <c r="J325" s="63"/>
      <c r="K325" s="66"/>
      <c r="L325" s="63"/>
      <c r="M325" s="67"/>
      <c r="N325" s="63"/>
    </row>
    <row r="326" customFormat="false" ht="15" hidden="false" customHeight="false" outlineLevel="0" collapsed="false">
      <c r="A326" s="63"/>
      <c r="B326" s="63"/>
      <c r="C326" s="66"/>
      <c r="D326" s="63"/>
      <c r="E326" s="66"/>
      <c r="F326" s="63"/>
      <c r="G326" s="66"/>
      <c r="H326" s="63"/>
      <c r="I326" s="66"/>
      <c r="J326" s="63"/>
      <c r="K326" s="66"/>
      <c r="L326" s="63"/>
      <c r="M326" s="67"/>
      <c r="N326" s="63"/>
    </row>
    <row r="327" customFormat="false" ht="15" hidden="false" customHeight="false" outlineLevel="0" collapsed="false">
      <c r="A327" s="63"/>
      <c r="B327" s="63"/>
      <c r="C327" s="66"/>
      <c r="D327" s="63"/>
      <c r="E327" s="66"/>
      <c r="F327" s="63"/>
      <c r="G327" s="66"/>
      <c r="H327" s="63"/>
      <c r="I327" s="66"/>
      <c r="J327" s="63"/>
      <c r="K327" s="66"/>
      <c r="L327" s="63"/>
      <c r="M327" s="67"/>
      <c r="N327" s="63"/>
    </row>
    <row r="328" customFormat="false" ht="15" hidden="false" customHeight="false" outlineLevel="0" collapsed="false">
      <c r="A328" s="63"/>
      <c r="B328" s="63"/>
      <c r="C328" s="66"/>
      <c r="D328" s="63"/>
      <c r="E328" s="66"/>
      <c r="F328" s="63"/>
      <c r="G328" s="66"/>
      <c r="H328" s="63"/>
      <c r="I328" s="66"/>
      <c r="J328" s="63"/>
      <c r="K328" s="66"/>
      <c r="L328" s="63"/>
      <c r="M328" s="67"/>
      <c r="N328" s="63"/>
    </row>
    <row r="329" customFormat="false" ht="15" hidden="false" customHeight="false" outlineLevel="0" collapsed="false">
      <c r="A329" s="63"/>
      <c r="B329" s="63"/>
      <c r="C329" s="66"/>
      <c r="D329" s="63"/>
      <c r="E329" s="66"/>
      <c r="F329" s="63"/>
      <c r="G329" s="66"/>
      <c r="H329" s="63"/>
      <c r="I329" s="66"/>
      <c r="J329" s="63"/>
      <c r="K329" s="66"/>
      <c r="L329" s="63"/>
      <c r="M329" s="67"/>
      <c r="N329" s="63"/>
    </row>
    <row r="330" customFormat="false" ht="15" hidden="false" customHeight="false" outlineLevel="0" collapsed="false">
      <c r="A330" s="63"/>
      <c r="B330" s="63"/>
      <c r="C330" s="66"/>
      <c r="D330" s="63"/>
      <c r="E330" s="66"/>
      <c r="F330" s="63"/>
      <c r="G330" s="66"/>
      <c r="H330" s="63"/>
      <c r="I330" s="66"/>
      <c r="J330" s="63"/>
      <c r="K330" s="66"/>
      <c r="L330" s="63"/>
      <c r="M330" s="67"/>
      <c r="N330" s="63"/>
    </row>
    <row r="331" customFormat="false" ht="15" hidden="false" customHeight="false" outlineLevel="0" collapsed="false">
      <c r="A331" s="63"/>
      <c r="B331" s="63"/>
      <c r="C331" s="66"/>
      <c r="D331" s="63"/>
      <c r="E331" s="66"/>
      <c r="F331" s="63"/>
      <c r="G331" s="66"/>
      <c r="H331" s="63"/>
      <c r="I331" s="66"/>
      <c r="J331" s="63"/>
      <c r="K331" s="66"/>
      <c r="L331" s="63"/>
      <c r="M331" s="67"/>
      <c r="N331" s="63"/>
    </row>
    <row r="332" customFormat="false" ht="15" hidden="false" customHeight="false" outlineLevel="0" collapsed="false">
      <c r="A332" s="63"/>
      <c r="B332" s="63"/>
      <c r="C332" s="66"/>
      <c r="D332" s="63"/>
      <c r="E332" s="66"/>
      <c r="F332" s="63"/>
      <c r="G332" s="66"/>
      <c r="H332" s="63"/>
      <c r="I332" s="66"/>
      <c r="J332" s="63"/>
      <c r="K332" s="66"/>
      <c r="L332" s="63"/>
      <c r="M332" s="67"/>
      <c r="N332" s="63"/>
    </row>
    <row r="333" customFormat="false" ht="15" hidden="false" customHeight="false" outlineLevel="0" collapsed="false">
      <c r="A333" s="63"/>
      <c r="B333" s="63"/>
      <c r="C333" s="66"/>
      <c r="D333" s="63"/>
      <c r="E333" s="66"/>
      <c r="F333" s="63"/>
      <c r="G333" s="66"/>
      <c r="H333" s="63"/>
      <c r="I333" s="66"/>
      <c r="J333" s="63"/>
      <c r="K333" s="66"/>
      <c r="L333" s="63"/>
      <c r="M333" s="67"/>
      <c r="N333" s="63"/>
    </row>
    <row r="334" customFormat="false" ht="15" hidden="false" customHeight="false" outlineLevel="0" collapsed="false">
      <c r="A334" s="63"/>
      <c r="B334" s="63"/>
      <c r="C334" s="66"/>
      <c r="D334" s="63"/>
      <c r="E334" s="66"/>
      <c r="F334" s="63"/>
      <c r="G334" s="66"/>
      <c r="H334" s="63"/>
      <c r="I334" s="66"/>
      <c r="J334" s="63"/>
      <c r="K334" s="66"/>
      <c r="L334" s="63"/>
      <c r="M334" s="67"/>
      <c r="N334" s="63"/>
    </row>
    <row r="335" customFormat="false" ht="15" hidden="false" customHeight="false" outlineLevel="0" collapsed="false">
      <c r="A335" s="63"/>
      <c r="B335" s="63"/>
      <c r="C335" s="66"/>
      <c r="D335" s="63"/>
      <c r="E335" s="66"/>
      <c r="F335" s="63"/>
      <c r="G335" s="66"/>
      <c r="H335" s="63"/>
      <c r="I335" s="66"/>
      <c r="J335" s="63"/>
      <c r="K335" s="66"/>
      <c r="L335" s="63"/>
      <c r="M335" s="67"/>
      <c r="N335" s="63"/>
    </row>
    <row r="336" customFormat="false" ht="15" hidden="false" customHeight="false" outlineLevel="0" collapsed="false">
      <c r="A336" s="63"/>
      <c r="B336" s="63"/>
      <c r="C336" s="66"/>
      <c r="D336" s="63"/>
      <c r="E336" s="66"/>
      <c r="F336" s="63"/>
      <c r="G336" s="66"/>
      <c r="H336" s="63"/>
      <c r="I336" s="66"/>
      <c r="J336" s="63"/>
      <c r="K336" s="66"/>
      <c r="L336" s="63"/>
      <c r="M336" s="67"/>
      <c r="N336" s="63"/>
    </row>
    <row r="337" customFormat="false" ht="15" hidden="false" customHeight="false" outlineLevel="0" collapsed="false">
      <c r="A337" s="63"/>
      <c r="B337" s="63"/>
      <c r="C337" s="66"/>
      <c r="D337" s="63"/>
      <c r="E337" s="66"/>
      <c r="F337" s="63"/>
      <c r="G337" s="66"/>
      <c r="H337" s="63"/>
      <c r="I337" s="66"/>
      <c r="J337" s="63"/>
      <c r="K337" s="66"/>
      <c r="L337" s="63"/>
      <c r="M337" s="67"/>
      <c r="N337" s="63"/>
    </row>
    <row r="338" customFormat="false" ht="15" hidden="false" customHeight="false" outlineLevel="0" collapsed="false">
      <c r="A338" s="63"/>
      <c r="B338" s="63"/>
      <c r="C338" s="66"/>
      <c r="D338" s="63"/>
      <c r="E338" s="66"/>
      <c r="F338" s="63"/>
      <c r="G338" s="66"/>
      <c r="H338" s="63"/>
      <c r="I338" s="66"/>
      <c r="J338" s="63"/>
      <c r="K338" s="66"/>
      <c r="L338" s="63"/>
      <c r="M338" s="67"/>
      <c r="N338" s="63"/>
    </row>
    <row r="339" customFormat="false" ht="15" hidden="false" customHeight="false" outlineLevel="0" collapsed="false">
      <c r="A339" s="63"/>
      <c r="B339" s="63"/>
      <c r="C339" s="66"/>
      <c r="D339" s="63"/>
      <c r="E339" s="66"/>
      <c r="F339" s="63"/>
      <c r="G339" s="66"/>
      <c r="H339" s="63"/>
      <c r="I339" s="66"/>
      <c r="J339" s="63"/>
      <c r="K339" s="66"/>
      <c r="L339" s="63"/>
      <c r="M339" s="67"/>
      <c r="N339" s="63"/>
    </row>
    <row r="340" customFormat="false" ht="15" hidden="false" customHeight="false" outlineLevel="0" collapsed="false">
      <c r="A340" s="63"/>
      <c r="B340" s="63"/>
      <c r="C340" s="66"/>
      <c r="D340" s="63"/>
      <c r="E340" s="66"/>
      <c r="F340" s="63"/>
      <c r="G340" s="66"/>
      <c r="H340" s="63"/>
      <c r="I340" s="66"/>
      <c r="J340" s="63"/>
      <c r="K340" s="66"/>
      <c r="L340" s="63"/>
      <c r="M340" s="67"/>
      <c r="N340" s="63"/>
    </row>
    <row r="341" customFormat="false" ht="15" hidden="false" customHeight="false" outlineLevel="0" collapsed="false">
      <c r="A341" s="63"/>
      <c r="B341" s="63"/>
      <c r="C341" s="66"/>
      <c r="D341" s="63"/>
      <c r="E341" s="66"/>
      <c r="F341" s="63"/>
      <c r="G341" s="66"/>
      <c r="H341" s="63"/>
      <c r="I341" s="66"/>
      <c r="J341" s="63"/>
      <c r="K341" s="66"/>
      <c r="L341" s="63"/>
      <c r="M341" s="67"/>
      <c r="N341" s="63"/>
    </row>
    <row r="342" customFormat="false" ht="15" hidden="false" customHeight="false" outlineLevel="0" collapsed="false">
      <c r="A342" s="63"/>
      <c r="B342" s="63"/>
      <c r="C342" s="66"/>
      <c r="D342" s="63"/>
      <c r="E342" s="66"/>
      <c r="F342" s="63"/>
      <c r="G342" s="66"/>
      <c r="H342" s="63"/>
      <c r="I342" s="66"/>
      <c r="J342" s="63"/>
      <c r="K342" s="66"/>
      <c r="L342" s="63"/>
      <c r="M342" s="67"/>
      <c r="N342" s="63"/>
    </row>
    <row r="343" customFormat="false" ht="15" hidden="false" customHeight="false" outlineLevel="0" collapsed="false">
      <c r="A343" s="63"/>
      <c r="B343" s="63"/>
      <c r="C343" s="66"/>
      <c r="D343" s="63"/>
      <c r="E343" s="66"/>
      <c r="F343" s="63"/>
      <c r="G343" s="66"/>
      <c r="H343" s="63"/>
      <c r="I343" s="66"/>
      <c r="J343" s="63"/>
      <c r="K343" s="66"/>
      <c r="L343" s="63"/>
      <c r="M343" s="67"/>
      <c r="N343" s="63"/>
    </row>
    <row r="344" customFormat="false" ht="15" hidden="false" customHeight="false" outlineLevel="0" collapsed="false">
      <c r="A344" s="63"/>
      <c r="B344" s="63"/>
      <c r="C344" s="66"/>
      <c r="D344" s="63"/>
      <c r="E344" s="66"/>
      <c r="F344" s="63"/>
      <c r="G344" s="66"/>
      <c r="H344" s="63"/>
      <c r="I344" s="66"/>
      <c r="J344" s="63"/>
      <c r="K344" s="66"/>
      <c r="L344" s="63"/>
      <c r="M344" s="67"/>
      <c r="N344" s="63"/>
    </row>
    <row r="345" customFormat="false" ht="15" hidden="false" customHeight="false" outlineLevel="0" collapsed="false">
      <c r="A345" s="63"/>
      <c r="B345" s="63"/>
      <c r="C345" s="66"/>
      <c r="D345" s="63"/>
      <c r="E345" s="66"/>
      <c r="F345" s="63"/>
      <c r="G345" s="66"/>
      <c r="H345" s="63"/>
      <c r="I345" s="66"/>
      <c r="J345" s="63"/>
      <c r="K345" s="66"/>
      <c r="L345" s="63"/>
      <c r="M345" s="67"/>
      <c r="N345" s="63"/>
    </row>
    <row r="346" customFormat="false" ht="15" hidden="false" customHeight="false" outlineLevel="0" collapsed="false">
      <c r="A346" s="63"/>
      <c r="B346" s="63"/>
      <c r="C346" s="66"/>
      <c r="D346" s="63"/>
      <c r="E346" s="66"/>
      <c r="F346" s="63"/>
      <c r="G346" s="66"/>
      <c r="H346" s="63"/>
      <c r="I346" s="66"/>
      <c r="J346" s="63"/>
      <c r="K346" s="66"/>
      <c r="L346" s="63"/>
      <c r="M346" s="67"/>
      <c r="N346" s="63"/>
    </row>
    <row r="347" customFormat="false" ht="15" hidden="false" customHeight="false" outlineLevel="0" collapsed="false">
      <c r="A347" s="63"/>
      <c r="B347" s="63"/>
      <c r="C347" s="66"/>
      <c r="D347" s="63"/>
      <c r="E347" s="66"/>
      <c r="F347" s="63"/>
      <c r="G347" s="66"/>
      <c r="H347" s="63"/>
      <c r="I347" s="66"/>
      <c r="J347" s="63"/>
      <c r="K347" s="66"/>
      <c r="L347" s="63"/>
      <c r="M347" s="67"/>
      <c r="N347" s="63"/>
    </row>
    <row r="348" customFormat="false" ht="15" hidden="false" customHeight="false" outlineLevel="0" collapsed="false">
      <c r="A348" s="63"/>
      <c r="B348" s="63"/>
      <c r="C348" s="66"/>
      <c r="D348" s="63"/>
      <c r="E348" s="66"/>
      <c r="F348" s="63"/>
      <c r="G348" s="66"/>
      <c r="H348" s="63"/>
      <c r="I348" s="66"/>
      <c r="J348" s="63"/>
      <c r="K348" s="66"/>
      <c r="L348" s="63"/>
      <c r="M348" s="67"/>
      <c r="N348" s="63"/>
    </row>
    <row r="349" customFormat="false" ht="15" hidden="false" customHeight="false" outlineLevel="0" collapsed="false">
      <c r="A349" s="63"/>
      <c r="B349" s="63"/>
      <c r="C349" s="66"/>
      <c r="D349" s="63"/>
      <c r="E349" s="66"/>
      <c r="F349" s="63"/>
      <c r="G349" s="66"/>
      <c r="H349" s="63"/>
      <c r="I349" s="66"/>
      <c r="J349" s="63"/>
      <c r="K349" s="66"/>
      <c r="L349" s="63"/>
      <c r="M349" s="67"/>
      <c r="N349" s="63"/>
    </row>
    <row r="350" customFormat="false" ht="15" hidden="false" customHeight="false" outlineLevel="0" collapsed="false">
      <c r="A350" s="63"/>
      <c r="B350" s="63"/>
      <c r="C350" s="66"/>
      <c r="D350" s="63"/>
      <c r="E350" s="66"/>
      <c r="F350" s="63"/>
      <c r="G350" s="66"/>
      <c r="H350" s="63"/>
      <c r="I350" s="66"/>
      <c r="J350" s="63"/>
      <c r="K350" s="66"/>
      <c r="L350" s="63"/>
      <c r="M350" s="67"/>
      <c r="N350" s="63"/>
    </row>
    <row r="351" customFormat="false" ht="15" hidden="false" customHeight="false" outlineLevel="0" collapsed="false">
      <c r="A351" s="63"/>
      <c r="B351" s="63"/>
      <c r="C351" s="66"/>
      <c r="D351" s="63"/>
      <c r="E351" s="66"/>
      <c r="F351" s="63"/>
      <c r="G351" s="66"/>
      <c r="H351" s="63"/>
      <c r="I351" s="66"/>
      <c r="J351" s="63"/>
      <c r="K351" s="66"/>
      <c r="L351" s="63"/>
      <c r="M351" s="67"/>
      <c r="N351" s="63"/>
    </row>
    <row r="352" customFormat="false" ht="15" hidden="false" customHeight="false" outlineLevel="0" collapsed="false">
      <c r="A352" s="63"/>
      <c r="B352" s="63"/>
      <c r="C352" s="66"/>
      <c r="D352" s="63"/>
      <c r="E352" s="66"/>
      <c r="F352" s="63"/>
      <c r="G352" s="66"/>
      <c r="H352" s="63"/>
      <c r="I352" s="66"/>
      <c r="J352" s="63"/>
      <c r="K352" s="66"/>
      <c r="L352" s="63"/>
      <c r="M352" s="67"/>
      <c r="N352" s="63"/>
    </row>
    <row r="353" customFormat="false" ht="15" hidden="false" customHeight="false" outlineLevel="0" collapsed="false">
      <c r="A353" s="63"/>
      <c r="B353" s="63"/>
      <c r="C353" s="66"/>
      <c r="D353" s="63"/>
      <c r="E353" s="66"/>
      <c r="F353" s="63"/>
      <c r="G353" s="66"/>
      <c r="H353" s="63"/>
      <c r="I353" s="66"/>
      <c r="J353" s="63"/>
      <c r="K353" s="66"/>
      <c r="L353" s="63"/>
      <c r="M353" s="67"/>
      <c r="N353" s="63"/>
    </row>
    <row r="354" customFormat="false" ht="15" hidden="false" customHeight="false" outlineLevel="0" collapsed="false">
      <c r="A354" s="63"/>
      <c r="B354" s="63"/>
      <c r="C354" s="66"/>
      <c r="D354" s="63"/>
      <c r="E354" s="66"/>
      <c r="F354" s="63"/>
      <c r="G354" s="66"/>
      <c r="H354" s="63"/>
      <c r="I354" s="66"/>
      <c r="J354" s="63"/>
      <c r="K354" s="66"/>
      <c r="L354" s="63"/>
      <c r="M354" s="67"/>
      <c r="N354" s="63"/>
    </row>
    <row r="355" customFormat="false" ht="15" hidden="false" customHeight="false" outlineLevel="0" collapsed="false">
      <c r="A355" s="63"/>
      <c r="B355" s="63"/>
      <c r="C355" s="66"/>
      <c r="D355" s="63"/>
      <c r="E355" s="66"/>
      <c r="F355" s="63"/>
      <c r="G355" s="66"/>
      <c r="H355" s="63"/>
      <c r="I355" s="66"/>
      <c r="J355" s="63"/>
      <c r="K355" s="66"/>
      <c r="L355" s="63"/>
      <c r="M355" s="67"/>
      <c r="N355" s="63"/>
    </row>
    <row r="356" customFormat="false" ht="15" hidden="false" customHeight="false" outlineLevel="0" collapsed="false">
      <c r="A356" s="63"/>
      <c r="B356" s="63"/>
      <c r="C356" s="66"/>
      <c r="D356" s="63"/>
      <c r="E356" s="66"/>
      <c r="F356" s="63"/>
      <c r="G356" s="66"/>
      <c r="H356" s="63"/>
      <c r="I356" s="66"/>
      <c r="J356" s="63"/>
      <c r="K356" s="66"/>
      <c r="L356" s="63"/>
      <c r="M356" s="67"/>
      <c r="N356" s="63"/>
    </row>
    <row r="357" customFormat="false" ht="15" hidden="false" customHeight="false" outlineLevel="0" collapsed="false">
      <c r="A357" s="63"/>
      <c r="B357" s="63"/>
      <c r="C357" s="66"/>
      <c r="D357" s="63"/>
      <c r="E357" s="66"/>
      <c r="F357" s="63"/>
      <c r="G357" s="66"/>
      <c r="H357" s="63"/>
      <c r="I357" s="66"/>
      <c r="J357" s="63"/>
      <c r="K357" s="66"/>
      <c r="L357" s="63"/>
      <c r="M357" s="67"/>
      <c r="N357" s="63"/>
    </row>
    <row r="358" customFormat="false" ht="15" hidden="false" customHeight="false" outlineLevel="0" collapsed="false">
      <c r="A358" s="63"/>
      <c r="B358" s="63"/>
      <c r="C358" s="66"/>
      <c r="D358" s="63"/>
      <c r="E358" s="66"/>
      <c r="F358" s="63"/>
      <c r="G358" s="66"/>
      <c r="H358" s="63"/>
      <c r="I358" s="66"/>
      <c r="J358" s="63"/>
      <c r="K358" s="66"/>
      <c r="L358" s="63"/>
      <c r="M358" s="67"/>
      <c r="N358" s="63"/>
    </row>
    <row r="359" customFormat="false" ht="15" hidden="false" customHeight="false" outlineLevel="0" collapsed="false">
      <c r="A359" s="63"/>
      <c r="B359" s="63"/>
      <c r="C359" s="66"/>
      <c r="D359" s="63"/>
      <c r="E359" s="66"/>
      <c r="F359" s="63"/>
      <c r="G359" s="66"/>
      <c r="H359" s="63"/>
      <c r="I359" s="66"/>
      <c r="J359" s="63"/>
      <c r="K359" s="66"/>
      <c r="L359" s="63"/>
      <c r="M359" s="67"/>
      <c r="N359" s="63"/>
    </row>
    <row r="360" customFormat="false" ht="15" hidden="false" customHeight="false" outlineLevel="0" collapsed="false">
      <c r="A360" s="63"/>
      <c r="B360" s="63"/>
      <c r="C360" s="66"/>
      <c r="D360" s="63"/>
      <c r="E360" s="66"/>
      <c r="F360" s="63"/>
      <c r="G360" s="66"/>
      <c r="H360" s="63"/>
      <c r="I360" s="66"/>
      <c r="J360" s="63"/>
      <c r="K360" s="66"/>
      <c r="L360" s="63"/>
      <c r="M360" s="67"/>
      <c r="N360" s="63"/>
    </row>
    <row r="361" customFormat="false" ht="15" hidden="false" customHeight="false" outlineLevel="0" collapsed="false">
      <c r="A361" s="63"/>
      <c r="B361" s="63"/>
      <c r="C361" s="66"/>
      <c r="D361" s="63"/>
      <c r="E361" s="66"/>
      <c r="F361" s="63"/>
      <c r="G361" s="66"/>
      <c r="H361" s="63"/>
      <c r="I361" s="66"/>
      <c r="J361" s="63"/>
      <c r="K361" s="66"/>
      <c r="L361" s="63"/>
      <c r="M361" s="67"/>
      <c r="N361" s="63"/>
    </row>
    <row r="362" customFormat="false" ht="15" hidden="false" customHeight="false" outlineLevel="0" collapsed="false">
      <c r="A362" s="63"/>
      <c r="B362" s="63"/>
      <c r="C362" s="66"/>
      <c r="D362" s="63"/>
      <c r="E362" s="66"/>
      <c r="F362" s="63"/>
      <c r="G362" s="66"/>
      <c r="H362" s="63"/>
      <c r="I362" s="66"/>
      <c r="J362" s="63"/>
      <c r="K362" s="66"/>
      <c r="L362" s="63"/>
      <c r="M362" s="67"/>
      <c r="N362" s="63"/>
    </row>
    <row r="363" customFormat="false" ht="15" hidden="false" customHeight="false" outlineLevel="0" collapsed="false">
      <c r="A363" s="63"/>
      <c r="B363" s="63"/>
      <c r="C363" s="66"/>
      <c r="D363" s="63"/>
      <c r="E363" s="66"/>
      <c r="F363" s="63"/>
      <c r="G363" s="66"/>
      <c r="H363" s="63"/>
      <c r="I363" s="66"/>
      <c r="J363" s="63"/>
      <c r="K363" s="66"/>
      <c r="L363" s="63"/>
      <c r="M363" s="67"/>
      <c r="N363" s="63"/>
    </row>
    <row r="364" customFormat="false" ht="15" hidden="false" customHeight="false" outlineLevel="0" collapsed="false">
      <c r="A364" s="63"/>
      <c r="B364" s="63"/>
      <c r="C364" s="66"/>
      <c r="D364" s="63"/>
      <c r="E364" s="66"/>
      <c r="F364" s="63"/>
      <c r="G364" s="66"/>
      <c r="H364" s="63"/>
      <c r="I364" s="66"/>
      <c r="J364" s="63"/>
      <c r="K364" s="66"/>
      <c r="L364" s="63"/>
      <c r="M364" s="67"/>
      <c r="N364" s="63"/>
    </row>
    <row r="365" customFormat="false" ht="15" hidden="false" customHeight="false" outlineLevel="0" collapsed="false">
      <c r="A365" s="63"/>
      <c r="B365" s="63"/>
      <c r="C365" s="66"/>
      <c r="D365" s="63"/>
      <c r="E365" s="66"/>
      <c r="F365" s="63"/>
      <c r="G365" s="66"/>
      <c r="H365" s="63"/>
      <c r="I365" s="66"/>
      <c r="J365" s="63"/>
      <c r="K365" s="66"/>
      <c r="L365" s="63"/>
      <c r="M365" s="67"/>
      <c r="N365" s="63"/>
    </row>
    <row r="366" customFormat="false" ht="15" hidden="false" customHeight="false" outlineLevel="0" collapsed="false">
      <c r="A366" s="63"/>
      <c r="B366" s="63"/>
      <c r="C366" s="66"/>
      <c r="D366" s="63"/>
      <c r="E366" s="66"/>
      <c r="F366" s="63"/>
      <c r="G366" s="66"/>
      <c r="H366" s="63"/>
      <c r="I366" s="66"/>
      <c r="J366" s="63"/>
      <c r="K366" s="66"/>
      <c r="L366" s="63"/>
      <c r="M366" s="67"/>
      <c r="N366" s="63"/>
    </row>
    <row r="367" customFormat="false" ht="15" hidden="false" customHeight="false" outlineLevel="0" collapsed="false">
      <c r="A367" s="63"/>
      <c r="B367" s="63"/>
      <c r="C367" s="66"/>
      <c r="D367" s="63"/>
      <c r="E367" s="66"/>
      <c r="F367" s="63"/>
      <c r="G367" s="66"/>
      <c r="H367" s="63"/>
      <c r="I367" s="66"/>
      <c r="J367" s="63"/>
      <c r="K367" s="66"/>
      <c r="L367" s="63"/>
      <c r="M367" s="67"/>
      <c r="N367" s="63"/>
    </row>
    <row r="368" customFormat="false" ht="15" hidden="false" customHeight="false" outlineLevel="0" collapsed="false">
      <c r="A368" s="63"/>
      <c r="B368" s="63"/>
      <c r="C368" s="66"/>
      <c r="D368" s="63"/>
      <c r="E368" s="66"/>
      <c r="F368" s="63"/>
      <c r="G368" s="66"/>
      <c r="H368" s="63"/>
      <c r="I368" s="66"/>
      <c r="J368" s="63"/>
      <c r="K368" s="66"/>
      <c r="L368" s="63"/>
      <c r="M368" s="67"/>
      <c r="N368" s="63"/>
    </row>
    <row r="369" customFormat="false" ht="15" hidden="false" customHeight="false" outlineLevel="0" collapsed="false">
      <c r="A369" s="63"/>
      <c r="B369" s="63"/>
      <c r="C369" s="66"/>
      <c r="D369" s="63"/>
      <c r="E369" s="66"/>
      <c r="F369" s="63"/>
      <c r="G369" s="66"/>
      <c r="H369" s="63"/>
      <c r="I369" s="66"/>
      <c r="J369" s="63"/>
      <c r="K369" s="66"/>
      <c r="L369" s="63"/>
      <c r="M369" s="67"/>
      <c r="N369" s="63"/>
    </row>
    <row r="370" customFormat="false" ht="15" hidden="false" customHeight="false" outlineLevel="0" collapsed="false">
      <c r="A370" s="63"/>
      <c r="B370" s="63"/>
      <c r="C370" s="66"/>
      <c r="D370" s="63"/>
      <c r="E370" s="66"/>
      <c r="F370" s="63"/>
      <c r="G370" s="66"/>
      <c r="H370" s="63"/>
      <c r="I370" s="66"/>
      <c r="J370" s="63"/>
      <c r="K370" s="66"/>
      <c r="L370" s="63"/>
      <c r="M370" s="67"/>
      <c r="N370" s="63"/>
    </row>
    <row r="371" customFormat="false" ht="15" hidden="false" customHeight="false" outlineLevel="0" collapsed="false">
      <c r="A371" s="63"/>
      <c r="B371" s="63"/>
      <c r="C371" s="66"/>
      <c r="D371" s="63"/>
      <c r="E371" s="66"/>
      <c r="F371" s="63"/>
      <c r="G371" s="66"/>
      <c r="H371" s="63"/>
      <c r="I371" s="66"/>
      <c r="J371" s="63"/>
      <c r="K371" s="66"/>
      <c r="L371" s="63"/>
      <c r="M371" s="67"/>
      <c r="N371" s="63"/>
    </row>
    <row r="372" customFormat="false" ht="15" hidden="false" customHeight="false" outlineLevel="0" collapsed="false">
      <c r="A372" s="63"/>
      <c r="B372" s="63"/>
      <c r="C372" s="66"/>
      <c r="D372" s="63"/>
      <c r="E372" s="66"/>
      <c r="F372" s="63"/>
      <c r="G372" s="66"/>
      <c r="H372" s="63"/>
      <c r="I372" s="66"/>
      <c r="J372" s="63"/>
      <c r="K372" s="66"/>
      <c r="L372" s="63"/>
      <c r="M372" s="67"/>
      <c r="N372" s="63"/>
    </row>
    <row r="373" customFormat="false" ht="15" hidden="false" customHeight="false" outlineLevel="0" collapsed="false">
      <c r="A373" s="63"/>
      <c r="B373" s="63"/>
      <c r="C373" s="66"/>
      <c r="D373" s="63"/>
      <c r="E373" s="66"/>
      <c r="F373" s="63"/>
      <c r="G373" s="66"/>
      <c r="H373" s="63"/>
      <c r="I373" s="66"/>
      <c r="J373" s="63"/>
      <c r="K373" s="66"/>
      <c r="L373" s="63"/>
      <c r="M373" s="67"/>
      <c r="N373" s="63"/>
    </row>
    <row r="374" customFormat="false" ht="15" hidden="false" customHeight="false" outlineLevel="0" collapsed="false">
      <c r="A374" s="63"/>
      <c r="B374" s="63"/>
      <c r="C374" s="66"/>
      <c r="D374" s="63"/>
      <c r="E374" s="66"/>
      <c r="F374" s="63"/>
      <c r="G374" s="66"/>
      <c r="H374" s="63"/>
      <c r="I374" s="66"/>
      <c r="J374" s="63"/>
      <c r="K374" s="66"/>
      <c r="L374" s="63"/>
      <c r="M374" s="67"/>
      <c r="N374" s="63"/>
    </row>
    <row r="375" customFormat="false" ht="15" hidden="false" customHeight="false" outlineLevel="0" collapsed="false">
      <c r="A375" s="63"/>
      <c r="B375" s="63"/>
      <c r="C375" s="66"/>
      <c r="D375" s="63"/>
      <c r="E375" s="66"/>
      <c r="F375" s="63"/>
      <c r="G375" s="66"/>
      <c r="H375" s="63"/>
      <c r="I375" s="66"/>
      <c r="J375" s="63"/>
      <c r="K375" s="66"/>
      <c r="L375" s="63"/>
      <c r="M375" s="67"/>
      <c r="N375" s="63"/>
    </row>
    <row r="376" customFormat="false" ht="15" hidden="false" customHeight="false" outlineLevel="0" collapsed="false">
      <c r="A376" s="63"/>
      <c r="B376" s="63"/>
      <c r="C376" s="66"/>
      <c r="D376" s="63"/>
      <c r="E376" s="66"/>
      <c r="F376" s="63"/>
      <c r="G376" s="66"/>
      <c r="H376" s="63"/>
      <c r="I376" s="66"/>
      <c r="J376" s="63"/>
      <c r="K376" s="66"/>
      <c r="L376" s="63"/>
      <c r="M376" s="67"/>
      <c r="N376" s="63"/>
    </row>
    <row r="377" customFormat="false" ht="15" hidden="false" customHeight="false" outlineLevel="0" collapsed="false">
      <c r="A377" s="63"/>
      <c r="B377" s="63"/>
      <c r="C377" s="66"/>
      <c r="D377" s="63"/>
      <c r="E377" s="66"/>
      <c r="F377" s="63"/>
      <c r="G377" s="66"/>
      <c r="H377" s="63"/>
      <c r="I377" s="66"/>
      <c r="J377" s="63"/>
      <c r="K377" s="66"/>
      <c r="L377" s="63"/>
      <c r="M377" s="67"/>
      <c r="N377" s="63"/>
    </row>
    <row r="378" customFormat="false" ht="15" hidden="false" customHeight="false" outlineLevel="0" collapsed="false">
      <c r="A378" s="63"/>
      <c r="B378" s="63"/>
      <c r="C378" s="66"/>
      <c r="D378" s="63"/>
      <c r="E378" s="66"/>
      <c r="F378" s="63"/>
      <c r="G378" s="66"/>
      <c r="H378" s="63"/>
      <c r="I378" s="66"/>
      <c r="J378" s="63"/>
      <c r="K378" s="66"/>
      <c r="L378" s="63"/>
      <c r="M378" s="67"/>
      <c r="N378" s="63"/>
    </row>
    <row r="379" customFormat="false" ht="15" hidden="false" customHeight="false" outlineLevel="0" collapsed="false">
      <c r="A379" s="63"/>
      <c r="B379" s="63"/>
      <c r="C379" s="66"/>
      <c r="D379" s="63"/>
      <c r="E379" s="66"/>
      <c r="F379" s="63"/>
      <c r="G379" s="66"/>
      <c r="H379" s="63"/>
      <c r="I379" s="66"/>
      <c r="J379" s="63"/>
      <c r="K379" s="66"/>
      <c r="L379" s="63"/>
      <c r="M379" s="67"/>
      <c r="N379" s="63"/>
    </row>
    <row r="380" customFormat="false" ht="15" hidden="false" customHeight="false" outlineLevel="0" collapsed="false">
      <c r="A380" s="63"/>
      <c r="B380" s="63"/>
      <c r="C380" s="66"/>
      <c r="D380" s="63"/>
      <c r="E380" s="66"/>
      <c r="F380" s="63"/>
      <c r="G380" s="66"/>
      <c r="H380" s="63"/>
      <c r="I380" s="66"/>
      <c r="J380" s="63"/>
      <c r="K380" s="66"/>
      <c r="L380" s="63"/>
      <c r="M380" s="67"/>
      <c r="N380" s="63"/>
    </row>
    <row r="381" customFormat="false" ht="15" hidden="false" customHeight="false" outlineLevel="0" collapsed="false">
      <c r="A381" s="63"/>
      <c r="B381" s="63"/>
      <c r="C381" s="66"/>
      <c r="D381" s="63"/>
      <c r="E381" s="66"/>
      <c r="F381" s="63"/>
      <c r="G381" s="66"/>
      <c r="H381" s="63"/>
      <c r="I381" s="66"/>
      <c r="J381" s="63"/>
      <c r="K381" s="66"/>
      <c r="L381" s="63"/>
      <c r="M381" s="67"/>
      <c r="N381" s="63"/>
    </row>
    <row r="382" customFormat="false" ht="15" hidden="false" customHeight="false" outlineLevel="0" collapsed="false">
      <c r="A382" s="63"/>
      <c r="B382" s="63"/>
      <c r="C382" s="66"/>
      <c r="D382" s="63"/>
      <c r="E382" s="66"/>
      <c r="F382" s="63"/>
      <c r="G382" s="66"/>
      <c r="H382" s="63"/>
      <c r="I382" s="66"/>
      <c r="J382" s="63"/>
      <c r="K382" s="66"/>
      <c r="L382" s="63"/>
      <c r="M382" s="67"/>
      <c r="N382" s="63"/>
    </row>
    <row r="383" customFormat="false" ht="15" hidden="false" customHeight="false" outlineLevel="0" collapsed="false">
      <c r="A383" s="63"/>
      <c r="B383" s="63"/>
      <c r="C383" s="66"/>
      <c r="D383" s="63"/>
      <c r="E383" s="66"/>
      <c r="F383" s="63"/>
      <c r="G383" s="66"/>
      <c r="H383" s="63"/>
      <c r="I383" s="66"/>
      <c r="J383" s="63"/>
      <c r="K383" s="66"/>
      <c r="L383" s="63"/>
      <c r="M383" s="67"/>
      <c r="N383" s="63"/>
    </row>
    <row r="384" customFormat="false" ht="15" hidden="false" customHeight="false" outlineLevel="0" collapsed="false">
      <c r="A384" s="63"/>
      <c r="B384" s="63"/>
      <c r="C384" s="66"/>
      <c r="D384" s="63"/>
      <c r="E384" s="66"/>
      <c r="F384" s="63"/>
      <c r="G384" s="66"/>
      <c r="H384" s="63"/>
      <c r="I384" s="66"/>
      <c r="J384" s="63"/>
      <c r="K384" s="66"/>
      <c r="L384" s="63"/>
      <c r="M384" s="67"/>
      <c r="N384" s="63"/>
    </row>
    <row r="385" customFormat="false" ht="15" hidden="false" customHeight="false" outlineLevel="0" collapsed="false">
      <c r="A385" s="63"/>
      <c r="B385" s="63"/>
      <c r="C385" s="66"/>
      <c r="D385" s="63"/>
      <c r="E385" s="66"/>
      <c r="F385" s="63"/>
      <c r="G385" s="66"/>
      <c r="H385" s="63"/>
      <c r="I385" s="66"/>
      <c r="J385" s="63"/>
      <c r="K385" s="66"/>
      <c r="L385" s="63"/>
      <c r="M385" s="67"/>
      <c r="N385" s="63"/>
    </row>
    <row r="386" customFormat="false" ht="15" hidden="false" customHeight="false" outlineLevel="0" collapsed="false">
      <c r="A386" s="63"/>
      <c r="B386" s="63"/>
      <c r="C386" s="66"/>
      <c r="D386" s="63"/>
      <c r="E386" s="66"/>
      <c r="F386" s="63"/>
      <c r="G386" s="66"/>
      <c r="H386" s="63"/>
      <c r="I386" s="66"/>
      <c r="J386" s="63"/>
      <c r="K386" s="66"/>
      <c r="L386" s="63"/>
      <c r="M386" s="67"/>
      <c r="N386" s="63"/>
    </row>
    <row r="387" customFormat="false" ht="15" hidden="false" customHeight="false" outlineLevel="0" collapsed="false">
      <c r="A387" s="63"/>
      <c r="B387" s="63"/>
      <c r="C387" s="66"/>
      <c r="D387" s="63"/>
      <c r="E387" s="66"/>
      <c r="F387" s="63"/>
      <c r="G387" s="66"/>
      <c r="H387" s="63"/>
      <c r="I387" s="66"/>
      <c r="J387" s="63"/>
      <c r="K387" s="66"/>
      <c r="L387" s="63"/>
      <c r="M387" s="67"/>
      <c r="N387" s="63"/>
    </row>
    <row r="388" customFormat="false" ht="15" hidden="false" customHeight="false" outlineLevel="0" collapsed="false">
      <c r="A388" s="63"/>
      <c r="B388" s="63"/>
      <c r="C388" s="66"/>
      <c r="D388" s="63"/>
      <c r="E388" s="66"/>
      <c r="F388" s="63"/>
      <c r="G388" s="66"/>
      <c r="H388" s="63"/>
      <c r="I388" s="66"/>
      <c r="J388" s="63"/>
      <c r="K388" s="66"/>
      <c r="L388" s="63"/>
      <c r="M388" s="67"/>
      <c r="N388" s="63"/>
    </row>
    <row r="389" customFormat="false" ht="15" hidden="false" customHeight="false" outlineLevel="0" collapsed="false">
      <c r="A389" s="63"/>
      <c r="B389" s="63"/>
      <c r="C389" s="66"/>
      <c r="D389" s="63"/>
      <c r="E389" s="66"/>
      <c r="F389" s="63"/>
      <c r="G389" s="66"/>
      <c r="H389" s="63"/>
      <c r="I389" s="66"/>
      <c r="J389" s="63"/>
      <c r="K389" s="66"/>
      <c r="L389" s="63"/>
      <c r="M389" s="67"/>
      <c r="N389" s="63"/>
    </row>
    <row r="390" customFormat="false" ht="15" hidden="false" customHeight="false" outlineLevel="0" collapsed="false">
      <c r="A390" s="63"/>
      <c r="B390" s="63"/>
      <c r="C390" s="66"/>
      <c r="D390" s="63"/>
      <c r="E390" s="66"/>
      <c r="F390" s="63"/>
      <c r="G390" s="66"/>
      <c r="H390" s="63"/>
      <c r="I390" s="66"/>
      <c r="J390" s="63"/>
      <c r="K390" s="66"/>
      <c r="L390" s="63"/>
      <c r="M390" s="67"/>
      <c r="N390" s="63"/>
    </row>
    <row r="391" customFormat="false" ht="15" hidden="false" customHeight="false" outlineLevel="0" collapsed="false">
      <c r="A391" s="63"/>
      <c r="B391" s="63"/>
      <c r="C391" s="66"/>
      <c r="D391" s="63"/>
      <c r="E391" s="66"/>
      <c r="F391" s="63"/>
      <c r="G391" s="66"/>
      <c r="H391" s="63"/>
      <c r="I391" s="66"/>
      <c r="J391" s="63"/>
      <c r="K391" s="66"/>
      <c r="L391" s="63"/>
      <c r="M391" s="67"/>
      <c r="N391" s="63"/>
    </row>
    <row r="392" customFormat="false" ht="15" hidden="false" customHeight="false" outlineLevel="0" collapsed="false">
      <c r="A392" s="63"/>
      <c r="B392" s="63"/>
      <c r="C392" s="66"/>
      <c r="D392" s="63"/>
      <c r="E392" s="66"/>
      <c r="F392" s="63"/>
      <c r="G392" s="66"/>
      <c r="H392" s="63"/>
      <c r="I392" s="66"/>
      <c r="J392" s="63"/>
      <c r="K392" s="66"/>
      <c r="L392" s="63"/>
      <c r="M392" s="67"/>
      <c r="N392" s="63"/>
    </row>
    <row r="393" customFormat="false" ht="15" hidden="false" customHeight="false" outlineLevel="0" collapsed="false">
      <c r="A393" s="63"/>
      <c r="B393" s="63"/>
      <c r="C393" s="66"/>
      <c r="D393" s="63"/>
      <c r="E393" s="66"/>
      <c r="F393" s="63"/>
      <c r="G393" s="66"/>
      <c r="H393" s="63"/>
      <c r="I393" s="66"/>
      <c r="J393" s="63"/>
      <c r="K393" s="66"/>
      <c r="L393" s="63"/>
      <c r="M393" s="67"/>
      <c r="N393" s="63"/>
    </row>
    <row r="394" customFormat="false" ht="15" hidden="false" customHeight="false" outlineLevel="0" collapsed="false">
      <c r="A394" s="63"/>
      <c r="B394" s="63"/>
      <c r="C394" s="66"/>
      <c r="D394" s="63"/>
      <c r="E394" s="66"/>
      <c r="F394" s="63"/>
      <c r="G394" s="66"/>
      <c r="H394" s="63"/>
      <c r="I394" s="66"/>
      <c r="J394" s="63"/>
      <c r="K394" s="66"/>
      <c r="L394" s="63"/>
      <c r="M394" s="67"/>
      <c r="N394" s="63"/>
    </row>
    <row r="395" customFormat="false" ht="15" hidden="false" customHeight="false" outlineLevel="0" collapsed="false">
      <c r="A395" s="63"/>
      <c r="B395" s="63"/>
      <c r="C395" s="66"/>
      <c r="D395" s="63"/>
      <c r="E395" s="66"/>
      <c r="F395" s="63"/>
      <c r="G395" s="66"/>
      <c r="H395" s="63"/>
      <c r="I395" s="66"/>
      <c r="J395" s="63"/>
      <c r="K395" s="66"/>
      <c r="L395" s="63"/>
      <c r="M395" s="67"/>
      <c r="N395" s="63"/>
    </row>
    <row r="396" customFormat="false" ht="15" hidden="false" customHeight="false" outlineLevel="0" collapsed="false">
      <c r="A396" s="63"/>
      <c r="B396" s="63"/>
      <c r="C396" s="66"/>
      <c r="D396" s="63"/>
      <c r="E396" s="66"/>
      <c r="F396" s="63"/>
      <c r="G396" s="66"/>
      <c r="H396" s="63"/>
      <c r="I396" s="66"/>
      <c r="J396" s="63"/>
      <c r="K396" s="66"/>
      <c r="L396" s="63"/>
      <c r="M396" s="67"/>
      <c r="N396" s="63"/>
    </row>
    <row r="397" customFormat="false" ht="15" hidden="false" customHeight="false" outlineLevel="0" collapsed="false">
      <c r="A397" s="63"/>
      <c r="B397" s="63"/>
      <c r="C397" s="66"/>
      <c r="D397" s="63"/>
      <c r="E397" s="66"/>
      <c r="F397" s="63"/>
      <c r="G397" s="66"/>
      <c r="H397" s="63"/>
      <c r="I397" s="66"/>
      <c r="J397" s="63"/>
      <c r="K397" s="66"/>
      <c r="L397" s="63"/>
      <c r="M397" s="67"/>
      <c r="N397" s="63"/>
    </row>
    <row r="398" customFormat="false" ht="15" hidden="false" customHeight="false" outlineLevel="0" collapsed="false">
      <c r="A398" s="63"/>
      <c r="B398" s="63"/>
      <c r="C398" s="66"/>
      <c r="D398" s="63"/>
      <c r="E398" s="66"/>
      <c r="F398" s="63"/>
      <c r="G398" s="66"/>
      <c r="H398" s="63"/>
      <c r="I398" s="66"/>
      <c r="J398" s="63"/>
      <c r="K398" s="66"/>
      <c r="L398" s="63"/>
      <c r="M398" s="67"/>
      <c r="N398" s="63"/>
    </row>
    <row r="399" customFormat="false" ht="15" hidden="false" customHeight="false" outlineLevel="0" collapsed="false">
      <c r="A399" s="63"/>
      <c r="B399" s="63"/>
      <c r="C399" s="66"/>
      <c r="D399" s="63"/>
      <c r="E399" s="66"/>
      <c r="F399" s="63"/>
      <c r="G399" s="66"/>
      <c r="H399" s="63"/>
      <c r="I399" s="66"/>
      <c r="J399" s="63"/>
      <c r="K399" s="66"/>
      <c r="L399" s="63"/>
      <c r="M399" s="67"/>
      <c r="N399" s="63"/>
    </row>
    <row r="400" customFormat="false" ht="15" hidden="false" customHeight="false" outlineLevel="0" collapsed="false">
      <c r="A400" s="63"/>
      <c r="B400" s="63"/>
      <c r="C400" s="66"/>
      <c r="D400" s="63"/>
      <c r="E400" s="66"/>
      <c r="F400" s="63"/>
      <c r="G400" s="66"/>
      <c r="H400" s="63"/>
      <c r="I400" s="66"/>
      <c r="J400" s="63"/>
      <c r="K400" s="66"/>
      <c r="L400" s="63"/>
      <c r="M400" s="67"/>
      <c r="N400" s="63"/>
    </row>
    <row r="401" customFormat="false" ht="15" hidden="false" customHeight="false" outlineLevel="0" collapsed="false">
      <c r="A401" s="63"/>
      <c r="B401" s="63"/>
      <c r="C401" s="66"/>
      <c r="D401" s="63"/>
      <c r="E401" s="66"/>
      <c r="F401" s="63"/>
      <c r="G401" s="66"/>
      <c r="H401" s="63"/>
      <c r="I401" s="66"/>
      <c r="J401" s="63"/>
      <c r="K401" s="66"/>
      <c r="L401" s="63"/>
      <c r="M401" s="67"/>
      <c r="N401" s="63"/>
    </row>
    <row r="402" customFormat="false" ht="15" hidden="false" customHeight="false" outlineLevel="0" collapsed="false">
      <c r="A402" s="63"/>
      <c r="B402" s="63"/>
      <c r="C402" s="66"/>
      <c r="D402" s="63"/>
      <c r="E402" s="66"/>
      <c r="F402" s="63"/>
      <c r="G402" s="66"/>
      <c r="H402" s="63"/>
      <c r="I402" s="66"/>
      <c r="J402" s="63"/>
      <c r="K402" s="66"/>
      <c r="L402" s="63"/>
      <c r="M402" s="67"/>
      <c r="N402" s="63"/>
    </row>
    <row r="403" customFormat="false" ht="15" hidden="false" customHeight="false" outlineLevel="0" collapsed="false">
      <c r="A403" s="63"/>
      <c r="B403" s="63"/>
      <c r="C403" s="66"/>
      <c r="D403" s="63"/>
      <c r="E403" s="66"/>
      <c r="F403" s="63"/>
      <c r="G403" s="66"/>
      <c r="H403" s="63"/>
      <c r="I403" s="66"/>
      <c r="J403" s="63"/>
      <c r="K403" s="66"/>
      <c r="L403" s="63"/>
      <c r="M403" s="67"/>
      <c r="N403" s="63"/>
    </row>
    <row r="404" customFormat="false" ht="15" hidden="false" customHeight="false" outlineLevel="0" collapsed="false">
      <c r="A404" s="63"/>
      <c r="B404" s="63"/>
      <c r="C404" s="66"/>
      <c r="D404" s="63"/>
      <c r="E404" s="66"/>
      <c r="F404" s="63"/>
      <c r="G404" s="66"/>
      <c r="H404" s="63"/>
      <c r="I404" s="66"/>
      <c r="J404" s="63"/>
      <c r="K404" s="66"/>
      <c r="L404" s="63"/>
      <c r="M404" s="67"/>
      <c r="N404" s="63"/>
    </row>
    <row r="405" customFormat="false" ht="15" hidden="false" customHeight="false" outlineLevel="0" collapsed="false">
      <c r="A405" s="63"/>
      <c r="B405" s="63"/>
      <c r="C405" s="66"/>
      <c r="D405" s="63"/>
      <c r="E405" s="66"/>
      <c r="F405" s="63"/>
      <c r="G405" s="66"/>
      <c r="H405" s="63"/>
      <c r="I405" s="66"/>
      <c r="J405" s="63"/>
      <c r="K405" s="66"/>
      <c r="L405" s="63"/>
      <c r="M405" s="67"/>
      <c r="N405" s="63"/>
    </row>
    <row r="406" customFormat="false" ht="15" hidden="false" customHeight="false" outlineLevel="0" collapsed="false">
      <c r="A406" s="63"/>
      <c r="B406" s="63"/>
      <c r="C406" s="66"/>
      <c r="D406" s="63"/>
      <c r="E406" s="66"/>
      <c r="F406" s="63"/>
      <c r="G406" s="66"/>
      <c r="H406" s="63"/>
      <c r="I406" s="66"/>
      <c r="J406" s="63"/>
      <c r="K406" s="66"/>
      <c r="L406" s="63"/>
      <c r="M406" s="67"/>
      <c r="N406" s="63"/>
    </row>
    <row r="407" customFormat="false" ht="15" hidden="false" customHeight="false" outlineLevel="0" collapsed="false">
      <c r="A407" s="63"/>
      <c r="B407" s="63"/>
      <c r="C407" s="66"/>
      <c r="D407" s="63"/>
      <c r="E407" s="66"/>
      <c r="F407" s="63"/>
      <c r="G407" s="66"/>
      <c r="H407" s="63"/>
      <c r="I407" s="66"/>
      <c r="J407" s="63"/>
      <c r="K407" s="66"/>
      <c r="L407" s="63"/>
      <c r="M407" s="67"/>
      <c r="N407" s="63"/>
    </row>
    <row r="408" customFormat="false" ht="15" hidden="false" customHeight="false" outlineLevel="0" collapsed="false">
      <c r="A408" s="63"/>
      <c r="B408" s="63"/>
      <c r="C408" s="66"/>
      <c r="D408" s="63"/>
      <c r="E408" s="66"/>
      <c r="F408" s="63"/>
      <c r="G408" s="66"/>
      <c r="H408" s="63"/>
      <c r="I408" s="66"/>
      <c r="J408" s="63"/>
      <c r="K408" s="66"/>
      <c r="L408" s="63"/>
      <c r="M408" s="67"/>
      <c r="N408" s="63"/>
    </row>
    <row r="409" customFormat="false" ht="15" hidden="false" customHeight="false" outlineLevel="0" collapsed="false">
      <c r="A409" s="63"/>
      <c r="B409" s="63"/>
      <c r="C409" s="66"/>
      <c r="D409" s="63"/>
      <c r="E409" s="66"/>
      <c r="F409" s="63"/>
      <c r="G409" s="66"/>
      <c r="H409" s="63"/>
      <c r="I409" s="66"/>
      <c r="J409" s="63"/>
      <c r="K409" s="66"/>
      <c r="L409" s="63"/>
      <c r="M409" s="67"/>
      <c r="N409" s="63"/>
    </row>
    <row r="410" customFormat="false" ht="15" hidden="false" customHeight="false" outlineLevel="0" collapsed="false">
      <c r="A410" s="63"/>
      <c r="B410" s="63"/>
      <c r="C410" s="66"/>
      <c r="D410" s="63"/>
      <c r="E410" s="66"/>
      <c r="F410" s="63"/>
      <c r="G410" s="66"/>
      <c r="H410" s="63"/>
      <c r="I410" s="66"/>
      <c r="J410" s="63"/>
      <c r="K410" s="66"/>
      <c r="L410" s="63"/>
      <c r="M410" s="67"/>
      <c r="N4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dcterms:modified xsi:type="dcterms:W3CDTF">2017-09-15T20:50:47Z</dcterms:modified>
  <cp:revision>0</cp:revision>
  <dc:subject/>
  <dc:title/>
</cp:coreProperties>
</file>