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aluation" sheetId="1" state="visible" r:id="rId2"/>
    <sheet name="lists" sheetId="2" state="visible" r:id="rId3"/>
    <sheet name="readme" sheetId="3" state="visible" r:id="rId4"/>
    <sheet name="Law" sheetId="4" state="visible" r:id="rId5"/>
    <sheet name="Utility Services" sheetId="5" state="visible" r:id="rId6"/>
  </sheets>
  <definedNames>
    <definedName function="false" hidden="true" localSheetId="1" name="_xlnm._FilterDatabase" vbProcedure="false">lists!$A$8:$P$269</definedName>
    <definedName function="false" hidden="false" localSheetId="0" name="_xlnm.Print_Area" vbProcedure="false">Valuation!$B$1:$O$54</definedName>
    <definedName function="false" hidden="false" name="_xlfn_SINGLE" vbProcedure="false"/>
    <definedName function="false" hidden="false" localSheetId="4" name="and_Urban_Development" vbProcedure="false">'Utility Services'!$A$70</definedName>
    <definedName function="false" hidden="false" localSheetId="4" name="Furnished_Utilities_and_Other_Services" vbProcedure="false">'Utility Services'!$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1473">
  <si>
    <t xml:space="preserve">For residential rental property that is subject to a housing subsidy covenant or other legal restriction, imposed by a governmental, quasi-governmental, or public purpose entity, on rents that may be charged. </t>
  </si>
  <si>
    <t xml:space="preserve">Click Link to go to:      </t>
  </si>
  <si>
    <t xml:space="preserve">Statute 32 V.S.A. §3481(1)</t>
  </si>
  <si>
    <t xml:space="preserve">Technical Bulletin TB-32</t>
  </si>
  <si>
    <t xml:space="preserve">Subsidized Housing Instructions</t>
  </si>
  <si>
    <t xml:space="preserve">Town/City:</t>
  </si>
  <si>
    <t xml:space="preserve">SPAN:</t>
  </si>
  <si>
    <t xml:space="preserve">TAX YEAR</t>
  </si>
  <si>
    <t xml:space="preserve">Assessment Date</t>
  </si>
  <si>
    <t xml:space="preserve">Property location:</t>
  </si>
  <si>
    <t xml:space="preserve">Owner</t>
  </si>
  <si>
    <t xml:space="preserve">Total number of rental units.</t>
  </si>
  <si>
    <t xml:space="preserve">Studio</t>
  </si>
  <si>
    <t xml:space="preserve">1 Bdrm.</t>
  </si>
  <si>
    <t xml:space="preserve">2 Bdrm.</t>
  </si>
  <si>
    <t xml:space="preserve">3 Bdrm.</t>
  </si>
  <si>
    <t xml:space="preserve">4 Bdrm.</t>
  </si>
  <si>
    <t xml:space="preserve">Comm.</t>
  </si>
  <si>
    <t xml:space="preserve">Number of  each size unit:</t>
  </si>
  <si>
    <t xml:space="preserve">Monthly H.U.D. rents:</t>
  </si>
  <si>
    <t xml:space="preserve">(published Annually)</t>
  </si>
  <si>
    <t xml:space="preserve">Monthly Utility Adjustments:</t>
  </si>
  <si>
    <t xml:space="preserve">Gross Rent:</t>
  </si>
  <si>
    <t xml:space="preserve">Total Gross Monthly Rent for the property:</t>
  </si>
  <si>
    <t xml:space="preserve">Annualized</t>
  </si>
  <si>
    <t xml:space="preserve">HUD Rate</t>
  </si>
  <si>
    <t xml:space="preserve">Vacancy Allowance</t>
  </si>
  <si>
    <t xml:space="preserve">X</t>
  </si>
  <si>
    <t xml:space="preserve">=</t>
  </si>
  <si>
    <t xml:space="preserve">Plus Other Income from laundry, parking, air conditioning, etc.:</t>
  </si>
  <si>
    <t xml:space="preserve">Effective Annual Gross Income:</t>
  </si>
  <si>
    <t xml:space="preserve">Reported actual expenses</t>
  </si>
  <si>
    <t xml:space="preserve">(see attached audited owners statement)</t>
  </si>
  <si>
    <t xml:space="preserve"> </t>
  </si>
  <si>
    <t xml:space="preserve">Property Taxes</t>
  </si>
  <si>
    <t xml:space="preserve">only fill this in if reported actual expenses included property taxes</t>
  </si>
  <si>
    <t xml:space="preserve">Expenses minus taxes</t>
  </si>
  <si>
    <t xml:space="preserve">Net Annual Operating Income:</t>
  </si>
  <si>
    <t xml:space="preserve">Base Capitalization Rate:</t>
  </si>
  <si>
    <t xml:space="preserve">(published annually)</t>
  </si>
  <si>
    <t xml:space="preserve">2020 Eff Tax Rate from PVR Annual Report</t>
  </si>
  <si>
    <t xml:space="preserve">Effective tax rate to use for cap rate determination:</t>
  </si>
  <si>
    <t xml:space="preserve">If not filled, will default to:</t>
  </si>
  <si>
    <t xml:space="preserve">          Total Capitalization Rate:</t>
  </si>
  <si>
    <t xml:space="preserve">Net Operating Income divided by the Total Capitalization Rate equals 100% Market Value</t>
  </si>
  <si>
    <t xml:space="preserve">divided by</t>
  </si>
  <si>
    <t xml:space="preserve">100% Market Value as of April 1, 2020</t>
  </si>
  <si>
    <t xml:space="preserve">LOA</t>
  </si>
  <si>
    <t xml:space="preserve">Listed Value</t>
  </si>
  <si>
    <t xml:space="preserve">times</t>
  </si>
  <si>
    <t xml:space="preserve">LOA - Enter whole number percentage, eg. 90 for ninety percent.  Level of Assessment is the overall ratio of assessed values to fair market values as of assessment date.  Determine by comparing arms-length sales prices to listed values for one year period prior to April 1, 2021.</t>
  </si>
  <si>
    <t xml:space="preserve">Town code result</t>
  </si>
  <si>
    <t xml:space="preserve">HUD0 Result</t>
  </si>
  <si>
    <t xml:space="preserve">HUD1 Result</t>
  </si>
  <si>
    <t xml:space="preserve">HUD2 Result</t>
  </si>
  <si>
    <t xml:space="preserve">HUD3 Result</t>
  </si>
  <si>
    <t xml:space="preserve">HUD4 Result</t>
  </si>
  <si>
    <t xml:space="preserve">ETR Result</t>
  </si>
  <si>
    <t xml:space="preserve">link cell</t>
  </si>
  <si>
    <t xml:space="preserve">result</t>
  </si>
  <si>
    <t xml:space="preserve">formula</t>
  </si>
  <si>
    <t xml:space="preserve">PVR Code</t>
  </si>
  <si>
    <t xml:space="preserve">Town1</t>
  </si>
  <si>
    <t xml:space="preserve">HUD0</t>
  </si>
  <si>
    <t xml:space="preserve">HUD1</t>
  </si>
  <si>
    <t xml:space="preserve">HUD2</t>
  </si>
  <si>
    <t xml:space="preserve">HUD3</t>
  </si>
  <si>
    <t xml:space="preserve">HUD4</t>
  </si>
  <si>
    <t xml:space="preserve">County</t>
  </si>
  <si>
    <t xml:space="preserve">ETR</t>
  </si>
  <si>
    <t xml:space="preserve">MIllETR</t>
  </si>
  <si>
    <t xml:space="preserve">g</t>
  </si>
  <si>
    <t xml:space="preserve">TNAME</t>
  </si>
  <si>
    <t xml:space="preserve">SCHEFTR_HS</t>
  </si>
  <si>
    <t xml:space="preserve">SCHEFTR_NR</t>
  </si>
  <si>
    <t xml:space="preserve">LOCAGR_EFTR</t>
  </si>
  <si>
    <t xml:space="preserve">MUN_EFTR</t>
  </si>
  <si>
    <t xml:space="preserve">Addison Town, Addison County</t>
  </si>
  <si>
    <t xml:space="preserve">ADDISON</t>
  </si>
  <si>
    <t xml:space="preserve">Addison</t>
  </si>
  <si>
    <t xml:space="preserve">1.6963</t>
  </si>
  <si>
    <t xml:space="preserve">1.5579</t>
  </si>
  <si>
    <t xml:space="preserve">0.0021</t>
  </si>
  <si>
    <t xml:space="preserve">0.4343</t>
  </si>
  <si>
    <t xml:space="preserve">Albany Town, Orleans County</t>
  </si>
  <si>
    <t xml:space="preserve">ORLEANS</t>
  </si>
  <si>
    <t xml:space="preserve">Albany</t>
  </si>
  <si>
    <t xml:space="preserve">1.3009</t>
  </si>
  <si>
    <t xml:space="preserve">1.5982</t>
  </si>
  <si>
    <t xml:space="preserve">0</t>
  </si>
  <si>
    <t xml:space="preserve">0.5879</t>
  </si>
  <si>
    <t xml:space="preserve">Alburgh Town, Grand Isle County</t>
  </si>
  <si>
    <t xml:space="preserve">GRAND ISLE</t>
  </si>
  <si>
    <t xml:space="preserve">Alburgh</t>
  </si>
  <si>
    <t xml:space="preserve">1.6839</t>
  </si>
  <si>
    <t xml:space="preserve">1.614</t>
  </si>
  <si>
    <t xml:space="preserve">0.0033</t>
  </si>
  <si>
    <t xml:space="preserve">0.4538</t>
  </si>
  <si>
    <t xml:space="preserve">Andover Town, Windsor County</t>
  </si>
  <si>
    <t xml:space="preserve">WINDSOR</t>
  </si>
  <si>
    <t xml:space="preserve">Andover</t>
  </si>
  <si>
    <t xml:space="preserve">1.4798</t>
  </si>
  <si>
    <t xml:space="preserve">1.6174</t>
  </si>
  <si>
    <t xml:space="preserve">0.485</t>
  </si>
  <si>
    <t xml:space="preserve">Arlington Town, Bennington County</t>
  </si>
  <si>
    <t xml:space="preserve">BENNINGTON</t>
  </si>
  <si>
    <t xml:space="preserve">Arlington</t>
  </si>
  <si>
    <t xml:space="preserve">1.6104</t>
  </si>
  <si>
    <t xml:space="preserve">1.5932</t>
  </si>
  <si>
    <t xml:space="preserve">0.0054</t>
  </si>
  <si>
    <t xml:space="preserve">0.451</t>
  </si>
  <si>
    <t xml:space="preserve">Athens Town, Windham County</t>
  </si>
  <si>
    <t xml:space="preserve">WINDHAM</t>
  </si>
  <si>
    <t xml:space="preserve">Athens</t>
  </si>
  <si>
    <t xml:space="preserve">1.7472</t>
  </si>
  <si>
    <t xml:space="preserve">1.6236</t>
  </si>
  <si>
    <t xml:space="preserve">1.3616</t>
  </si>
  <si>
    <t xml:space="preserve">Averill Town, Essex County</t>
  </si>
  <si>
    <t xml:space="preserve">ESSEX</t>
  </si>
  <si>
    <t xml:space="preserve">Averill</t>
  </si>
  <si>
    <t xml:space="preserve">1.0089</t>
  </si>
  <si>
    <t xml:space="preserve">1.6588</t>
  </si>
  <si>
    <t xml:space="preserve">0.1192</t>
  </si>
  <si>
    <t xml:space="preserve">Avery's Gore, Essex County</t>
  </si>
  <si>
    <t xml:space="preserve">Averys Gore</t>
  </si>
  <si>
    <t xml:space="preserve">Bakersfield Town, Franklin County</t>
  </si>
  <si>
    <t xml:space="preserve">FRANKLIN</t>
  </si>
  <si>
    <t xml:space="preserve">Bakersfield</t>
  </si>
  <si>
    <t xml:space="preserve">1.3316</t>
  </si>
  <si>
    <t xml:space="preserve">1.5959</t>
  </si>
  <si>
    <t xml:space="preserve">0.5196</t>
  </si>
  <si>
    <t xml:space="preserve">Baltimore Town, Windsor County</t>
  </si>
  <si>
    <t xml:space="preserve">Baltimore</t>
  </si>
  <si>
    <t xml:space="preserve">1.4895</t>
  </si>
  <si>
    <t xml:space="preserve">1.6279</t>
  </si>
  <si>
    <t xml:space="preserve">0.0089</t>
  </si>
  <si>
    <t xml:space="preserve">0.5429</t>
  </si>
  <si>
    <t xml:space="preserve">Barnard Town, Windsor County</t>
  </si>
  <si>
    <t xml:space="preserve">Barnard</t>
  </si>
  <si>
    <t xml:space="preserve">1.5761</t>
  </si>
  <si>
    <t xml:space="preserve">1.5496</t>
  </si>
  <si>
    <t xml:space="preserve">0.4449</t>
  </si>
  <si>
    <t xml:space="preserve">Barnet Town, Caledonia County</t>
  </si>
  <si>
    <t xml:space="preserve">CALEDONIA</t>
  </si>
  <si>
    <t xml:space="preserve">Barnet</t>
  </si>
  <si>
    <t xml:space="preserve">1.5975</t>
  </si>
  <si>
    <t xml:space="preserve">1.5971</t>
  </si>
  <si>
    <t xml:space="preserve">0.6791</t>
  </si>
  <si>
    <t xml:space="preserve">Barre City, Washington County</t>
  </si>
  <si>
    <t xml:space="preserve">WASHINGTON</t>
  </si>
  <si>
    <t xml:space="preserve">Barre City</t>
  </si>
  <si>
    <t xml:space="preserve">1.3319</t>
  </si>
  <si>
    <t xml:space="preserve">1.5856</t>
  </si>
  <si>
    <t xml:space="preserve">0.0222</t>
  </si>
  <si>
    <t xml:space="preserve">1.8172</t>
  </si>
  <si>
    <t xml:space="preserve">Barre Town, Washington County</t>
  </si>
  <si>
    <t xml:space="preserve">Barre Town</t>
  </si>
  <si>
    <t xml:space="preserve">1.3019</t>
  </si>
  <si>
    <t xml:space="preserve">1.5498</t>
  </si>
  <si>
    <t xml:space="preserve">0.0031</t>
  </si>
  <si>
    <t xml:space="preserve">0.7825</t>
  </si>
  <si>
    <t xml:space="preserve">Barton Town, Orleans County</t>
  </si>
  <si>
    <t xml:space="preserve">Barton</t>
  </si>
  <si>
    <t xml:space="preserve">1.3184</t>
  </si>
  <si>
    <t xml:space="preserve">1.5995</t>
  </si>
  <si>
    <t xml:space="preserve">0.0044</t>
  </si>
  <si>
    <t xml:space="preserve">0.3028</t>
  </si>
  <si>
    <t xml:space="preserve">Belvidere Town, Lamoille County</t>
  </si>
  <si>
    <t xml:space="preserve">LAMOILLE</t>
  </si>
  <si>
    <t xml:space="preserve">Belvidere</t>
  </si>
  <si>
    <t xml:space="preserve">1.4931</t>
  </si>
  <si>
    <t xml:space="preserve">1.5409</t>
  </si>
  <si>
    <t xml:space="preserve">0.5038</t>
  </si>
  <si>
    <t xml:space="preserve">Bennington Town, Bennington County</t>
  </si>
  <si>
    <t xml:space="preserve">Bennington</t>
  </si>
  <si>
    <t xml:space="preserve">1.4449</t>
  </si>
  <si>
    <t xml:space="preserve">1.6311</t>
  </si>
  <si>
    <t xml:space="preserve">0.7073</t>
  </si>
  <si>
    <t xml:space="preserve">Benson Town, Rutland County</t>
  </si>
  <si>
    <t xml:space="preserve">RUTLAND</t>
  </si>
  <si>
    <t xml:space="preserve">Benson</t>
  </si>
  <si>
    <t xml:space="preserve">1.3963</t>
  </si>
  <si>
    <t xml:space="preserve">1.5672</t>
  </si>
  <si>
    <t xml:space="preserve">0.0003</t>
  </si>
  <si>
    <t xml:space="preserve">0.7115</t>
  </si>
  <si>
    <t xml:space="preserve">Berkshire Town, Franklin County</t>
  </si>
  <si>
    <t xml:space="preserve">Berkshire</t>
  </si>
  <si>
    <t xml:space="preserve">1.3819</t>
  </si>
  <si>
    <t xml:space="preserve">1.6563</t>
  </si>
  <si>
    <t xml:space="preserve">0.0048</t>
  </si>
  <si>
    <t xml:space="preserve">0.5693</t>
  </si>
  <si>
    <t xml:space="preserve">Berlin Town, Washington County</t>
  </si>
  <si>
    <t xml:space="preserve">Berlin</t>
  </si>
  <si>
    <t xml:space="preserve">1.8739</t>
  </si>
  <si>
    <t xml:space="preserve">1.7177</t>
  </si>
  <si>
    <t xml:space="preserve">0.0013</t>
  </si>
  <si>
    <t xml:space="preserve">0.6441</t>
  </si>
  <si>
    <t xml:space="preserve">Bethel Town, Windsor County</t>
  </si>
  <si>
    <t xml:space="preserve">Bethel</t>
  </si>
  <si>
    <t xml:space="preserve">1.5887</t>
  </si>
  <si>
    <t xml:space="preserve">1.5891</t>
  </si>
  <si>
    <t xml:space="preserve">0.0043</t>
  </si>
  <si>
    <t xml:space="preserve">1.0569</t>
  </si>
  <si>
    <t xml:space="preserve">Bloomfield Town, Essex County</t>
  </si>
  <si>
    <t xml:space="preserve">Bloomfield</t>
  </si>
  <si>
    <t xml:space="preserve">1.5101</t>
  </si>
  <si>
    <t xml:space="preserve">1.598</t>
  </si>
  <si>
    <t xml:space="preserve">0.0045</t>
  </si>
  <si>
    <t xml:space="preserve">0.4166</t>
  </si>
  <si>
    <t xml:space="preserve">Bolton Town, Chittenden County</t>
  </si>
  <si>
    <t xml:space="preserve">CHITTENDEN</t>
  </si>
  <si>
    <t xml:space="preserve">Bolton</t>
  </si>
  <si>
    <t xml:space="preserve">1.4067</t>
  </si>
  <si>
    <t xml:space="preserve">1.5564</t>
  </si>
  <si>
    <t xml:space="preserve">0.6175</t>
  </si>
  <si>
    <t xml:space="preserve">Bradford Town, Orange County</t>
  </si>
  <si>
    <t xml:space="preserve">ORANGE</t>
  </si>
  <si>
    <t xml:space="preserve">Bradford</t>
  </si>
  <si>
    <t xml:space="preserve">0.0057</t>
  </si>
  <si>
    <t xml:space="preserve">0.9411</t>
  </si>
  <si>
    <t xml:space="preserve">Braintree Town, Orange County</t>
  </si>
  <si>
    <t xml:space="preserve">Braintree</t>
  </si>
  <si>
    <t xml:space="preserve">1.4888</t>
  </si>
  <si>
    <t xml:space="preserve">1.5046</t>
  </si>
  <si>
    <t xml:space="preserve">0.8956</t>
  </si>
  <si>
    <t xml:space="preserve">Brandon Town, Rutland County</t>
  </si>
  <si>
    <t xml:space="preserve">Brandon</t>
  </si>
  <si>
    <t xml:space="preserve">1.3286</t>
  </si>
  <si>
    <t xml:space="preserve">1.5535</t>
  </si>
  <si>
    <t xml:space="preserve">0.0063</t>
  </si>
  <si>
    <t xml:space="preserve">0.9384</t>
  </si>
  <si>
    <t xml:space="preserve">Brattleboro Town, Windham County</t>
  </si>
  <si>
    <t xml:space="preserve">Brattleboro</t>
  </si>
  <si>
    <t xml:space="preserve">1.6789</t>
  </si>
  <si>
    <t xml:space="preserve">1.5877</t>
  </si>
  <si>
    <t xml:space="preserve">0.001</t>
  </si>
  <si>
    <t xml:space="preserve">1.2793</t>
  </si>
  <si>
    <t xml:space="preserve">Bridgewater Town, Windsor County</t>
  </si>
  <si>
    <t xml:space="preserve">Bridgewater</t>
  </si>
  <si>
    <t xml:space="preserve">1.6271</t>
  </si>
  <si>
    <t xml:space="preserve">1.5996</t>
  </si>
  <si>
    <t xml:space="preserve">0.4029</t>
  </si>
  <si>
    <t xml:space="preserve">Bridport Town, Addison County</t>
  </si>
  <si>
    <t xml:space="preserve">Bridport</t>
  </si>
  <si>
    <t xml:space="preserve">1.6095</t>
  </si>
  <si>
    <t xml:space="preserve">1.5634</t>
  </si>
  <si>
    <t xml:space="preserve">0.5528</t>
  </si>
  <si>
    <t xml:space="preserve">Brighton Town, Essex County</t>
  </si>
  <si>
    <t xml:space="preserve">Brighton</t>
  </si>
  <si>
    <t xml:space="preserve">1.6744</t>
  </si>
  <si>
    <t xml:space="preserve">1.6548</t>
  </si>
  <si>
    <t xml:space="preserve">0.0062</t>
  </si>
  <si>
    <t xml:space="preserve">0.8894</t>
  </si>
  <si>
    <t xml:space="preserve">Bristol Town, Addison County</t>
  </si>
  <si>
    <t xml:space="preserve">Bristol</t>
  </si>
  <si>
    <t xml:space="preserve">1.5872</t>
  </si>
  <si>
    <t xml:space="preserve">1.5549</t>
  </si>
  <si>
    <t xml:space="preserve">0.0038</t>
  </si>
  <si>
    <t xml:space="preserve">0.6671</t>
  </si>
  <si>
    <t xml:space="preserve">Brookfield Town, Orange County</t>
  </si>
  <si>
    <t xml:space="preserve">Brookfield</t>
  </si>
  <si>
    <t xml:space="preserve">1.5881</t>
  </si>
  <si>
    <t xml:space="preserve">1.6045</t>
  </si>
  <si>
    <t xml:space="preserve">0.0032</t>
  </si>
  <si>
    <t xml:space="preserve">0.5352</t>
  </si>
  <si>
    <t xml:space="preserve">Brookline Town, Windham County</t>
  </si>
  <si>
    <t xml:space="preserve">Brookline</t>
  </si>
  <si>
    <t xml:space="preserve">1.7922</t>
  </si>
  <si>
    <t xml:space="preserve">1.5454</t>
  </si>
  <si>
    <t xml:space="preserve">0.0015</t>
  </si>
  <si>
    <t xml:space="preserve">0.403</t>
  </si>
  <si>
    <t xml:space="preserve">Brownington Town, Orleans County</t>
  </si>
  <si>
    <t xml:space="preserve">Brownington</t>
  </si>
  <si>
    <t xml:space="preserve">1.3857</t>
  </si>
  <si>
    <t xml:space="preserve">1.6906</t>
  </si>
  <si>
    <t xml:space="preserve">0.0066</t>
  </si>
  <si>
    <t xml:space="preserve">0.7763</t>
  </si>
  <si>
    <t xml:space="preserve">Brunswick Town, Essex County</t>
  </si>
  <si>
    <t xml:space="preserve">Brunswick</t>
  </si>
  <si>
    <t xml:space="preserve">1.2493</t>
  </si>
  <si>
    <t xml:space="preserve">1.6205</t>
  </si>
  <si>
    <t xml:space="preserve">0.0284</t>
  </si>
  <si>
    <t xml:space="preserve">Buels gore, Chittenden County</t>
  </si>
  <si>
    <t xml:space="preserve">Buels Gore</t>
  </si>
  <si>
    <t xml:space="preserve">1.153</t>
  </si>
  <si>
    <t xml:space="preserve">1.8769</t>
  </si>
  <si>
    <t xml:space="preserve">Burke Town, Caledonia County</t>
  </si>
  <si>
    <t xml:space="preserve">Burke</t>
  </si>
  <si>
    <t xml:space="preserve">1.3069</t>
  </si>
  <si>
    <t xml:space="preserve">1.5504</t>
  </si>
  <si>
    <t xml:space="preserve">0.0009</t>
  </si>
  <si>
    <t xml:space="preserve">0.5934</t>
  </si>
  <si>
    <t xml:space="preserve">Burlington City, Chittenden County</t>
  </si>
  <si>
    <t xml:space="preserve">Burlington</t>
  </si>
  <si>
    <t xml:space="preserve">1.4388</t>
  </si>
  <si>
    <t xml:space="preserve">1.5223</t>
  </si>
  <si>
    <t xml:space="preserve">0.0005</t>
  </si>
  <si>
    <t xml:space="preserve">0.6541</t>
  </si>
  <si>
    <t xml:space="preserve">Cabot Town, Washington County</t>
  </si>
  <si>
    <t xml:space="preserve">Cabot</t>
  </si>
  <si>
    <t xml:space="preserve">1.6352</t>
  </si>
  <si>
    <t xml:space="preserve">1.5682</t>
  </si>
  <si>
    <t xml:space="preserve">0.0036</t>
  </si>
  <si>
    <t xml:space="preserve">0.6333</t>
  </si>
  <si>
    <t xml:space="preserve">Calais Town, Washington County</t>
  </si>
  <si>
    <t xml:space="preserve">Calais</t>
  </si>
  <si>
    <t xml:space="preserve">1.7446</t>
  </si>
  <si>
    <t xml:space="preserve">0.0061</t>
  </si>
  <si>
    <t xml:space="preserve">0.7021</t>
  </si>
  <si>
    <t xml:space="preserve">Cambridge Town, Lamoille County</t>
  </si>
  <si>
    <t xml:space="preserve">Cambridge</t>
  </si>
  <si>
    <t xml:space="preserve">1.4271</t>
  </si>
  <si>
    <t xml:space="preserve">1.5229</t>
  </si>
  <si>
    <t xml:space="preserve">0.0029</t>
  </si>
  <si>
    <t xml:space="preserve">0.4616</t>
  </si>
  <si>
    <t xml:space="preserve">Canaan Town, Essex County</t>
  </si>
  <si>
    <t xml:space="preserve">Canaan</t>
  </si>
  <si>
    <t xml:space="preserve">1.5919</t>
  </si>
  <si>
    <t xml:space="preserve">1.5605</t>
  </si>
  <si>
    <t xml:space="preserve">0.8836</t>
  </si>
  <si>
    <t xml:space="preserve">Castleton Town, Rutland County</t>
  </si>
  <si>
    <t xml:space="preserve">Castleton</t>
  </si>
  <si>
    <t xml:space="preserve">1.4347</t>
  </si>
  <si>
    <t xml:space="preserve">1.61</t>
  </si>
  <si>
    <t xml:space="preserve">0.0047</t>
  </si>
  <si>
    <t xml:space="preserve">0.43</t>
  </si>
  <si>
    <t xml:space="preserve">Cavendish Town, Windsor County</t>
  </si>
  <si>
    <t xml:space="preserve">Cavendish</t>
  </si>
  <si>
    <t xml:space="preserve">1.4739</t>
  </si>
  <si>
    <t xml:space="preserve">1.611</t>
  </si>
  <si>
    <t xml:space="preserve">0.0073</t>
  </si>
  <si>
    <t xml:space="preserve">0.4425</t>
  </si>
  <si>
    <t xml:space="preserve">Charleston Town, Orleans County</t>
  </si>
  <si>
    <t xml:space="preserve">Charleston</t>
  </si>
  <si>
    <t xml:space="preserve">1.5089</t>
  </si>
  <si>
    <t xml:space="preserve">1.5951</t>
  </si>
  <si>
    <t xml:space="preserve">0.0041</t>
  </si>
  <si>
    <t xml:space="preserve">0.6597</t>
  </si>
  <si>
    <t xml:space="preserve">Charlotte Town, Chittenden County</t>
  </si>
  <si>
    <t xml:space="preserve">Charlotte</t>
  </si>
  <si>
    <t xml:space="preserve">1.4567</t>
  </si>
  <si>
    <t xml:space="preserve">1.6155</t>
  </si>
  <si>
    <t xml:space="preserve">0.191</t>
  </si>
  <si>
    <t xml:space="preserve">Chelsea Town, Orange County</t>
  </si>
  <si>
    <t xml:space="preserve">Chelsea</t>
  </si>
  <si>
    <t xml:space="preserve">1.593</t>
  </si>
  <si>
    <t xml:space="preserve">1.6247</t>
  </si>
  <si>
    <t xml:space="preserve">0.8197</t>
  </si>
  <si>
    <t xml:space="preserve">Chester Town, Windsor County</t>
  </si>
  <si>
    <t xml:space="preserve">Chester</t>
  </si>
  <si>
    <t xml:space="preserve">1.3844</t>
  </si>
  <si>
    <t xml:space="preserve">1.5131</t>
  </si>
  <si>
    <t xml:space="preserve">0.0049</t>
  </si>
  <si>
    <t xml:space="preserve">0.8597</t>
  </si>
  <si>
    <t xml:space="preserve">Chittenden Town, Rutland County</t>
  </si>
  <si>
    <t xml:space="preserve">Chittenden</t>
  </si>
  <si>
    <t xml:space="preserve">1.4105</t>
  </si>
  <si>
    <t xml:space="preserve">0.5337</t>
  </si>
  <si>
    <t xml:space="preserve">Clarendon Town, Rutland County</t>
  </si>
  <si>
    <t xml:space="preserve">Clarendon</t>
  </si>
  <si>
    <t xml:space="preserve">1.5828</t>
  </si>
  <si>
    <t xml:space="preserve">0.0023</t>
  </si>
  <si>
    <t xml:space="preserve">0.4973</t>
  </si>
  <si>
    <t xml:space="preserve">Colchester Town, Chittenden County</t>
  </si>
  <si>
    <t xml:space="preserve">Colchester</t>
  </si>
  <si>
    <t xml:space="preserve">1.3625</t>
  </si>
  <si>
    <t xml:space="preserve">1.5704</t>
  </si>
  <si>
    <t xml:space="preserve">0.4725</t>
  </si>
  <si>
    <t xml:space="preserve">Concord Town, Essex County</t>
  </si>
  <si>
    <t xml:space="preserve">Concord</t>
  </si>
  <si>
    <t xml:space="preserve">1.4376</t>
  </si>
  <si>
    <t xml:space="preserve">1.6268</t>
  </si>
  <si>
    <t xml:space="preserve">0.7516</t>
  </si>
  <si>
    <t xml:space="preserve">Corinth Town, Orange County</t>
  </si>
  <si>
    <t xml:space="preserve">Corinth</t>
  </si>
  <si>
    <t xml:space="preserve">1.4861</t>
  </si>
  <si>
    <t xml:space="preserve">1.5835</t>
  </si>
  <si>
    <t xml:space="preserve">0.0059</t>
  </si>
  <si>
    <t xml:space="preserve">0.7152</t>
  </si>
  <si>
    <t xml:space="preserve">Cornwall Town, Addison County</t>
  </si>
  <si>
    <t xml:space="preserve">Cornwall</t>
  </si>
  <si>
    <t xml:space="preserve">1.6132</t>
  </si>
  <si>
    <t xml:space="preserve">1.5668</t>
  </si>
  <si>
    <t xml:space="preserve">0.4229</t>
  </si>
  <si>
    <t xml:space="preserve">Coventry Town, Orleans County</t>
  </si>
  <si>
    <t xml:space="preserve">Coventry</t>
  </si>
  <si>
    <t xml:space="preserve">1.268</t>
  </si>
  <si>
    <t xml:space="preserve">1.4391</t>
  </si>
  <si>
    <t xml:space="preserve">0.0034</t>
  </si>
  <si>
    <t xml:space="preserve">Craftsbury Town, Orleans County</t>
  </si>
  <si>
    <t xml:space="preserve">Craftsbury</t>
  </si>
  <si>
    <t xml:space="preserve">1.6788</t>
  </si>
  <si>
    <t xml:space="preserve">1.6317</t>
  </si>
  <si>
    <t xml:space="preserve">0.6198</t>
  </si>
  <si>
    <t xml:space="preserve">Danby Town, Rutland County</t>
  </si>
  <si>
    <t xml:space="preserve">Danby</t>
  </si>
  <si>
    <t xml:space="preserve">1.6135</t>
  </si>
  <si>
    <t xml:space="preserve">1.6384</t>
  </si>
  <si>
    <t xml:space="preserve">0.0018</t>
  </si>
  <si>
    <t xml:space="preserve">0.6439</t>
  </si>
  <si>
    <t xml:space="preserve">Danville Town, Caledonia County</t>
  </si>
  <si>
    <t xml:space="preserve">Danville</t>
  </si>
  <si>
    <t xml:space="preserve">1.5884</t>
  </si>
  <si>
    <t xml:space="preserve">1.5962</t>
  </si>
  <si>
    <t xml:space="preserve">0.5598</t>
  </si>
  <si>
    <t xml:space="preserve">Derby Town, Orleans County</t>
  </si>
  <si>
    <t xml:space="preserve">Derby</t>
  </si>
  <si>
    <t xml:space="preserve">1.3884</t>
  </si>
  <si>
    <t xml:space="preserve">1.6399</t>
  </si>
  <si>
    <t xml:space="preserve">0.4233</t>
  </si>
  <si>
    <t xml:space="preserve">Dorset Town, Bennington County</t>
  </si>
  <si>
    <t xml:space="preserve">Dorset</t>
  </si>
  <si>
    <t xml:space="preserve">1.5459</t>
  </si>
  <si>
    <t xml:space="preserve">0.0019</t>
  </si>
  <si>
    <t xml:space="preserve">0.3673</t>
  </si>
  <si>
    <t xml:space="preserve">Dover Town, Windham County</t>
  </si>
  <si>
    <t xml:space="preserve">Dover</t>
  </si>
  <si>
    <t xml:space="preserve">1.6128</t>
  </si>
  <si>
    <t xml:space="preserve">1.6123</t>
  </si>
  <si>
    <t xml:space="preserve">0.0001</t>
  </si>
  <si>
    <t xml:space="preserve">0.461</t>
  </si>
  <si>
    <t xml:space="preserve">Dummerston Town, Windham County</t>
  </si>
  <si>
    <t xml:space="preserve">Dummerston</t>
  </si>
  <si>
    <t xml:space="preserve">1.6828</t>
  </si>
  <si>
    <t xml:space="preserve">1.5914</t>
  </si>
  <si>
    <t xml:space="preserve">0.3797</t>
  </si>
  <si>
    <t xml:space="preserve">Duxbury Town, Washington County</t>
  </si>
  <si>
    <t xml:space="preserve">Duxbury</t>
  </si>
  <si>
    <t xml:space="preserve">1.5905</t>
  </si>
  <si>
    <t xml:space="preserve">1.5855</t>
  </si>
  <si>
    <t xml:space="preserve">0.0017</t>
  </si>
  <si>
    <t xml:space="preserve">0.7176</t>
  </si>
  <si>
    <t xml:space="preserve">East Haven Town, Essex County</t>
  </si>
  <si>
    <t xml:space="preserve">East Haven</t>
  </si>
  <si>
    <t xml:space="preserve">1.2228</t>
  </si>
  <si>
    <t xml:space="preserve">1.5866</t>
  </si>
  <si>
    <t xml:space="preserve">0.7816</t>
  </si>
  <si>
    <t xml:space="preserve">East Montpelier Town, Washington County</t>
  </si>
  <si>
    <t xml:space="preserve">East Montpelier</t>
  </si>
  <si>
    <t xml:space="preserve">1.7828</t>
  </si>
  <si>
    <t xml:space="preserve">1.634</t>
  </si>
  <si>
    <t xml:space="preserve">0.0028</t>
  </si>
  <si>
    <t xml:space="preserve">0.6048</t>
  </si>
  <si>
    <t xml:space="preserve">Eden Town, Lamoille County</t>
  </si>
  <si>
    <t xml:space="preserve">Eden</t>
  </si>
  <si>
    <t xml:space="preserve">1.537</t>
  </si>
  <si>
    <t xml:space="preserve">1.5867</t>
  </si>
  <si>
    <t xml:space="preserve">0.6266</t>
  </si>
  <si>
    <t xml:space="preserve">Elmore Town, Lamoille County</t>
  </si>
  <si>
    <t xml:space="preserve">Elmore</t>
  </si>
  <si>
    <t xml:space="preserve">1.4704</t>
  </si>
  <si>
    <t xml:space="preserve">1.6143</t>
  </si>
  <si>
    <t xml:space="preserve">0.4173</t>
  </si>
  <si>
    <t xml:space="preserve">Enosburgh Town, Franklin County</t>
  </si>
  <si>
    <t xml:space="preserve">Enosburgh</t>
  </si>
  <si>
    <t xml:space="preserve">1.2849</t>
  </si>
  <si>
    <t xml:space="preserve">1.5675</t>
  </si>
  <si>
    <t xml:space="preserve">0.0058</t>
  </si>
  <si>
    <t xml:space="preserve">0.3795</t>
  </si>
  <si>
    <t xml:space="preserve">Essex County Unified UTGM</t>
  </si>
  <si>
    <t xml:space="preserve">Essex County Unified UTG</t>
  </si>
  <si>
    <t xml:space="preserve">Essex Town, Chittenden County</t>
  </si>
  <si>
    <t xml:space="preserve">Essex Town</t>
  </si>
  <si>
    <t xml:space="preserve">1.4406</t>
  </si>
  <si>
    <t xml:space="preserve">1.5783</t>
  </si>
  <si>
    <t xml:space="preserve">0.002</t>
  </si>
  <si>
    <t xml:space="preserve">0.469</t>
  </si>
  <si>
    <t xml:space="preserve">Fair Haven Town, Rutland County</t>
  </si>
  <si>
    <t xml:space="preserve">Fair Haven</t>
  </si>
  <si>
    <t xml:space="preserve">1.4825</t>
  </si>
  <si>
    <t xml:space="preserve">1.6639</t>
  </si>
  <si>
    <t xml:space="preserve">1.1806</t>
  </si>
  <si>
    <t xml:space="preserve">Fairfax Town, Franklin County</t>
  </si>
  <si>
    <t xml:space="preserve">Fairfax</t>
  </si>
  <si>
    <t xml:space="preserve">1.2457</t>
  </si>
  <si>
    <t xml:space="preserve">0.5128</t>
  </si>
  <si>
    <t xml:space="preserve">Fairfield Town, Franklin County</t>
  </si>
  <si>
    <t xml:space="preserve">Fairfield</t>
  </si>
  <si>
    <t xml:space="preserve">1.4262</t>
  </si>
  <si>
    <t xml:space="preserve">1.59</t>
  </si>
  <si>
    <t xml:space="preserve">0.5814</t>
  </si>
  <si>
    <t xml:space="preserve">Fairlee Town, Orange County</t>
  </si>
  <si>
    <t xml:space="preserve">Fairlee</t>
  </si>
  <si>
    <t xml:space="preserve">1.9057</t>
  </si>
  <si>
    <t xml:space="preserve">1.6006</t>
  </si>
  <si>
    <t xml:space="preserve">0.0004</t>
  </si>
  <si>
    <t xml:space="preserve">0.5479</t>
  </si>
  <si>
    <t xml:space="preserve">Fayston Town, Washington County</t>
  </si>
  <si>
    <t xml:space="preserve">Fayston</t>
  </si>
  <si>
    <t xml:space="preserve">1.5569</t>
  </si>
  <si>
    <t xml:space="preserve">1.5524</t>
  </si>
  <si>
    <t xml:space="preserve">0.0002</t>
  </si>
  <si>
    <t xml:space="preserve">0.2608</t>
  </si>
  <si>
    <t xml:space="preserve">Ferdinand Town, Essex County</t>
  </si>
  <si>
    <t xml:space="preserve">Ferdinand</t>
  </si>
  <si>
    <t xml:space="preserve">Ferrisburgh Town, Addison County</t>
  </si>
  <si>
    <t xml:space="preserve">Ferrisburgh</t>
  </si>
  <si>
    <t xml:space="preserve">1.7285</t>
  </si>
  <si>
    <t xml:space="preserve">1.5875</t>
  </si>
  <si>
    <t xml:space="preserve">0.3167</t>
  </si>
  <si>
    <t xml:space="preserve">Fletcher Town, Franklin County</t>
  </si>
  <si>
    <t xml:space="preserve">Fletcher</t>
  </si>
  <si>
    <t xml:space="preserve">1.622</t>
  </si>
  <si>
    <t xml:space="preserve">1.6312</t>
  </si>
  <si>
    <t xml:space="preserve">0.0035</t>
  </si>
  <si>
    <t xml:space="preserve">0.7173</t>
  </si>
  <si>
    <t xml:space="preserve">Franklin Town, Franklin County</t>
  </si>
  <si>
    <t xml:space="preserve">Franklin</t>
  </si>
  <si>
    <t xml:space="preserve">1.4174</t>
  </si>
  <si>
    <t xml:space="preserve">1.615</t>
  </si>
  <si>
    <t xml:space="preserve">0.3719</t>
  </si>
  <si>
    <t xml:space="preserve">Georgia Town, Franklin County</t>
  </si>
  <si>
    <t xml:space="preserve">Georgia</t>
  </si>
  <si>
    <t xml:space="preserve">1.3213</t>
  </si>
  <si>
    <t xml:space="preserve">1.5557</t>
  </si>
  <si>
    <t xml:space="preserve">0.0026</t>
  </si>
  <si>
    <t xml:space="preserve">0.2793</t>
  </si>
  <si>
    <t xml:space="preserve">Glastenbury Town, Bennington County</t>
  </si>
  <si>
    <t xml:space="preserve">Glastenbury</t>
  </si>
  <si>
    <t xml:space="preserve">1.016</t>
  </si>
  <si>
    <t xml:space="preserve">1.6544</t>
  </si>
  <si>
    <t xml:space="preserve">0.766</t>
  </si>
  <si>
    <t xml:space="preserve">Glover Town, Orleans County</t>
  </si>
  <si>
    <t xml:space="preserve">Glover</t>
  </si>
  <si>
    <t xml:space="preserve">1.3405</t>
  </si>
  <si>
    <t xml:space="preserve">0.6211</t>
  </si>
  <si>
    <t xml:space="preserve">Goshen Town, Addison County</t>
  </si>
  <si>
    <t xml:space="preserve">Goshen</t>
  </si>
  <si>
    <t xml:space="preserve">1.4632</t>
  </si>
  <si>
    <t xml:space="preserve">1.7109</t>
  </si>
  <si>
    <t xml:space="preserve">1.1194</t>
  </si>
  <si>
    <t xml:space="preserve">Grafton Town, Windham County</t>
  </si>
  <si>
    <t xml:space="preserve">Grafton</t>
  </si>
  <si>
    <t xml:space="preserve">1.7965</t>
  </si>
  <si>
    <t xml:space="preserve">1.6626</t>
  </si>
  <si>
    <t xml:space="preserve">0.0154</t>
  </si>
  <si>
    <t xml:space="preserve">0.7295</t>
  </si>
  <si>
    <t xml:space="preserve">Granby Town, Essex County</t>
  </si>
  <si>
    <t xml:space="preserve">Granby</t>
  </si>
  <si>
    <t xml:space="preserve">1.1294</t>
  </si>
  <si>
    <t xml:space="preserve">1.5885</t>
  </si>
  <si>
    <t xml:space="preserve">0.4607</t>
  </si>
  <si>
    <t xml:space="preserve">Grand Isle Town, Grand Isle County</t>
  </si>
  <si>
    <t xml:space="preserve">Grand Isle</t>
  </si>
  <si>
    <t xml:space="preserve">1.5387</t>
  </si>
  <si>
    <t xml:space="preserve">1.5632</t>
  </si>
  <si>
    <t xml:space="preserve">0.2888</t>
  </si>
  <si>
    <t xml:space="preserve">Granville Town, Addison County</t>
  </si>
  <si>
    <t xml:space="preserve">Granville</t>
  </si>
  <si>
    <t xml:space="preserve">1.7748</t>
  </si>
  <si>
    <t xml:space="preserve">1.5849</t>
  </si>
  <si>
    <t xml:space="preserve">0.7232</t>
  </si>
  <si>
    <t xml:space="preserve">Greensboro Town, Orleans County</t>
  </si>
  <si>
    <t xml:space="preserve">Greensboro</t>
  </si>
  <si>
    <t xml:space="preserve">1.6784</t>
  </si>
  <si>
    <t xml:space="preserve">1.5699</t>
  </si>
  <si>
    <t xml:space="preserve">0.0008</t>
  </si>
  <si>
    <t xml:space="preserve">0.6091</t>
  </si>
  <si>
    <t xml:space="preserve">Groton Town, Caledonia County</t>
  </si>
  <si>
    <t xml:space="preserve">Groton</t>
  </si>
  <si>
    <t xml:space="preserve">1.5574</t>
  </si>
  <si>
    <t xml:space="preserve">1.6189</t>
  </si>
  <si>
    <t xml:space="preserve">0.5207</t>
  </si>
  <si>
    <t xml:space="preserve">Guildhall Town, Essex County</t>
  </si>
  <si>
    <t xml:space="preserve">Guildhall</t>
  </si>
  <si>
    <t xml:space="preserve">1.1377</t>
  </si>
  <si>
    <t xml:space="preserve">1.6</t>
  </si>
  <si>
    <t xml:space="preserve">0.7484</t>
  </si>
  <si>
    <t xml:space="preserve">Guilford Town, Windham County</t>
  </si>
  <si>
    <t xml:space="preserve">Guilford</t>
  </si>
  <si>
    <t xml:space="preserve">1.6971</t>
  </si>
  <si>
    <t xml:space="preserve">1.6048</t>
  </si>
  <si>
    <t xml:space="preserve">0.7587</t>
  </si>
  <si>
    <t xml:space="preserve">Halifax Town, Windham County</t>
  </si>
  <si>
    <t xml:space="preserve">Halifax</t>
  </si>
  <si>
    <t xml:space="preserve">1.5724</t>
  </si>
  <si>
    <t xml:space="preserve">1.7044</t>
  </si>
  <si>
    <t xml:space="preserve">0.9912</t>
  </si>
  <si>
    <t xml:space="preserve">Hancock Town, Addison County</t>
  </si>
  <si>
    <t xml:space="preserve">Hancock</t>
  </si>
  <si>
    <t xml:space="preserve">1.7941</t>
  </si>
  <si>
    <t xml:space="preserve">1.6025</t>
  </si>
  <si>
    <t xml:space="preserve">0.7711</t>
  </si>
  <si>
    <t xml:space="preserve">Hardwick Town, Caledonia County</t>
  </si>
  <si>
    <t xml:space="preserve">Hardwick</t>
  </si>
  <si>
    <t xml:space="preserve">1.7053</t>
  </si>
  <si>
    <t xml:space="preserve">1.6078</t>
  </si>
  <si>
    <t xml:space="preserve">0.0101</t>
  </si>
  <si>
    <t xml:space="preserve">1.21</t>
  </si>
  <si>
    <t xml:space="preserve">Hartford Town, Windsor County</t>
  </si>
  <si>
    <t xml:space="preserve">Hartford</t>
  </si>
  <si>
    <t xml:space="preserve">1.5568</t>
  </si>
  <si>
    <t xml:space="preserve">1.5722</t>
  </si>
  <si>
    <t xml:space="preserve">0.9441</t>
  </si>
  <si>
    <t xml:space="preserve">Hartland Town, Windsor County</t>
  </si>
  <si>
    <t xml:space="preserve">Hartland</t>
  </si>
  <si>
    <t xml:space="preserve">1.7464</t>
  </si>
  <si>
    <t xml:space="preserve">1.6251</t>
  </si>
  <si>
    <t xml:space="preserve">0.0195</t>
  </si>
  <si>
    <t xml:space="preserve">0.5447</t>
  </si>
  <si>
    <t xml:space="preserve">Highgate Town, Franklin County</t>
  </si>
  <si>
    <t xml:space="preserve">Highgate</t>
  </si>
  <si>
    <t xml:space="preserve">1.353</t>
  </si>
  <si>
    <t xml:space="preserve">1.5413</t>
  </si>
  <si>
    <t xml:space="preserve">0.3591</t>
  </si>
  <si>
    <t xml:space="preserve">Hinesburg Town, Chittenden County</t>
  </si>
  <si>
    <t xml:space="preserve">Hinesburg</t>
  </si>
  <si>
    <t xml:space="preserve">1.4099</t>
  </si>
  <si>
    <t xml:space="preserve">1.5636</t>
  </si>
  <si>
    <t xml:space="preserve">0.5109</t>
  </si>
  <si>
    <t xml:space="preserve">Holland Town, Orleans County</t>
  </si>
  <si>
    <t xml:space="preserve">Holland</t>
  </si>
  <si>
    <t xml:space="preserve">1.4415</t>
  </si>
  <si>
    <t xml:space="preserve">1.5633</t>
  </si>
  <si>
    <t xml:space="preserve">0.8727</t>
  </si>
  <si>
    <t xml:space="preserve">Hubbardton Town, Rutland County</t>
  </si>
  <si>
    <t xml:space="preserve">Hubbardton</t>
  </si>
  <si>
    <t xml:space="preserve">1.4858</t>
  </si>
  <si>
    <t xml:space="preserve">1.6675</t>
  </si>
  <si>
    <t xml:space="preserve">0.7294</t>
  </si>
  <si>
    <t xml:space="preserve">Huntington Town, Chittenden County</t>
  </si>
  <si>
    <t xml:space="preserve">Huntington</t>
  </si>
  <si>
    <t xml:space="preserve">1.4138</t>
  </si>
  <si>
    <t xml:space="preserve">1.5645</t>
  </si>
  <si>
    <t xml:space="preserve">0.0022</t>
  </si>
  <si>
    <t xml:space="preserve">0.7284</t>
  </si>
  <si>
    <t xml:space="preserve">Hyde Park Town, Lamoille County</t>
  </si>
  <si>
    <t xml:space="preserve">Hyde Park</t>
  </si>
  <si>
    <t xml:space="preserve">1.4999</t>
  </si>
  <si>
    <t xml:space="preserve">1.5481</t>
  </si>
  <si>
    <t xml:space="preserve">0.7322</t>
  </si>
  <si>
    <t xml:space="preserve">Ira Town, Rutland County</t>
  </si>
  <si>
    <t xml:space="preserve">Ira</t>
  </si>
  <si>
    <t xml:space="preserve">1.3868</t>
  </si>
  <si>
    <t xml:space="preserve">1.6102</t>
  </si>
  <si>
    <t xml:space="preserve">0.6176</t>
  </si>
  <si>
    <t xml:space="preserve">Irasburg Town, Orleans County</t>
  </si>
  <si>
    <t xml:space="preserve">Irasburg</t>
  </si>
  <si>
    <t xml:space="preserve">1.3071</t>
  </si>
  <si>
    <t xml:space="preserve">1.5904</t>
  </si>
  <si>
    <t xml:space="preserve">0.5182</t>
  </si>
  <si>
    <t xml:space="preserve">Isle La Motte Town, Grand Isle County</t>
  </si>
  <si>
    <t xml:space="preserve">Isle La Motte</t>
  </si>
  <si>
    <t xml:space="preserve">1.5449</t>
  </si>
  <si>
    <t xml:space="preserve">1.5694</t>
  </si>
  <si>
    <t xml:space="preserve">0.3345</t>
  </si>
  <si>
    <t xml:space="preserve">Jamaica Town, Windham County</t>
  </si>
  <si>
    <t xml:space="preserve">Jamaica</t>
  </si>
  <si>
    <t xml:space="preserve">1.921</t>
  </si>
  <si>
    <t xml:space="preserve">1.5826</t>
  </si>
  <si>
    <t xml:space="preserve">0.4068</t>
  </si>
  <si>
    <t xml:space="preserve">Jay Town, Orleans County</t>
  </si>
  <si>
    <t xml:space="preserve">Jay</t>
  </si>
  <si>
    <t xml:space="preserve">1.6408</t>
  </si>
  <si>
    <t xml:space="preserve">0.3205</t>
  </si>
  <si>
    <t xml:space="preserve">Jericho Town, Chittenden County</t>
  </si>
  <si>
    <t xml:space="preserve">Jericho</t>
  </si>
  <si>
    <t xml:space="preserve">1.4122</t>
  </si>
  <si>
    <t xml:space="preserve">1.5623</t>
  </si>
  <si>
    <t xml:space="preserve">0.4384</t>
  </si>
  <si>
    <t xml:space="preserve">Johnson Town, Lamoille County</t>
  </si>
  <si>
    <t xml:space="preserve">Johnson</t>
  </si>
  <si>
    <t xml:space="preserve">1.5696</t>
  </si>
  <si>
    <t xml:space="preserve">1.62</t>
  </si>
  <si>
    <t xml:space="preserve">0.004</t>
  </si>
  <si>
    <t xml:space="preserve">0.817</t>
  </si>
  <si>
    <t xml:space="preserve">Killington Town, Rutland County</t>
  </si>
  <si>
    <t xml:space="preserve">Killington</t>
  </si>
  <si>
    <t xml:space="preserve">1.5164</t>
  </si>
  <si>
    <t xml:space="preserve">1.4917</t>
  </si>
  <si>
    <t xml:space="preserve">0.4241</t>
  </si>
  <si>
    <t xml:space="preserve">Kirby Town, Caledonia County</t>
  </si>
  <si>
    <t xml:space="preserve">Kirby</t>
  </si>
  <si>
    <t xml:space="preserve">1.2508</t>
  </si>
  <si>
    <t xml:space="preserve">1.623</t>
  </si>
  <si>
    <t xml:space="preserve">0.0007</t>
  </si>
  <si>
    <t xml:space="preserve">0.6577</t>
  </si>
  <si>
    <t xml:space="preserve">Landgrove Town, Bennington County</t>
  </si>
  <si>
    <t xml:space="preserve">Landgrove</t>
  </si>
  <si>
    <t xml:space="preserve">1.5912</t>
  </si>
  <si>
    <t xml:space="preserve">1.6156</t>
  </si>
  <si>
    <t xml:space="preserve">0.2379</t>
  </si>
  <si>
    <t xml:space="preserve">Leicester Town, Addison County</t>
  </si>
  <si>
    <t xml:space="preserve">Leicester</t>
  </si>
  <si>
    <t xml:space="preserve">1.312</t>
  </si>
  <si>
    <t xml:space="preserve">1.5346</t>
  </si>
  <si>
    <t xml:space="preserve">0.0012</t>
  </si>
  <si>
    <t xml:space="preserve">0.326</t>
  </si>
  <si>
    <t xml:space="preserve">Lemington Town, Essex County</t>
  </si>
  <si>
    <t xml:space="preserve">Lemington</t>
  </si>
  <si>
    <t xml:space="preserve">1.3947</t>
  </si>
  <si>
    <t xml:space="preserve">1.5661</t>
  </si>
  <si>
    <t xml:space="preserve">0.3779</t>
  </si>
  <si>
    <t xml:space="preserve">Lewis Town, Essex County</t>
  </si>
  <si>
    <t xml:space="preserve">Lewis</t>
  </si>
  <si>
    <t xml:space="preserve">Lincoln Town, Addison County</t>
  </si>
  <si>
    <t xml:space="preserve">Lincoln</t>
  </si>
  <si>
    <t xml:space="preserve">1.6737</t>
  </si>
  <si>
    <t xml:space="preserve">1.6395</t>
  </si>
  <si>
    <t xml:space="preserve">0.0014</t>
  </si>
  <si>
    <t xml:space="preserve">0.6837</t>
  </si>
  <si>
    <t xml:space="preserve">Londonderry Town, Windham County</t>
  </si>
  <si>
    <t xml:space="preserve">Londonderry</t>
  </si>
  <si>
    <t xml:space="preserve">1.5948</t>
  </si>
  <si>
    <t xml:space="preserve">0.0027</t>
  </si>
  <si>
    <t xml:space="preserve">0.3906</t>
  </si>
  <si>
    <t xml:space="preserve">Lowell Town, Orleans County</t>
  </si>
  <si>
    <t xml:space="preserve">Lowell</t>
  </si>
  <si>
    <t xml:space="preserve">1.3687</t>
  </si>
  <si>
    <t xml:space="preserve">0.0317</t>
  </si>
  <si>
    <t xml:space="preserve">Ludlow Town, Windsor County</t>
  </si>
  <si>
    <t xml:space="preserve">Ludlow</t>
  </si>
  <si>
    <t xml:space="preserve">1.6026</t>
  </si>
  <si>
    <t xml:space="preserve">1.5658</t>
  </si>
  <si>
    <t xml:space="preserve">0.284</t>
  </si>
  <si>
    <t xml:space="preserve">Lunenburg Town, Essex County</t>
  </si>
  <si>
    <t xml:space="preserve">Lunenburg</t>
  </si>
  <si>
    <t xml:space="preserve">1.315</t>
  </si>
  <si>
    <t xml:space="preserve">1.5766</t>
  </si>
  <si>
    <t xml:space="preserve">0.5472</t>
  </si>
  <si>
    <t xml:space="preserve">Lyndon Town, Caledonia County</t>
  </si>
  <si>
    <t xml:space="preserve">Lyndon</t>
  </si>
  <si>
    <t xml:space="preserve">1.3086</t>
  </si>
  <si>
    <t xml:space="preserve">1.5684</t>
  </si>
  <si>
    <t xml:space="preserve">0.0037</t>
  </si>
  <si>
    <t xml:space="preserve">0.4262</t>
  </si>
  <si>
    <t xml:space="preserve">Maidstone Town, Essex County</t>
  </si>
  <si>
    <t xml:space="preserve">Maidstone</t>
  </si>
  <si>
    <t xml:space="preserve">1.1139</t>
  </si>
  <si>
    <t xml:space="preserve">1.5665</t>
  </si>
  <si>
    <t xml:space="preserve">0.3252</t>
  </si>
  <si>
    <t xml:space="preserve">Manchester Town, Bennington County</t>
  </si>
  <si>
    <t xml:space="preserve">Manchester</t>
  </si>
  <si>
    <t xml:space="preserve">1.5406</t>
  </si>
  <si>
    <t xml:space="preserve">1.5642</t>
  </si>
  <si>
    <t xml:space="preserve">0.0024</t>
  </si>
  <si>
    <t xml:space="preserve">0.2941</t>
  </si>
  <si>
    <t xml:space="preserve">Marlboro Town, Windham County</t>
  </si>
  <si>
    <t xml:space="preserve">Marlboro</t>
  </si>
  <si>
    <t xml:space="preserve">2.0893</t>
  </si>
  <si>
    <t xml:space="preserve">1.7058</t>
  </si>
  <si>
    <t xml:space="preserve">0.4556</t>
  </si>
  <si>
    <t xml:space="preserve">Marshfield Town, Washington County</t>
  </si>
  <si>
    <t xml:space="preserve">Marshfield</t>
  </si>
  <si>
    <t xml:space="preserve">1.6595</t>
  </si>
  <si>
    <t xml:space="preserve">1.5985</t>
  </si>
  <si>
    <t xml:space="preserve">0.6739</t>
  </si>
  <si>
    <t xml:space="preserve">Mendon Town, Rutland County</t>
  </si>
  <si>
    <t xml:space="preserve">Mendon</t>
  </si>
  <si>
    <t xml:space="preserve">1.4586</t>
  </si>
  <si>
    <t xml:space="preserve">1.6418</t>
  </si>
  <si>
    <t xml:space="preserve">0.5253</t>
  </si>
  <si>
    <t xml:space="preserve">Middlebury Town, Addison County</t>
  </si>
  <si>
    <t xml:space="preserve">Middlebury</t>
  </si>
  <si>
    <t xml:space="preserve">1.6262</t>
  </si>
  <si>
    <t xml:space="preserve">1.5796</t>
  </si>
  <si>
    <t xml:space="preserve">0.8021</t>
  </si>
  <si>
    <t xml:space="preserve">Middlesex Town, Washington County</t>
  </si>
  <si>
    <t xml:space="preserve">Middlesex</t>
  </si>
  <si>
    <t xml:space="preserve">1.7214</t>
  </si>
  <si>
    <t xml:space="preserve">1.578</t>
  </si>
  <si>
    <t xml:space="preserve">0.5029</t>
  </si>
  <si>
    <t xml:space="preserve">MiddleTown Springs Town, Rutland County</t>
  </si>
  <si>
    <t xml:space="preserve">Middletown Springs</t>
  </si>
  <si>
    <t xml:space="preserve">1.6122</t>
  </si>
  <si>
    <t xml:space="preserve">1.6151</t>
  </si>
  <si>
    <t xml:space="preserve">0.7969</t>
  </si>
  <si>
    <t xml:space="preserve">Milton Town, Chittenden County</t>
  </si>
  <si>
    <t xml:space="preserve">Milton</t>
  </si>
  <si>
    <t xml:space="preserve">1.363</t>
  </si>
  <si>
    <t xml:space="preserve">1.5203</t>
  </si>
  <si>
    <t xml:space="preserve">0.5264</t>
  </si>
  <si>
    <t xml:space="preserve">Monkton Town, Addison County</t>
  </si>
  <si>
    <t xml:space="preserve">Monkton</t>
  </si>
  <si>
    <t xml:space="preserve">1.5768</t>
  </si>
  <si>
    <t xml:space="preserve">0.3664</t>
  </si>
  <si>
    <t xml:space="preserve">Montgomery Town, Franklin County</t>
  </si>
  <si>
    <t xml:space="preserve">Montgomery</t>
  </si>
  <si>
    <t xml:space="preserve">1.3315</t>
  </si>
  <si>
    <t xml:space="preserve">1.596</t>
  </si>
  <si>
    <t xml:space="preserve">0.0025</t>
  </si>
  <si>
    <t xml:space="preserve">0.7717</t>
  </si>
  <si>
    <t xml:space="preserve">Montpelier City, Washington County</t>
  </si>
  <si>
    <t xml:space="preserve">Montpelier</t>
  </si>
  <si>
    <t xml:space="preserve">1.457</t>
  </si>
  <si>
    <t xml:space="preserve">0.9993</t>
  </si>
  <si>
    <t xml:space="preserve">Moretown Town, Washington County</t>
  </si>
  <si>
    <t xml:space="preserve">Moretown</t>
  </si>
  <si>
    <t xml:space="preserve">1.5998</t>
  </si>
  <si>
    <t xml:space="preserve">0.4647</t>
  </si>
  <si>
    <t xml:space="preserve">Morgan Town, Orleans County</t>
  </si>
  <si>
    <t xml:space="preserve">Morgan</t>
  </si>
  <si>
    <t xml:space="preserve">1.3253</t>
  </si>
  <si>
    <t xml:space="preserve">1.6145</t>
  </si>
  <si>
    <t xml:space="preserve">0.3451</t>
  </si>
  <si>
    <t xml:space="preserve">MorrisTown Town, Lamoille County</t>
  </si>
  <si>
    <t xml:space="preserve">Morristown</t>
  </si>
  <si>
    <t xml:space="preserve">1.4051</t>
  </si>
  <si>
    <t xml:space="preserve">1.5425</t>
  </si>
  <si>
    <t xml:space="preserve">0.8829</t>
  </si>
  <si>
    <t xml:space="preserve">Mount Holly Town, Rutland County</t>
  </si>
  <si>
    <t xml:space="preserve">Mount Holly</t>
  </si>
  <si>
    <t xml:space="preserve">1.6521</t>
  </si>
  <si>
    <t xml:space="preserve">1.6152</t>
  </si>
  <si>
    <t xml:space="preserve">0.3999</t>
  </si>
  <si>
    <t xml:space="preserve">Mount Tabor Town, Rutland County</t>
  </si>
  <si>
    <t xml:space="preserve">Mount Tabor</t>
  </si>
  <si>
    <t xml:space="preserve">1.5534</t>
  </si>
  <si>
    <t xml:space="preserve">1.6386</t>
  </si>
  <si>
    <t xml:space="preserve">0.442</t>
  </si>
  <si>
    <t xml:space="preserve">New Haven Town, Addison County</t>
  </si>
  <si>
    <t xml:space="preserve">New Haven</t>
  </si>
  <si>
    <t xml:space="preserve">1.625</t>
  </si>
  <si>
    <t xml:space="preserve">1.5916</t>
  </si>
  <si>
    <t xml:space="preserve">0.0006</t>
  </si>
  <si>
    <t xml:space="preserve">0.463</t>
  </si>
  <si>
    <t xml:space="preserve">Newark Town, Caledonia County</t>
  </si>
  <si>
    <t xml:space="preserve">Newark</t>
  </si>
  <si>
    <t xml:space="preserve">1.3734</t>
  </si>
  <si>
    <t xml:space="preserve">1.6035</t>
  </si>
  <si>
    <t xml:space="preserve">0.6853</t>
  </si>
  <si>
    <t xml:space="preserve">Newbury Town, Orange County</t>
  </si>
  <si>
    <t xml:space="preserve">Newbury</t>
  </si>
  <si>
    <t xml:space="preserve">0.2809</t>
  </si>
  <si>
    <t xml:space="preserve">Newfane Town, Windham County</t>
  </si>
  <si>
    <t xml:space="preserve">Newfane</t>
  </si>
  <si>
    <t xml:space="preserve">1.8812</t>
  </si>
  <si>
    <t xml:space="preserve">1.6206</t>
  </si>
  <si>
    <t xml:space="preserve">0.6263</t>
  </si>
  <si>
    <t xml:space="preserve">Newport City, Orleans County</t>
  </si>
  <si>
    <t xml:space="preserve">Newport City</t>
  </si>
  <si>
    <t xml:space="preserve">1.4683</t>
  </si>
  <si>
    <t xml:space="preserve">1.6243</t>
  </si>
  <si>
    <t xml:space="preserve">0.0152</t>
  </si>
  <si>
    <t xml:space="preserve">1.2845</t>
  </si>
  <si>
    <t xml:space="preserve">Newport Town, Orleans County</t>
  </si>
  <si>
    <t xml:space="preserve">Newport Town</t>
  </si>
  <si>
    <t xml:space="preserve">1.5883</t>
  </si>
  <si>
    <t xml:space="preserve">0.5803</t>
  </si>
  <si>
    <t xml:space="preserve">North Bennington, Bennington County</t>
  </si>
  <si>
    <t xml:space="preserve">North Bennington</t>
  </si>
  <si>
    <t xml:space="preserve">1.5338</t>
  </si>
  <si>
    <t xml:space="preserve">1.6265</t>
  </si>
  <si>
    <t xml:space="preserve">0.749</t>
  </si>
  <si>
    <t xml:space="preserve">North Hero Town, Grand Isle County</t>
  </si>
  <si>
    <t xml:space="preserve">North Hero</t>
  </si>
  <si>
    <t xml:space="preserve">1.5663</t>
  </si>
  <si>
    <t xml:space="preserve">1.5915</t>
  </si>
  <si>
    <t xml:space="preserve">0.2885</t>
  </si>
  <si>
    <t xml:space="preserve">Northfield Town, Washington County</t>
  </si>
  <si>
    <t xml:space="preserve">Northfield</t>
  </si>
  <si>
    <t xml:space="preserve">1.3931</t>
  </si>
  <si>
    <t xml:space="preserve">0.0169</t>
  </si>
  <si>
    <t xml:space="preserve">0.9601</t>
  </si>
  <si>
    <t xml:space="preserve">Norton Town, Essex County</t>
  </si>
  <si>
    <t xml:space="preserve">Norton</t>
  </si>
  <si>
    <t xml:space="preserve">1.2072</t>
  </si>
  <si>
    <t xml:space="preserve">0.4159</t>
  </si>
  <si>
    <t xml:space="preserve">Norwich Town, Windsor County</t>
  </si>
  <si>
    <t xml:space="preserve">Norwich</t>
  </si>
  <si>
    <t xml:space="preserve">1.5609</t>
  </si>
  <si>
    <t xml:space="preserve">0.4858</t>
  </si>
  <si>
    <t xml:space="preserve">Orange Town, Orange County</t>
  </si>
  <si>
    <t xml:space="preserve">Orange</t>
  </si>
  <si>
    <t xml:space="preserve">1.3678</t>
  </si>
  <si>
    <t xml:space="preserve">1.587</t>
  </si>
  <si>
    <t xml:space="preserve">0.5186</t>
  </si>
  <si>
    <t xml:space="preserve">Orleans ID, Orleans County</t>
  </si>
  <si>
    <t xml:space="preserve">Orleans ID</t>
  </si>
  <si>
    <t xml:space="preserve">1.3016</t>
  </si>
  <si>
    <t xml:space="preserve">1.604</t>
  </si>
  <si>
    <t xml:space="preserve">0.3023</t>
  </si>
  <si>
    <t xml:space="preserve">Orwell Town, Addison County</t>
  </si>
  <si>
    <t xml:space="preserve">Orwell</t>
  </si>
  <si>
    <t xml:space="preserve">1.4021</t>
  </si>
  <si>
    <t xml:space="preserve">1.5737</t>
  </si>
  <si>
    <t xml:space="preserve">0.4325</t>
  </si>
  <si>
    <t xml:space="preserve">Panton Town, Addison County</t>
  </si>
  <si>
    <t xml:space="preserve">Panton</t>
  </si>
  <si>
    <t xml:space="preserve">1.8479</t>
  </si>
  <si>
    <t xml:space="preserve">1.6977</t>
  </si>
  <si>
    <t xml:space="preserve">0.5917</t>
  </si>
  <si>
    <t xml:space="preserve">Pawlet Town, Rutland County</t>
  </si>
  <si>
    <t xml:space="preserve">Pawlet</t>
  </si>
  <si>
    <t xml:space="preserve">1.4681</t>
  </si>
  <si>
    <t xml:space="preserve">0.5843</t>
  </si>
  <si>
    <t xml:space="preserve">Peacham Town, Caledonia County</t>
  </si>
  <si>
    <t xml:space="preserve">Peacham</t>
  </si>
  <si>
    <t xml:space="preserve">2.0189</t>
  </si>
  <si>
    <t xml:space="preserve">1.6897</t>
  </si>
  <si>
    <t xml:space="preserve">0.6502</t>
  </si>
  <si>
    <t xml:space="preserve">Peru Town, Bennington County</t>
  </si>
  <si>
    <t xml:space="preserve">Peru</t>
  </si>
  <si>
    <t xml:space="preserve">1.5566</t>
  </si>
  <si>
    <t xml:space="preserve">1.5804</t>
  </si>
  <si>
    <t xml:space="preserve">0.2654</t>
  </si>
  <si>
    <t xml:space="preserve">Pittsfield Town, Rutland County</t>
  </si>
  <si>
    <t xml:space="preserve">Pittsfield</t>
  </si>
  <si>
    <t xml:space="preserve">1.7141</t>
  </si>
  <si>
    <t xml:space="preserve">1.6429</t>
  </si>
  <si>
    <t xml:space="preserve">0.615</t>
  </si>
  <si>
    <t xml:space="preserve">Pittsford Town, Rutland County</t>
  </si>
  <si>
    <t xml:space="preserve">Pittsford</t>
  </si>
  <si>
    <t xml:space="preserve">1.3553</t>
  </si>
  <si>
    <t xml:space="preserve">1.5848</t>
  </si>
  <si>
    <t xml:space="preserve">0.6037</t>
  </si>
  <si>
    <t xml:space="preserve">Plainfield Town, Washington County</t>
  </si>
  <si>
    <t xml:space="preserve">Plainfield</t>
  </si>
  <si>
    <t xml:space="preserve">1.6416</t>
  </si>
  <si>
    <t xml:space="preserve">1.5808</t>
  </si>
  <si>
    <t xml:space="preserve">0.0039</t>
  </si>
  <si>
    <t xml:space="preserve">0.7134</t>
  </si>
  <si>
    <t xml:space="preserve">Plymouth Town, Windsor County</t>
  </si>
  <si>
    <t xml:space="preserve">Plymouth</t>
  </si>
  <si>
    <t xml:space="preserve">1.6187</t>
  </si>
  <si>
    <t xml:space="preserve">1.5918</t>
  </si>
  <si>
    <t xml:space="preserve">0.0076</t>
  </si>
  <si>
    <t xml:space="preserve">0.5042</t>
  </si>
  <si>
    <t xml:space="preserve">Pomfret Town, Windsor County</t>
  </si>
  <si>
    <t xml:space="preserve">Pomfret</t>
  </si>
  <si>
    <t xml:space="preserve">1.6915</t>
  </si>
  <si>
    <t xml:space="preserve">1.6634</t>
  </si>
  <si>
    <t xml:space="preserve">0.3924</t>
  </si>
  <si>
    <t xml:space="preserve">Poultney Town, Rutland County</t>
  </si>
  <si>
    <t xml:space="preserve">Poultney</t>
  </si>
  <si>
    <t xml:space="preserve">1.4695</t>
  </si>
  <si>
    <t xml:space="preserve">1.6172</t>
  </si>
  <si>
    <t xml:space="preserve">0.3488</t>
  </si>
  <si>
    <t xml:space="preserve">Pownal Town, Bennington County</t>
  </si>
  <si>
    <t xml:space="preserve">Pownal</t>
  </si>
  <si>
    <t xml:space="preserve">1.4871</t>
  </si>
  <si>
    <t xml:space="preserve">1.6716</t>
  </si>
  <si>
    <t xml:space="preserve">0.632</t>
  </si>
  <si>
    <t xml:space="preserve">Proctor Town, Rutland County</t>
  </si>
  <si>
    <t xml:space="preserve">Proctor</t>
  </si>
  <si>
    <t xml:space="preserve">1.5</t>
  </si>
  <si>
    <t xml:space="preserve">1.6511</t>
  </si>
  <si>
    <t xml:space="preserve">1.0486</t>
  </si>
  <si>
    <t xml:space="preserve">Putney Town, Windham County</t>
  </si>
  <si>
    <t xml:space="preserve">Putney</t>
  </si>
  <si>
    <t xml:space="preserve">1.6989</t>
  </si>
  <si>
    <t xml:space="preserve">1.6064</t>
  </si>
  <si>
    <t xml:space="preserve">0.7482</t>
  </si>
  <si>
    <t xml:space="preserve">Randolph Town, Orange County</t>
  </si>
  <si>
    <t xml:space="preserve">Randolph</t>
  </si>
  <si>
    <t xml:space="preserve">1.5723</t>
  </si>
  <si>
    <t xml:space="preserve">1.5886</t>
  </si>
  <si>
    <t xml:space="preserve">0.7983</t>
  </si>
  <si>
    <t xml:space="preserve">Reading Town, Windsor County</t>
  </si>
  <si>
    <t xml:space="preserve">Reading</t>
  </si>
  <si>
    <t xml:space="preserve">1.7091</t>
  </si>
  <si>
    <t xml:space="preserve">1.6807</t>
  </si>
  <si>
    <t xml:space="preserve">0.5529</t>
  </si>
  <si>
    <t xml:space="preserve">Readsboro Town, Bennington County</t>
  </si>
  <si>
    <t xml:space="preserve">Readsboro</t>
  </si>
  <si>
    <t xml:space="preserve">1.5051</t>
  </si>
  <si>
    <t xml:space="preserve">0.0116</t>
  </si>
  <si>
    <t xml:space="preserve">0.967</t>
  </si>
  <si>
    <t xml:space="preserve">Richford Town, Franklin County</t>
  </si>
  <si>
    <t xml:space="preserve">Richford</t>
  </si>
  <si>
    <t xml:space="preserve">1.3212</t>
  </si>
  <si>
    <t xml:space="preserve">1.6117</t>
  </si>
  <si>
    <t xml:space="preserve">1.0514</t>
  </si>
  <si>
    <t xml:space="preserve">Richmond Town, Chittenden County</t>
  </si>
  <si>
    <t xml:space="preserve">Richmond</t>
  </si>
  <si>
    <t xml:space="preserve">1.4076</t>
  </si>
  <si>
    <t xml:space="preserve">1.5576</t>
  </si>
  <si>
    <t xml:space="preserve">0.6248</t>
  </si>
  <si>
    <t xml:space="preserve">Ripton Town, Addison County</t>
  </si>
  <si>
    <t xml:space="preserve">Ripton</t>
  </si>
  <si>
    <t xml:space="preserve">1.6832</t>
  </si>
  <si>
    <t xml:space="preserve">1.6349</t>
  </si>
  <si>
    <t xml:space="preserve">0.009</t>
  </si>
  <si>
    <t xml:space="preserve">0.502</t>
  </si>
  <si>
    <t xml:space="preserve">Rochester Town, Windsor County</t>
  </si>
  <si>
    <t xml:space="preserve">Rochester</t>
  </si>
  <si>
    <t xml:space="preserve">1.5608</t>
  </si>
  <si>
    <t xml:space="preserve">1.5256</t>
  </si>
  <si>
    <t xml:space="preserve">0.5846</t>
  </si>
  <si>
    <t xml:space="preserve">Rockingham Town, Windham County</t>
  </si>
  <si>
    <t xml:space="preserve">Rockingham</t>
  </si>
  <si>
    <t xml:space="preserve">1.7661</t>
  </si>
  <si>
    <t xml:space="preserve">1.5894</t>
  </si>
  <si>
    <t xml:space="preserve">0.0068</t>
  </si>
  <si>
    <t xml:space="preserve">1.0511</t>
  </si>
  <si>
    <t xml:space="preserve">Roxbury Town, Washington County</t>
  </si>
  <si>
    <t xml:space="preserve">Roxbury</t>
  </si>
  <si>
    <t xml:space="preserve">1.6449</t>
  </si>
  <si>
    <t xml:space="preserve">1.7038</t>
  </si>
  <si>
    <t xml:space="preserve">1.0141</t>
  </si>
  <si>
    <t xml:space="preserve">Royalton Town, Windsor County</t>
  </si>
  <si>
    <t xml:space="preserve">Royalton</t>
  </si>
  <si>
    <t xml:space="preserve">1.5585</t>
  </si>
  <si>
    <t xml:space="preserve">1.5586</t>
  </si>
  <si>
    <t xml:space="preserve">0.6988</t>
  </si>
  <si>
    <t xml:space="preserve">Rupert Town, Bennington County</t>
  </si>
  <si>
    <t xml:space="preserve">Rupert</t>
  </si>
  <si>
    <t xml:space="preserve">1.5325</t>
  </si>
  <si>
    <t xml:space="preserve">1.6913</t>
  </si>
  <si>
    <t xml:space="preserve">0.0505</t>
  </si>
  <si>
    <t xml:space="preserve">0.4674</t>
  </si>
  <si>
    <t xml:space="preserve">Rutland City, Rutland County</t>
  </si>
  <si>
    <t xml:space="preserve">Rutland City</t>
  </si>
  <si>
    <t xml:space="preserve">1.4145</t>
  </si>
  <si>
    <t xml:space="preserve">1.5858</t>
  </si>
  <si>
    <t xml:space="preserve">1.6531</t>
  </si>
  <si>
    <t xml:space="preserve">Rutland Town, Rutland County</t>
  </si>
  <si>
    <t xml:space="preserve">Rutland Town</t>
  </si>
  <si>
    <t xml:space="preserve">1.5139</t>
  </si>
  <si>
    <t xml:space="preserve">1.6325</t>
  </si>
  <si>
    <t xml:space="preserve">0.201</t>
  </si>
  <si>
    <t xml:space="preserve">Ryegate Town, Caledonia County</t>
  </si>
  <si>
    <t xml:space="preserve">Ryegate</t>
  </si>
  <si>
    <t xml:space="preserve">1.5689</t>
  </si>
  <si>
    <t xml:space="preserve">1.6307</t>
  </si>
  <si>
    <t xml:space="preserve">0.5722</t>
  </si>
  <si>
    <t xml:space="preserve">Salisbury Town, Addison County</t>
  </si>
  <si>
    <t xml:space="preserve">Salisbury</t>
  </si>
  <si>
    <t xml:space="preserve">1.5787</t>
  </si>
  <si>
    <t xml:space="preserve">1.5337</t>
  </si>
  <si>
    <t xml:space="preserve">0.3112</t>
  </si>
  <si>
    <t xml:space="preserve">Sandgate Town, Bennington County</t>
  </si>
  <si>
    <t xml:space="preserve">Sandgate</t>
  </si>
  <si>
    <t xml:space="preserve">1.4908</t>
  </si>
  <si>
    <t xml:space="preserve">1.5117</t>
  </si>
  <si>
    <t xml:space="preserve">0.6039</t>
  </si>
  <si>
    <t xml:space="preserve">Searsburg Town, Bennington County</t>
  </si>
  <si>
    <t xml:space="preserve">Searsburg</t>
  </si>
  <si>
    <t xml:space="preserve">1.2848</t>
  </si>
  <si>
    <t xml:space="preserve">1.6356</t>
  </si>
  <si>
    <t xml:space="preserve">Shaftsbury Town, Bennington County</t>
  </si>
  <si>
    <t xml:space="preserve">Shaftsbury</t>
  </si>
  <si>
    <t xml:space="preserve">1.4074</t>
  </si>
  <si>
    <t xml:space="preserve">1.5782</t>
  </si>
  <si>
    <t xml:space="preserve">0.4627</t>
  </si>
  <si>
    <t xml:space="preserve">Shaftsbury ID, Bennington County</t>
  </si>
  <si>
    <t xml:space="preserve">Shaftsbury ID</t>
  </si>
  <si>
    <t xml:space="preserve">1.4802</t>
  </si>
  <si>
    <t xml:space="preserve">0.4547</t>
  </si>
  <si>
    <t xml:space="preserve">Sharon Town, Windsor County</t>
  </si>
  <si>
    <t xml:space="preserve">Sharon</t>
  </si>
  <si>
    <t xml:space="preserve">1.4484</t>
  </si>
  <si>
    <t xml:space="preserve">1.5093</t>
  </si>
  <si>
    <t xml:space="preserve">0.7299</t>
  </si>
  <si>
    <t xml:space="preserve">Sheffield Town, Caledonia County</t>
  </si>
  <si>
    <t xml:space="preserve">Sheffield</t>
  </si>
  <si>
    <t xml:space="preserve">1.5907</t>
  </si>
  <si>
    <t xml:space="preserve">0.6782</t>
  </si>
  <si>
    <t xml:space="preserve">Shelburne Town, Chittenden County</t>
  </si>
  <si>
    <t xml:space="preserve">Shelburne</t>
  </si>
  <si>
    <t xml:space="preserve">1.4492</t>
  </si>
  <si>
    <t xml:space="preserve">1.6071</t>
  </si>
  <si>
    <t xml:space="preserve">0.4248</t>
  </si>
  <si>
    <t xml:space="preserve">Sheldon Town, Franklin County</t>
  </si>
  <si>
    <t xml:space="preserve">Sheldon</t>
  </si>
  <si>
    <t xml:space="preserve">1.3254</t>
  </si>
  <si>
    <t xml:space="preserve">0.3928</t>
  </si>
  <si>
    <t xml:space="preserve">Shoreham Town, Addison County</t>
  </si>
  <si>
    <t xml:space="preserve">Shoreham</t>
  </si>
  <si>
    <t xml:space="preserve">1.6851</t>
  </si>
  <si>
    <t xml:space="preserve">1.637</t>
  </si>
  <si>
    <t xml:space="preserve">0.5064</t>
  </si>
  <si>
    <t xml:space="preserve">Shrewsbury Town, Rutland County</t>
  </si>
  <si>
    <t xml:space="preserve">Shrewsbury</t>
  </si>
  <si>
    <t xml:space="preserve">1.557</t>
  </si>
  <si>
    <t xml:space="preserve">0.2946</t>
  </si>
  <si>
    <t xml:space="preserve">Somerset Town, Windham County</t>
  </si>
  <si>
    <t xml:space="preserve">Somerset</t>
  </si>
  <si>
    <t xml:space="preserve">1.0002</t>
  </si>
  <si>
    <t xml:space="preserve">1.6233</t>
  </si>
  <si>
    <t xml:space="preserve">0.5542</t>
  </si>
  <si>
    <t xml:space="preserve">South Burlington City, Chittenden County</t>
  </si>
  <si>
    <t xml:space="preserve">South Burlington</t>
  </si>
  <si>
    <t xml:space="preserve">1.4017</t>
  </si>
  <si>
    <t xml:space="preserve">1.5532</t>
  </si>
  <si>
    <t xml:space="preserve">0.4765</t>
  </si>
  <si>
    <t xml:space="preserve">South Hero Town, Grand Isle County</t>
  </si>
  <si>
    <t xml:space="preserve">South Hero</t>
  </si>
  <si>
    <t xml:space="preserve">1.652</t>
  </si>
  <si>
    <t xml:space="preserve">1.6057</t>
  </si>
  <si>
    <t xml:space="preserve">0.4025</t>
  </si>
  <si>
    <t xml:space="preserve">Springfield Town, Windsor County</t>
  </si>
  <si>
    <t xml:space="preserve">Springfield</t>
  </si>
  <si>
    <t xml:space="preserve">1.678</t>
  </si>
  <si>
    <t xml:space="preserve">1.576</t>
  </si>
  <si>
    <t xml:space="preserve">0.0086</t>
  </si>
  <si>
    <t xml:space="preserve">1.9177</t>
  </si>
  <si>
    <t xml:space="preserve">St. Albans City, Franklin County</t>
  </si>
  <si>
    <t xml:space="preserve">St. Albans City</t>
  </si>
  <si>
    <t xml:space="preserve">1.3573</t>
  </si>
  <si>
    <t xml:space="preserve">1.5133</t>
  </si>
  <si>
    <t xml:space="preserve">0.8834</t>
  </si>
  <si>
    <t xml:space="preserve">St. Albans Town, Franklin County</t>
  </si>
  <si>
    <t xml:space="preserve">St. Albans Town</t>
  </si>
  <si>
    <t xml:space="preserve">1.3715</t>
  </si>
  <si>
    <t xml:space="preserve">1.5293</t>
  </si>
  <si>
    <t xml:space="preserve">0.3714</t>
  </si>
  <si>
    <t xml:space="preserve">St. George Town, Chittenden County</t>
  </si>
  <si>
    <t xml:space="preserve">St. George</t>
  </si>
  <si>
    <t xml:space="preserve">1.4058</t>
  </si>
  <si>
    <t xml:space="preserve">1.5594</t>
  </si>
  <si>
    <t xml:space="preserve">0.2484</t>
  </si>
  <si>
    <t xml:space="preserve">St. Johnsbury Town, Caledonia County</t>
  </si>
  <si>
    <t xml:space="preserve">St. Johnsbury</t>
  </si>
  <si>
    <t xml:space="preserve">1.4425</t>
  </si>
  <si>
    <t xml:space="preserve">1.6571</t>
  </si>
  <si>
    <t xml:space="preserve">0.9369</t>
  </si>
  <si>
    <t xml:space="preserve">Stamford Town, Bennington County</t>
  </si>
  <si>
    <t xml:space="preserve">Stamford</t>
  </si>
  <si>
    <t xml:space="preserve">1.3469</t>
  </si>
  <si>
    <t xml:space="preserve">1.5806</t>
  </si>
  <si>
    <t xml:space="preserve">0.7305</t>
  </si>
  <si>
    <t xml:space="preserve">Stannard Town, Caledonia County</t>
  </si>
  <si>
    <t xml:space="preserve">Stannard</t>
  </si>
  <si>
    <t xml:space="preserve">1.6198</t>
  </si>
  <si>
    <t xml:space="preserve">1.609</t>
  </si>
  <si>
    <t xml:space="preserve">0.7473</t>
  </si>
  <si>
    <t xml:space="preserve">Starksboro Town, Addison County</t>
  </si>
  <si>
    <t xml:space="preserve">Starksboro</t>
  </si>
  <si>
    <t xml:space="preserve">1.6327</t>
  </si>
  <si>
    <t xml:space="preserve">0.5775</t>
  </si>
  <si>
    <t xml:space="preserve">Stockbridge Town, Windsor County</t>
  </si>
  <si>
    <t xml:space="preserve">Stockbridge</t>
  </si>
  <si>
    <t xml:space="preserve">1.603</t>
  </si>
  <si>
    <t xml:space="preserve">1.567</t>
  </si>
  <si>
    <t xml:space="preserve">0.5356</t>
  </si>
  <si>
    <t xml:space="preserve">Stowe Town, Lamoille County</t>
  </si>
  <si>
    <t xml:space="preserve">Stowe</t>
  </si>
  <si>
    <t xml:space="preserve">1.4284</t>
  </si>
  <si>
    <t xml:space="preserve">1.5677</t>
  </si>
  <si>
    <t xml:space="preserve">0.0046</t>
  </si>
  <si>
    <t xml:space="preserve">0.3808</t>
  </si>
  <si>
    <t xml:space="preserve">Strafford Town, Orange County</t>
  </si>
  <si>
    <t xml:space="preserve">Strafford</t>
  </si>
  <si>
    <t xml:space="preserve">1.6097</t>
  </si>
  <si>
    <t xml:space="preserve">0.7044</t>
  </si>
  <si>
    <t xml:space="preserve">Stratton Town, Windham County</t>
  </si>
  <si>
    <t xml:space="preserve">Stratton</t>
  </si>
  <si>
    <t xml:space="preserve">1.5772</t>
  </si>
  <si>
    <t xml:space="preserve">1.6253</t>
  </si>
  <si>
    <t xml:space="preserve">0.1916</t>
  </si>
  <si>
    <t xml:space="preserve">Sudbury Town, Rutland County</t>
  </si>
  <si>
    <t xml:space="preserve">Sudbury</t>
  </si>
  <si>
    <t xml:space="preserve">1.3647</t>
  </si>
  <si>
    <t xml:space="preserve">1.5958</t>
  </si>
  <si>
    <t xml:space="preserve">0.3844</t>
  </si>
  <si>
    <t xml:space="preserve">Sunderland Town, Bennington County</t>
  </si>
  <si>
    <t xml:space="preserve">Sunderland</t>
  </si>
  <si>
    <t xml:space="preserve">1.1555</t>
  </si>
  <si>
    <t xml:space="preserve">0.4289</t>
  </si>
  <si>
    <t xml:space="preserve">Sutton Town, Caledonia County</t>
  </si>
  <si>
    <t xml:space="preserve">Sutton</t>
  </si>
  <si>
    <t xml:space="preserve">1.5157</t>
  </si>
  <si>
    <t xml:space="preserve">1.6381</t>
  </si>
  <si>
    <t xml:space="preserve">0.7687</t>
  </si>
  <si>
    <t xml:space="preserve">Swanton Town, Franklin County</t>
  </si>
  <si>
    <t xml:space="preserve">Swanton</t>
  </si>
  <si>
    <t xml:space="preserve">1.3956</t>
  </si>
  <si>
    <t xml:space="preserve">1.5897</t>
  </si>
  <si>
    <t xml:space="preserve">0.147</t>
  </si>
  <si>
    <t xml:space="preserve">Thetford Town, Orange County</t>
  </si>
  <si>
    <t xml:space="preserve">Thetford</t>
  </si>
  <si>
    <t xml:space="preserve">1.8261</t>
  </si>
  <si>
    <t xml:space="preserve">1.6299</t>
  </si>
  <si>
    <t xml:space="preserve">0.7457</t>
  </si>
  <si>
    <t xml:space="preserve">Tinmouth Town, Rutland County</t>
  </si>
  <si>
    <t xml:space="preserve">Tinmouth</t>
  </si>
  <si>
    <t xml:space="preserve">1.6124</t>
  </si>
  <si>
    <t xml:space="preserve">0.0016</t>
  </si>
  <si>
    <t xml:space="preserve">0.7225</t>
  </si>
  <si>
    <t xml:space="preserve">Topsham Town, Orange County</t>
  </si>
  <si>
    <t xml:space="preserve">Topsham</t>
  </si>
  <si>
    <t xml:space="preserve">1.4971</t>
  </si>
  <si>
    <t xml:space="preserve">1.5953</t>
  </si>
  <si>
    <t xml:space="preserve">0.0227</t>
  </si>
  <si>
    <t xml:space="preserve">0.7162</t>
  </si>
  <si>
    <t xml:space="preserve">Townshend Town, Windham County</t>
  </si>
  <si>
    <t xml:space="preserve">Townshend</t>
  </si>
  <si>
    <t xml:space="preserve">1.9625</t>
  </si>
  <si>
    <t xml:space="preserve">1.6344</t>
  </si>
  <si>
    <t xml:space="preserve">Troy Town, Orleans County</t>
  </si>
  <si>
    <t xml:space="preserve">Troy</t>
  </si>
  <si>
    <t xml:space="preserve">1.4621</t>
  </si>
  <si>
    <t xml:space="preserve">1.5827</t>
  </si>
  <si>
    <t xml:space="preserve">0.0094</t>
  </si>
  <si>
    <t xml:space="preserve">0.2021</t>
  </si>
  <si>
    <t xml:space="preserve">Tunbridge Town, Orange County</t>
  </si>
  <si>
    <t xml:space="preserve">Tunbridge</t>
  </si>
  <si>
    <t xml:space="preserve">1.6119</t>
  </si>
  <si>
    <t xml:space="preserve">1.6437</t>
  </si>
  <si>
    <t xml:space="preserve">0.0067</t>
  </si>
  <si>
    <t xml:space="preserve">0.8069</t>
  </si>
  <si>
    <t xml:space="preserve">Underhill Town, Chittenden County</t>
  </si>
  <si>
    <t xml:space="preserve">Underhill</t>
  </si>
  <si>
    <t xml:space="preserve">1.3652</t>
  </si>
  <si>
    <t xml:space="preserve">1.5099</t>
  </si>
  <si>
    <t xml:space="preserve">0.0183</t>
  </si>
  <si>
    <t xml:space="preserve">0.4256</t>
  </si>
  <si>
    <t xml:space="preserve">Vergennes City, Addison County</t>
  </si>
  <si>
    <t xml:space="preserve">Vergennes</t>
  </si>
  <si>
    <t xml:space="preserve">1.6942</t>
  </si>
  <si>
    <t xml:space="preserve">1.5565</t>
  </si>
  <si>
    <t xml:space="preserve">0.8498</t>
  </si>
  <si>
    <t xml:space="preserve">Vernon Town, Windham County</t>
  </si>
  <si>
    <t xml:space="preserve">Vernon</t>
  </si>
  <si>
    <t xml:space="preserve">1.5769</t>
  </si>
  <si>
    <t xml:space="preserve">1.6458</t>
  </si>
  <si>
    <t xml:space="preserve">0.5305</t>
  </si>
  <si>
    <t xml:space="preserve">Vershire Town, Orange County</t>
  </si>
  <si>
    <t xml:space="preserve">Vershire</t>
  </si>
  <si>
    <t xml:space="preserve">1.8774</t>
  </si>
  <si>
    <t xml:space="preserve">1.5774</t>
  </si>
  <si>
    <t xml:space="preserve">0.7844</t>
  </si>
  <si>
    <t xml:space="preserve">Victory Town, Essex County</t>
  </si>
  <si>
    <t xml:space="preserve">Victory</t>
  </si>
  <si>
    <t xml:space="preserve">1.8277</t>
  </si>
  <si>
    <t xml:space="preserve">1.5862</t>
  </si>
  <si>
    <t xml:space="preserve">0.0065</t>
  </si>
  <si>
    <t xml:space="preserve">0.144</t>
  </si>
  <si>
    <t xml:space="preserve">Waitsfield Town, Washington County</t>
  </si>
  <si>
    <t xml:space="preserve">Waitsfield</t>
  </si>
  <si>
    <t xml:space="preserve">1.5816</t>
  </si>
  <si>
    <t xml:space="preserve">0.4358</t>
  </si>
  <si>
    <t xml:space="preserve">Walden Town, Caledonia County</t>
  </si>
  <si>
    <t xml:space="preserve">Walden</t>
  </si>
  <si>
    <t xml:space="preserve">1.412</t>
  </si>
  <si>
    <t xml:space="preserve">1.5009</t>
  </si>
  <si>
    <t xml:space="preserve">0.5572</t>
  </si>
  <si>
    <t xml:space="preserve">Wallingford Town, Rutland County</t>
  </si>
  <si>
    <t xml:space="preserve">Wallingford</t>
  </si>
  <si>
    <t xml:space="preserve">0.006</t>
  </si>
  <si>
    <t xml:space="preserve">0.3949</t>
  </si>
  <si>
    <t xml:space="preserve">Waltham Town, Addison County</t>
  </si>
  <si>
    <t xml:space="preserve">Waltham</t>
  </si>
  <si>
    <t xml:space="preserve">1.672</t>
  </si>
  <si>
    <t xml:space="preserve">1.5357</t>
  </si>
  <si>
    <t xml:space="preserve">0.2912</t>
  </si>
  <si>
    <t xml:space="preserve">Wardsboro Town, Windham County</t>
  </si>
  <si>
    <t xml:space="preserve">Wardsboro</t>
  </si>
  <si>
    <t xml:space="preserve">1.5745</t>
  </si>
  <si>
    <t xml:space="preserve">1.5731</t>
  </si>
  <si>
    <t xml:space="preserve">0.5797</t>
  </si>
  <si>
    <t xml:space="preserve">Warner's Grant, Essex County</t>
  </si>
  <si>
    <t xml:space="preserve">Warners Grant</t>
  </si>
  <si>
    <t xml:space="preserve">Warren Town, Washington County</t>
  </si>
  <si>
    <t xml:space="preserve">Warren</t>
  </si>
  <si>
    <t xml:space="preserve">1.5536</t>
  </si>
  <si>
    <t xml:space="preserve">1.5487</t>
  </si>
  <si>
    <t xml:space="preserve">0.3792</t>
  </si>
  <si>
    <t xml:space="preserve">Warren's Gore, Essex County</t>
  </si>
  <si>
    <t xml:space="preserve">Warren Gore</t>
  </si>
  <si>
    <t xml:space="preserve">Washington Town, Orange County</t>
  </si>
  <si>
    <t xml:space="preserve">Washington</t>
  </si>
  <si>
    <t xml:space="preserve">1.3808</t>
  </si>
  <si>
    <t xml:space="preserve">1.6021</t>
  </si>
  <si>
    <t xml:space="preserve">0.6771</t>
  </si>
  <si>
    <t xml:space="preserve">Waterbury Town, Washington County</t>
  </si>
  <si>
    <t xml:space="preserve">Waterbury</t>
  </si>
  <si>
    <t xml:space="preserve">1.5944</t>
  </si>
  <si>
    <t xml:space="preserve">0.4682</t>
  </si>
  <si>
    <t xml:space="preserve">Waterford Town, Caledonia County</t>
  </si>
  <si>
    <t xml:space="preserve">Waterford</t>
  </si>
  <si>
    <t xml:space="preserve">1.5977</t>
  </si>
  <si>
    <t xml:space="preserve">0.4903</t>
  </si>
  <si>
    <t xml:space="preserve">Waterville Town, Lamoille County</t>
  </si>
  <si>
    <t xml:space="preserve">Waterville</t>
  </si>
  <si>
    <t xml:space="preserve">1.5034</t>
  </si>
  <si>
    <t xml:space="preserve">1.552</t>
  </si>
  <si>
    <t xml:space="preserve">0.5582</t>
  </si>
  <si>
    <t xml:space="preserve">Weathersfield Town, Windsor County</t>
  </si>
  <si>
    <t xml:space="preserve">Weathersfield</t>
  </si>
  <si>
    <t xml:space="preserve">1.6648</t>
  </si>
  <si>
    <t xml:space="preserve">0.5909</t>
  </si>
  <si>
    <t xml:space="preserve">Wells Town, Rutland County</t>
  </si>
  <si>
    <t xml:space="preserve">Wells</t>
  </si>
  <si>
    <t xml:space="preserve">1.4293</t>
  </si>
  <si>
    <t xml:space="preserve">0.4443</t>
  </si>
  <si>
    <t xml:space="preserve">Wells River, Orange County</t>
  </si>
  <si>
    <t xml:space="preserve">Wells River</t>
  </si>
  <si>
    <t xml:space="preserve">1.5349</t>
  </si>
  <si>
    <t xml:space="preserve">1.5957</t>
  </si>
  <si>
    <t xml:space="preserve">0.2842</t>
  </si>
  <si>
    <t xml:space="preserve">West Fairlee Town, Orange County</t>
  </si>
  <si>
    <t xml:space="preserve">West Fairlee</t>
  </si>
  <si>
    <t xml:space="preserve">1.9504</t>
  </si>
  <si>
    <t xml:space="preserve">0.8934</t>
  </si>
  <si>
    <t xml:space="preserve">West Haven Town, Rutland County</t>
  </si>
  <si>
    <t xml:space="preserve">West Haven</t>
  </si>
  <si>
    <t xml:space="preserve">1.4412</t>
  </si>
  <si>
    <t xml:space="preserve">0.8591</t>
  </si>
  <si>
    <t xml:space="preserve">West Rutland Town, Rutland County</t>
  </si>
  <si>
    <t xml:space="preserve">West Rutland</t>
  </si>
  <si>
    <t xml:space="preserve">1.4561</t>
  </si>
  <si>
    <t xml:space="preserve">1.6023</t>
  </si>
  <si>
    <t xml:space="preserve">0.0568</t>
  </si>
  <si>
    <t xml:space="preserve">0.7227</t>
  </si>
  <si>
    <t xml:space="preserve">West Windsor Town, Windsor County</t>
  </si>
  <si>
    <t xml:space="preserve">West Windsor</t>
  </si>
  <si>
    <t xml:space="preserve">1.5952</t>
  </si>
  <si>
    <t xml:space="preserve">0.4709</t>
  </si>
  <si>
    <t xml:space="preserve">Westfield Town, Orleans County</t>
  </si>
  <si>
    <t xml:space="preserve">Westfield</t>
  </si>
  <si>
    <t xml:space="preserve">1.513</t>
  </si>
  <si>
    <t xml:space="preserve">0.9544</t>
  </si>
  <si>
    <t xml:space="preserve">Westford Town, Chittenden County</t>
  </si>
  <si>
    <t xml:space="preserve">Westford</t>
  </si>
  <si>
    <t xml:space="preserve">1.4611</t>
  </si>
  <si>
    <t xml:space="preserve">1.6003</t>
  </si>
  <si>
    <t xml:space="preserve">0.6323</t>
  </si>
  <si>
    <t xml:space="preserve">Westminster Town, Windham County</t>
  </si>
  <si>
    <t xml:space="preserve">Westminster</t>
  </si>
  <si>
    <t xml:space="preserve">1.7024</t>
  </si>
  <si>
    <t xml:space="preserve">0.6738</t>
  </si>
  <si>
    <t xml:space="preserve">Westmore Town, Orleans County</t>
  </si>
  <si>
    <t xml:space="preserve">Westmore</t>
  </si>
  <si>
    <t xml:space="preserve">1.2858</t>
  </si>
  <si>
    <t xml:space="preserve">1.577</t>
  </si>
  <si>
    <t xml:space="preserve">0.5031</t>
  </si>
  <si>
    <t xml:space="preserve">Weston Town, Windsor County</t>
  </si>
  <si>
    <t xml:space="preserve">Weston</t>
  </si>
  <si>
    <t xml:space="preserve">1.6291</t>
  </si>
  <si>
    <t xml:space="preserve">0.5131</t>
  </si>
  <si>
    <t xml:space="preserve">Weybridge Town, Addison County</t>
  </si>
  <si>
    <t xml:space="preserve">Weybridge</t>
  </si>
  <si>
    <t xml:space="preserve">1.6831</t>
  </si>
  <si>
    <t xml:space="preserve">0.46</t>
  </si>
  <si>
    <t xml:space="preserve">Wheelock Town, Caledonia County</t>
  </si>
  <si>
    <t xml:space="preserve">Wheelock</t>
  </si>
  <si>
    <t xml:space="preserve">1.4179</t>
  </si>
  <si>
    <t xml:space="preserve">1.6175</t>
  </si>
  <si>
    <t xml:space="preserve">0.6373</t>
  </si>
  <si>
    <t xml:space="preserve">Whiting Town, Addison County</t>
  </si>
  <si>
    <t xml:space="preserve">Whiting</t>
  </si>
  <si>
    <t xml:space="preserve">1.4107</t>
  </si>
  <si>
    <t xml:space="preserve">1.6498</t>
  </si>
  <si>
    <t xml:space="preserve">0.7166</t>
  </si>
  <si>
    <t xml:space="preserve">Whitingham Town, Windham County</t>
  </si>
  <si>
    <t xml:space="preserve">Whitingham</t>
  </si>
  <si>
    <t xml:space="preserve">1.7874</t>
  </si>
  <si>
    <t xml:space="preserve">0.7709</t>
  </si>
  <si>
    <t xml:space="preserve">WilliamsTown Town, Orange County</t>
  </si>
  <si>
    <t xml:space="preserve">Williamstown</t>
  </si>
  <si>
    <t xml:space="preserve">1.4033</t>
  </si>
  <si>
    <t xml:space="preserve">1.5909</t>
  </si>
  <si>
    <t xml:space="preserve">0.0051</t>
  </si>
  <si>
    <t xml:space="preserve">0.6307</t>
  </si>
  <si>
    <t xml:space="preserve">Williston Town, Chittenden County</t>
  </si>
  <si>
    <t xml:space="preserve">Williston</t>
  </si>
  <si>
    <t xml:space="preserve">1.4559</t>
  </si>
  <si>
    <t xml:space="preserve">1.6144</t>
  </si>
  <si>
    <t xml:space="preserve">0.2526</t>
  </si>
  <si>
    <t xml:space="preserve">Wilmington Town, Windham County</t>
  </si>
  <si>
    <t xml:space="preserve">Wilmington</t>
  </si>
  <si>
    <t xml:space="preserve">2.1175</t>
  </si>
  <si>
    <t xml:space="preserve">1.8443</t>
  </si>
  <si>
    <t xml:space="preserve">0.5829</t>
  </si>
  <si>
    <t xml:space="preserve">Windham Town, Windham County</t>
  </si>
  <si>
    <t xml:space="preserve">Windham</t>
  </si>
  <si>
    <t xml:space="preserve">1.7203</t>
  </si>
  <si>
    <t xml:space="preserve">0.7924</t>
  </si>
  <si>
    <t xml:space="preserve">Windsor Town, Windsor County</t>
  </si>
  <si>
    <t xml:space="preserve">Windsor</t>
  </si>
  <si>
    <t xml:space="preserve">1.4735</t>
  </si>
  <si>
    <t xml:space="preserve">1.5824</t>
  </si>
  <si>
    <t xml:space="preserve">0.0098</t>
  </si>
  <si>
    <t xml:space="preserve">1.5844</t>
  </si>
  <si>
    <t xml:space="preserve">Winhall Town, Bennington County</t>
  </si>
  <si>
    <t xml:space="preserve">Winhall</t>
  </si>
  <si>
    <t xml:space="preserve">1.7411</t>
  </si>
  <si>
    <t xml:space="preserve">1.6499</t>
  </si>
  <si>
    <t xml:space="preserve">0.4801</t>
  </si>
  <si>
    <t xml:space="preserve">Winooski City, Chittenden County</t>
  </si>
  <si>
    <t xml:space="preserve">Winooski</t>
  </si>
  <si>
    <t xml:space="preserve">1.1821</t>
  </si>
  <si>
    <t xml:space="preserve">1.3349</t>
  </si>
  <si>
    <t xml:space="preserve">0.915</t>
  </si>
  <si>
    <t xml:space="preserve">Wolcott Town, Lamoille County</t>
  </si>
  <si>
    <t xml:space="preserve">Wolcott</t>
  </si>
  <si>
    <t xml:space="preserve">1.6058</t>
  </si>
  <si>
    <t xml:space="preserve">0.7826</t>
  </si>
  <si>
    <t xml:space="preserve">Woodbury Town, Washington County</t>
  </si>
  <si>
    <t xml:space="preserve">Woodbury</t>
  </si>
  <si>
    <t xml:space="preserve">1.6635</t>
  </si>
  <si>
    <t xml:space="preserve">1.5743</t>
  </si>
  <si>
    <t xml:space="preserve">0.5241</t>
  </si>
  <si>
    <t xml:space="preserve">Woodford Town, Bennington County</t>
  </si>
  <si>
    <t xml:space="preserve">Woodford</t>
  </si>
  <si>
    <t xml:space="preserve">1.4431</t>
  </si>
  <si>
    <t xml:space="preserve">1.6303</t>
  </si>
  <si>
    <t xml:space="preserve">0.1834</t>
  </si>
  <si>
    <t xml:space="preserve">Woodstock Town, Windsor County</t>
  </si>
  <si>
    <t xml:space="preserve">Woodstock</t>
  </si>
  <si>
    <t xml:space="preserve">1.5562</t>
  </si>
  <si>
    <t xml:space="preserve">0.0194</t>
  </si>
  <si>
    <t xml:space="preserve">0.497</t>
  </si>
  <si>
    <t xml:space="preserve">Worcester Town, Washington County</t>
  </si>
  <si>
    <t xml:space="preserve">Worcester</t>
  </si>
  <si>
    <t xml:space="preserve">1.7617</t>
  </si>
  <si>
    <t xml:space="preserve">0.6087</t>
  </si>
  <si>
    <t xml:space="preserve">The Valuation tab brings you to a sheet you can use to estimate the value of a residential rental property that is subject to a housing subsidy covenant or other legal restriction, imposed by a governmental, quasi-governmental, or public purpose entity, on rents that may be charged</t>
  </si>
  <si>
    <t xml:space="preserve">1.  Using the drop down box, select the town or city where the property is located </t>
  </si>
  <si>
    <t xml:space="preserve">2.  Fill in the blue-shaded boxes to include:</t>
  </si>
  <si>
    <t xml:space="preserve">SPAN</t>
  </si>
  <si>
    <t xml:space="preserve">Property location</t>
  </si>
  <si>
    <t xml:space="preserve">Owner name</t>
  </si>
  <si>
    <t xml:space="preserve"># Studio Apartments</t>
  </si>
  <si>
    <t xml:space="preserve"># 1-Bedroom Units</t>
  </si>
  <si>
    <t xml:space="preserve"># 2-Bedroom Units</t>
  </si>
  <si>
    <t xml:space="preserve"># 3-Bedroom Units</t>
  </si>
  <si>
    <t xml:space="preserve"># 4 -Bedroom Units</t>
  </si>
  <si>
    <t xml:space="preserve"># Commercial Units</t>
  </si>
  <si>
    <t xml:space="preserve">Actual monthly income per commercial unit </t>
  </si>
  <si>
    <t xml:space="preserve">Reported Actual Expenses (include property taxes)</t>
  </si>
  <si>
    <t xml:space="preserve">Reported Other Expenses</t>
  </si>
  <si>
    <t xml:space="preserve">Property Taxes (if actual expenses includes property taxes)</t>
  </si>
  <si>
    <t xml:space="preserve">Effective tax rate for nonresidential properties (be sure to include municipal tax)</t>
  </si>
  <si>
    <r>
      <rPr>
        <b val="true"/>
        <sz val="10"/>
        <rFont val="Arial"/>
        <family val="2"/>
      </rPr>
      <t xml:space="preserve">*Note:</t>
    </r>
    <r>
      <rPr>
        <sz val="10"/>
        <rFont val="Arial"/>
        <family val="2"/>
      </rPr>
      <t xml:space="preserve"> If nothing is input, program defaults to effective tax rate from 2019 Annual Report (nonres educ + town + local agreement rate)</t>
    </r>
  </si>
  <si>
    <t xml:space="preserve">LOA - Level of Assessment - Town's estimate of the overall ratio of listed values to fair market values for April 1, 2019 grand list</t>
  </si>
  <si>
    <t xml:space="preserve">For residential rental property that is subject to a housing subsidy covenant or other legal restriction, imposed by a governmental, quasi-governmental, or public purpose entity, on rents that may be charged, fair market value shall be determined by an income approach using the following elements:</t>
  </si>
  <si>
    <t xml:space="preserve">(A) market rents with utility allowance adjustments for the geographic area in which the property is located as determined by the federal office of Housing and Urban Development or in the case of properties authorized under 42 U.S.C. § 1437, 12 U.S.C. § 1701q, 42 U.S.C. § 1485, 12 U.S.C. § 1715z-1, 42 U.S.C. § 1437f, and 24 CFR Part 882 Subpart D and E, the higher of contract rents (meaning the amount of federal rental assistance plus any tenant contribution) and HUD market rents;</t>
  </si>
  <si>
    <t xml:space="preserve">(B) actual expenses incurred with respect to the property which shall be provided by the property owner in a format acceptable to the commissioner and certified by an independent third party, such as a certified public accounting firm or public or quasi-public funding agency;</t>
  </si>
  <si>
    <t xml:space="preserve">(C) a vacancy rate that is 50 percent of the market vacancy rate as determined by the United States Census Bureau with local review by the Vermont housing finance agency; and</t>
  </si>
  <si>
    <t xml:space="preserve">(D) a capitalization rate that is typical for the geographic area determined and published annually prior to April 1 by the division of property valuation and review after consultation with the Vermont housing finance agency.</t>
  </si>
  <si>
    <t xml:space="preserve">32 V.S.A. §3481</t>
  </si>
  <si>
    <r>
      <rPr>
        <b val="true"/>
        <vertAlign val="subscript"/>
        <sz val="14"/>
        <rFont val="Arial"/>
        <family val="2"/>
      </rPr>
      <t xml:space="preserve">Allowances for Tenant-                   </t>
    </r>
    <r>
      <rPr>
        <b val="true"/>
        <sz val="9"/>
        <rFont val="Arial"/>
        <family val="2"/>
      </rPr>
      <t xml:space="preserve">U.S. Department of Housing                                               </t>
    </r>
    <r>
      <rPr>
        <vertAlign val="superscript"/>
        <sz val="8"/>
        <rFont val="Arial"/>
        <family val="2"/>
      </rPr>
      <t xml:space="preserve">OMB Approval No. 2577-0169</t>
    </r>
  </si>
  <si>
    <t xml:space="preserve">Furnished Utilities and Other Services</t>
  </si>
  <si>
    <t xml:space="preserve">See Public Reporting Statement and Instructions on back</t>
  </si>
  <si>
    <t xml:space="preserve">and Urban Development</t>
  </si>
  <si>
    <t xml:space="preserve">Office of Public and Indian Housing</t>
  </si>
  <si>
    <t xml:space="preserve">(exp. 04/30/2018)</t>
  </si>
  <si>
    <t xml:space="preserve">Vermont State Housing Authority</t>
  </si>
  <si>
    <t xml:space="preserve">Single Family</t>
  </si>
  <si>
    <t xml:space="preserve">Utility or Service</t>
  </si>
  <si>
    <t xml:space="preserve">Monthly Dollar Allowances</t>
  </si>
  <si>
    <t xml:space="preserve">0 BR</t>
  </si>
  <si>
    <t xml:space="preserve">1 BR</t>
  </si>
  <si>
    <t xml:space="preserve">2 BR</t>
  </si>
  <si>
    <t xml:space="preserve">3 BR</t>
  </si>
  <si>
    <t xml:space="preserve">4 BR</t>
  </si>
  <si>
    <t xml:space="preserve">5 BR</t>
  </si>
  <si>
    <t xml:space="preserve">Heating</t>
  </si>
  <si>
    <t xml:space="preserve">Natural Gas</t>
  </si>
  <si>
    <t xml:space="preserve">Bottled Gas</t>
  </si>
  <si>
    <t xml:space="preserve">Electric</t>
  </si>
  <si>
    <t xml:space="preserve">Kerosens</t>
  </si>
  <si>
    <t xml:space="preserve">Fuel Oil</t>
  </si>
  <si>
    <t xml:space="preserve">Wood</t>
  </si>
  <si>
    <t xml:space="preserve">Cooking</t>
  </si>
  <si>
    <t xml:space="preserve">Other</t>
  </si>
  <si>
    <t xml:space="preserve">Other Electric</t>
  </si>
  <si>
    <t xml:space="preserve">Air Conditioning</t>
  </si>
  <si>
    <t xml:space="preserve">Water Heating</t>
  </si>
  <si>
    <t xml:space="preserve">Water</t>
  </si>
  <si>
    <t xml:space="preserve">Sewer</t>
  </si>
  <si>
    <t xml:space="preserve">Trash Collection-pick up</t>
  </si>
  <si>
    <t xml:space="preserve">Trash Collection-drop off</t>
  </si>
  <si>
    <t xml:space="preserve">Range/Microwave</t>
  </si>
  <si>
    <t xml:space="preserve">Refrigerator</t>
  </si>
  <si>
    <t xml:space="preserve">Other -- specify</t>
  </si>
  <si>
    <r>
      <rPr>
        <b val="true"/>
        <sz val="9"/>
        <rFont val="Arial"/>
        <family val="2"/>
      </rPr>
      <t xml:space="preserve">Actual Family Allowances </t>
    </r>
    <r>
      <rPr>
        <sz val="8"/>
        <rFont val="Arial"/>
        <family val="2"/>
      </rPr>
      <t xml:space="preserve">To be used by the family to compute allowance. Complete below for the actual unit rented.</t>
    </r>
  </si>
  <si>
    <t xml:space="preserve">per month cost</t>
  </si>
  <si>
    <t xml:space="preserve">$</t>
  </si>
  <si>
    <t xml:space="preserve">Name of Family</t>
  </si>
  <si>
    <t xml:space="preserve">Address of Unit</t>
  </si>
  <si>
    <t xml:space="preserve">Trash Collection</t>
  </si>
  <si>
    <t xml:space="preserve">Number of Bedrooms</t>
  </si>
  <si>
    <t xml:space="preserve">Total</t>
  </si>
  <si>
    <r>
      <rPr>
        <sz val="8"/>
        <rFont val="Arial"/>
        <family val="2"/>
      </rPr>
      <t xml:space="preserve">Previous editions are obsolete                                                                     </t>
    </r>
    <r>
      <rPr>
        <vertAlign val="superscript"/>
        <sz val="6"/>
        <rFont val="Arial"/>
        <family val="2"/>
      </rPr>
      <t xml:space="preserve">Page 1 of 1                                                                                                                           </t>
    </r>
    <r>
      <rPr>
        <vertAlign val="superscript"/>
        <sz val="8"/>
        <rFont val="Arial"/>
        <family val="2"/>
      </rPr>
      <t xml:space="preserve">form </t>
    </r>
    <r>
      <rPr>
        <b val="true"/>
        <vertAlign val="superscript"/>
        <sz val="8"/>
        <rFont val="Arial"/>
        <family val="2"/>
      </rPr>
      <t xml:space="preserve">HUD-52667 </t>
    </r>
    <r>
      <rPr>
        <vertAlign val="superscript"/>
        <sz val="8"/>
        <rFont val="Arial"/>
        <family val="2"/>
      </rPr>
      <t xml:space="preserve">(04/15) </t>
    </r>
    <r>
      <rPr>
        <sz val="8"/>
        <rFont val="Arial"/>
        <family val="2"/>
      </rPr>
      <t xml:space="preserve">ref. Handbook 7420.8</t>
    </r>
  </si>
  <si>
    <t xml:space="preserve">Multi Family</t>
  </si>
  <si>
    <r>
      <rPr>
        <b val="true"/>
        <sz val="9"/>
        <rFont val="Arial"/>
        <family val="2"/>
      </rPr>
      <t xml:space="preserve">Actual Family Allowances </t>
    </r>
    <r>
      <rPr>
        <sz val="8"/>
        <rFont val="Arial"/>
        <family val="2"/>
      </rPr>
      <t xml:space="preserve">To be used by the family to compute allowance.
Complete below for the actual unit rented.</t>
    </r>
  </si>
  <si>
    <r>
      <rPr>
        <sz val="8"/>
        <rFont val="Arial"/>
        <family val="2"/>
      </rPr>
      <t xml:space="preserve">Previous editions are obsolete                                                                     </t>
    </r>
    <r>
      <rPr>
        <vertAlign val="superscript"/>
        <sz val="6"/>
        <rFont val="Arial"/>
        <family val="2"/>
      </rPr>
      <t xml:space="preserve">Page 1 of 1</t>
    </r>
  </si>
  <si>
    <r>
      <rPr>
        <sz val="8"/>
        <rFont val="Arial"/>
        <family val="2"/>
      </rPr>
      <t xml:space="preserve">form </t>
    </r>
    <r>
      <rPr>
        <b val="true"/>
        <sz val="8"/>
        <rFont val="Arial"/>
        <family val="2"/>
      </rPr>
      <t xml:space="preserve">HUD-52667 </t>
    </r>
    <r>
      <rPr>
        <sz val="8"/>
        <rFont val="Arial"/>
        <family val="2"/>
      </rPr>
      <t xml:space="preserve">(04/15)</t>
    </r>
  </si>
  <si>
    <t xml:space="preserve">ref. Handbook 7420.8</t>
  </si>
</sst>
</file>

<file path=xl/styles.xml><?xml version="1.0" encoding="utf-8"?>
<styleSheet xmlns="http://schemas.openxmlformats.org/spreadsheetml/2006/main">
  <numFmts count="22">
    <numFmt numFmtId="164" formatCode="General"/>
    <numFmt numFmtId="165" formatCode="_(* #,##0.00_);_(* \(#,##0.00\);_(* \-??_);_(@_)"/>
    <numFmt numFmtId="166" formatCode="General"/>
    <numFmt numFmtId="167" formatCode="0_);\(0\)"/>
    <numFmt numFmtId="168" formatCode="[$-409]mmmm\ d&quot;, &quot;yyyy;@"/>
    <numFmt numFmtId="169" formatCode="[$-409]d\-mmm\-yy"/>
    <numFmt numFmtId="170" formatCode="_(\$* #,##0.00_);_(\$* \(#,##0.00\);_(\$* \-??_);_(@_)"/>
    <numFmt numFmtId="171" formatCode="_(\$* #,##0_);_(\$* \(#,##0\);_(\$* \-??_);_(@_)"/>
    <numFmt numFmtId="172" formatCode="0%"/>
    <numFmt numFmtId="173" formatCode="0.00%"/>
    <numFmt numFmtId="174" formatCode="0.00"/>
    <numFmt numFmtId="175" formatCode="_(* #,##0.000_);_(* \(#,##0.000\);_(* \-??_);_(@_)"/>
    <numFmt numFmtId="176" formatCode="_(\$* #,##0.0000_);_(\$* \(#,##0.0000\);_(\$* \-??_);_(@_)"/>
    <numFmt numFmtId="177" formatCode="_(* #,##0.000000_);_(* \(#,##0.000000\);_(* \-??_);_(@_)"/>
    <numFmt numFmtId="178" formatCode="0.0%"/>
    <numFmt numFmtId="179" formatCode="_(* #,##0.0000_);_(* \(#,##0.0000\);_(* \-??_);_(@_)"/>
    <numFmt numFmtId="180" formatCode="\$#,##0"/>
    <numFmt numFmtId="181" formatCode="\$#,##0.0000"/>
    <numFmt numFmtId="182" formatCode="#,##0"/>
    <numFmt numFmtId="183" formatCode="\$#,##0_);[RED]&quot;($&quot;#,##0\)"/>
    <numFmt numFmtId="184" formatCode="mm/d/yyyy;@"/>
    <numFmt numFmtId="185"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0"/>
      <color rgb="FF000000"/>
      <name val="Arial"/>
      <family val="2"/>
    </font>
    <font>
      <sz val="16"/>
      <name val="Arial"/>
      <family val="2"/>
    </font>
    <font>
      <b val="true"/>
      <sz val="12"/>
      <color rgb="FF0066CC"/>
      <name val="Arial"/>
      <family val="2"/>
    </font>
    <font>
      <u val="single"/>
      <sz val="10"/>
      <color rgb="FF0000FF"/>
      <name val="Arial"/>
      <family val="2"/>
    </font>
    <font>
      <u val="single"/>
      <sz val="11"/>
      <color rgb="FF0000FF"/>
      <name val="Arial"/>
      <family val="2"/>
    </font>
    <font>
      <u val="single"/>
      <sz val="12"/>
      <color rgb="FF0000FF"/>
      <name val="Arial"/>
      <family val="2"/>
    </font>
    <font>
      <b val="true"/>
      <sz val="14"/>
      <name val="Arial"/>
      <family val="2"/>
    </font>
    <font>
      <sz val="18"/>
      <color rgb="FFFF0000"/>
      <name val="Arial"/>
      <family val="2"/>
    </font>
    <font>
      <sz val="10"/>
      <color rgb="FFFF0000"/>
      <name val="Arial"/>
      <family val="2"/>
    </font>
    <font>
      <b val="true"/>
      <sz val="10"/>
      <name val="Arial"/>
      <family val="2"/>
    </font>
    <font>
      <sz val="10"/>
      <name val="Arial"/>
      <family val="2"/>
    </font>
    <font>
      <b val="true"/>
      <sz val="11"/>
      <name val="Arial"/>
      <family val="2"/>
    </font>
    <font>
      <b val="true"/>
      <sz val="14"/>
      <color rgb="FFFF6600"/>
      <name val="Arial"/>
      <family val="2"/>
    </font>
    <font>
      <sz val="8"/>
      <name val="Arial"/>
      <family val="2"/>
    </font>
    <font>
      <b val="true"/>
      <sz val="12"/>
      <name val="Arial"/>
      <family val="2"/>
    </font>
    <font>
      <sz val="12"/>
      <name val="Calibri"/>
      <family val="2"/>
    </font>
    <font>
      <b val="true"/>
      <sz val="12"/>
      <name val="Calibri"/>
      <family val="2"/>
    </font>
    <font>
      <b val="true"/>
      <sz val="12"/>
      <color rgb="FF800000"/>
      <name val="Calibri"/>
      <family val="2"/>
    </font>
    <font>
      <sz val="12"/>
      <color rgb="FF800000"/>
      <name val="Calibri"/>
      <family val="2"/>
    </font>
    <font>
      <u val="single"/>
      <sz val="12"/>
      <color rgb="FF0000FF"/>
      <name val="Calibri"/>
      <family val="2"/>
    </font>
    <font>
      <b val="true"/>
      <sz val="12"/>
      <color rgb="FF000000"/>
      <name val="Calibri"/>
      <family val="2"/>
    </font>
    <font>
      <b val="true"/>
      <vertAlign val="subscript"/>
      <sz val="14"/>
      <name val="Arial"/>
      <family val="2"/>
    </font>
    <font>
      <b val="true"/>
      <sz val="9"/>
      <name val="Arial"/>
      <family val="2"/>
    </font>
    <font>
      <vertAlign val="superscript"/>
      <sz val="8"/>
      <name val="Arial"/>
      <family val="2"/>
    </font>
    <font>
      <sz val="9"/>
      <name val="Arial"/>
      <family val="2"/>
    </font>
    <font>
      <sz val="12"/>
      <name val="Arial"/>
      <family val="2"/>
    </font>
    <font>
      <sz val="14"/>
      <name val="Arial"/>
      <family val="2"/>
    </font>
    <font>
      <sz val="12"/>
      <color rgb="FF000000"/>
      <name val="Arial"/>
      <family val="2"/>
    </font>
    <font>
      <sz val="7"/>
      <name val="Arial"/>
      <family val="2"/>
    </font>
    <font>
      <vertAlign val="superscript"/>
      <sz val="6"/>
      <name val="Arial"/>
      <family val="2"/>
    </font>
    <font>
      <b val="true"/>
      <vertAlign val="superscript"/>
      <sz val="8"/>
      <name val="Arial"/>
      <family val="2"/>
    </font>
    <font>
      <b val="true"/>
      <sz val="8"/>
      <name val="Arial"/>
      <family val="2"/>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true" hidden="false"/>
    </xf>
    <xf numFmtId="164" fontId="10" fillId="3" borderId="2" xfId="20" applyFont="true" applyBorder="true" applyAlignment="true" applyProtection="true">
      <alignment horizontal="center" vertical="bottom" textRotation="0" wrapText="true" indent="0" shrinkToFit="false"/>
      <protection locked="false" hidden="false"/>
    </xf>
    <xf numFmtId="164" fontId="11" fillId="4" borderId="2" xfId="20" applyFont="true" applyBorder="true" applyAlignment="true" applyProtection="true">
      <alignment horizontal="center" vertical="bottom" textRotation="0" wrapText="true" indent="0" shrinkToFit="false"/>
      <protection locked="false" hidden="false"/>
    </xf>
    <xf numFmtId="164" fontId="11" fillId="5" borderId="0" xfId="20" applyFont="true" applyBorder="true" applyAlignment="true" applyProtection="true">
      <alignment horizontal="general" vertical="bottom" textRotation="0" wrapText="true" indent="0" shrinkToFit="false"/>
      <protection locked="true" hidden="false"/>
    </xf>
    <xf numFmtId="164" fontId="11" fillId="6" borderId="2" xfId="20" applyFont="true" applyBorder="true" applyAlignment="true" applyProtection="true">
      <alignment horizontal="center" vertical="bottom" textRotation="0" wrapText="false" indent="0" shrinkToFit="false"/>
      <protection locked="false" hidden="false"/>
    </xf>
    <xf numFmtId="164" fontId="10" fillId="5"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6" fontId="12" fillId="7"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2" fillId="2"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6" fontId="18"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tru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6" fillId="7" borderId="4" xfId="17" applyFont="tru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1" fontId="16" fillId="2" borderId="4" xfId="17"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1" fontId="16" fillId="5"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4" xfId="17" applyFont="true" applyBorder="true" applyAlignment="true" applyProtection="tru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3" fontId="16" fillId="0" borderId="4" xfId="19" applyFont="true" applyBorder="true" applyAlignment="true" applyProtection="true">
      <alignment horizontal="center" vertical="bottom" textRotation="0" wrapText="false" indent="0" shrinkToFit="false"/>
      <protection locked="true" hidden="false"/>
    </xf>
    <xf numFmtId="171" fontId="0" fillId="0" borderId="4" xfId="17" applyFont="true" applyBorder="true" applyAlignment="true" applyProtection="true">
      <alignment horizontal="general" vertical="bottom" textRotation="0" wrapText="false" indent="0" shrinkToFit="false"/>
      <protection locked="true" hidden="false"/>
    </xf>
    <xf numFmtId="174" fontId="0" fillId="7" borderId="4"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12" fillId="2" borderId="4" xfId="17" applyFont="true" applyBorder="true" applyAlignment="true" applyProtection="true">
      <alignment horizontal="center" vertical="bottom" textRotation="0" wrapText="false" indent="0" shrinkToFit="false"/>
      <protection locked="false" hidden="false"/>
    </xf>
    <xf numFmtId="171" fontId="12" fillId="2" borderId="4"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0" fillId="0" borderId="2" xfId="17"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8" fontId="0" fillId="0" borderId="2" xfId="19" applyFont="true" applyBorder="true" applyAlignment="true" applyProtection="true">
      <alignment horizontal="center" vertical="bottom" textRotation="0" wrapText="false" indent="0" shrinkToFit="false"/>
      <protection locked="tru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0" fillId="0" borderId="2" xfId="19" applyFont="true" applyBorder="true" applyAlignment="true" applyProtection="true">
      <alignment horizontal="general" vertical="bottom" textRotation="0" wrapText="false" indent="0" shrinkToFit="false"/>
      <protection locked="true" hidden="false"/>
    </xf>
    <xf numFmtId="171"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2" fontId="12" fillId="2" borderId="2" xfId="19"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80" fontId="21" fillId="3" borderId="0" xfId="0" applyFont="true" applyBorder="false" applyAlignment="false" applyProtection="true">
      <alignment horizontal="general" vertical="bottom" textRotation="0" wrapText="false" indent="0" shrinkToFit="false"/>
      <protection locked="false" hidden="false"/>
    </xf>
    <xf numFmtId="180" fontId="21" fillId="9" borderId="0" xfId="0" applyFont="true" applyBorder="false" applyAlignment="false" applyProtection="true">
      <alignment horizontal="general" vertical="bottom" textRotation="0" wrapText="false" indent="0" shrinkToFit="false"/>
      <protection locked="false" hidden="false"/>
    </xf>
    <xf numFmtId="181" fontId="21" fillId="3" borderId="0" xfId="0"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true" indent="0" shrinkToFit="false"/>
      <protection locked="true" hidden="false"/>
    </xf>
    <xf numFmtId="182" fontId="5" fillId="0" borderId="0" xfId="21"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6" borderId="4" xfId="27"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83" fontId="5" fillId="5" borderId="7" xfId="0" applyFont="true" applyBorder="true" applyAlignment="true" applyProtection="false">
      <alignment horizontal="center" vertical="center" textRotation="0" wrapText="true" indent="0" shrinkToFit="false"/>
      <protection locked="true" hidden="false"/>
    </xf>
    <xf numFmtId="166" fontId="26" fillId="0" borderId="0" xfId="2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true" applyProtection="false">
      <alignment horizontal="general" vertical="bottom" textRotation="0" wrapText="true" indent="0" shrinkToFit="false"/>
      <protection locked="true" hidden="false"/>
    </xf>
    <xf numFmtId="183" fontId="5" fillId="5" borderId="9" xfId="0" applyFont="true" applyBorder="true" applyAlignment="true" applyProtection="false">
      <alignment horizontal="center" vertical="center" textRotation="0" wrapText="true" indent="0" shrinkToFit="false"/>
      <protection locked="true" hidden="false"/>
    </xf>
    <xf numFmtId="164" fontId="5" fillId="0" borderId="8" xfId="27" applyFont="true" applyBorder="true" applyAlignment="true" applyProtection="false">
      <alignment horizontal="right" vertical="bottom" textRotation="0" wrapText="true" indent="0" shrinkToFit="false"/>
      <protection locked="true" hidden="false"/>
    </xf>
    <xf numFmtId="183"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left" vertical="top"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10" shrinkToFit="false"/>
      <protection locked="true" hidden="false"/>
    </xf>
    <xf numFmtId="164" fontId="32" fillId="0" borderId="4" xfId="0" applyFont="true" applyBorder="true" applyAlignment="true" applyProtection="false">
      <alignment horizontal="left" vertical="top" textRotation="0" wrapText="true" indent="8" shrinkToFit="false"/>
      <protection locked="true" hidden="false"/>
    </xf>
    <xf numFmtId="184" fontId="33" fillId="0" borderId="15"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85" fontId="4" fillId="0" borderId="4" xfId="0" applyFont="true" applyBorder="true" applyAlignment="true" applyProtection="false">
      <alignment horizontal="center" vertical="top" textRotation="0" wrapText="true" indent="0" shrinkToFit="false"/>
      <protection locked="true" hidden="false"/>
    </xf>
    <xf numFmtId="185" fontId="4" fillId="0" borderId="1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1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1"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32" fillId="0" borderId="4" xfId="0" applyFont="true" applyBorder="true" applyAlignment="true" applyProtection="false">
      <alignment horizontal="left" vertical="top" textRotation="0" wrapText="true" indent="10" shrinkToFit="false"/>
      <protection locked="true" hidden="false"/>
    </xf>
    <xf numFmtId="164" fontId="19" fillId="0" borderId="14" xfId="0" applyFont="true" applyBorder="true" applyAlignment="true" applyProtection="false">
      <alignment horizontal="left" vertical="top" textRotation="0" wrapText="true" indent="6"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1" shrinkToFit="false"/>
      <protection locked="true" hidden="false"/>
    </xf>
    <xf numFmtId="164" fontId="30" fillId="0" borderId="15" xfId="0" applyFont="true" applyBorder="true" applyAlignment="true" applyProtection="false">
      <alignment horizontal="left" vertical="top" textRotation="0" wrapText="true" indent="2" shrinkToFit="false"/>
      <protection locked="true" hidden="false"/>
    </xf>
    <xf numFmtId="164" fontId="30" fillId="0" borderId="4" xfId="0" applyFont="true" applyBorder="true" applyAlignment="true" applyProtection="false">
      <alignment horizontal="left" vertical="top" textRotation="0" wrapText="true" indent="5"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4"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left" vertical="top" textRotation="0" wrapText="true" indent="2"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lists" xfId="26"/>
    <cellStyle name="Normal_Sheet1" xfId="27"/>
    <cellStyle name="*unknown*" xfId="20" builtinId="8"/>
  </cellStyles>
  <dxfs count="5">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1280</xdr:colOff>
          <xdr:row>7</xdr:row>
          <xdr:rowOff>81360</xdr:rowOff>
        </xdr:from>
        <xdr:to>
          <xdr:col>1</xdr:col>
          <xdr:colOff>675000</xdr:colOff>
          <xdr:row>11</xdr:row>
          <xdr:rowOff>2055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1280</xdr:colOff>
          <xdr:row>7</xdr:row>
          <xdr:rowOff>81360</xdr:rowOff>
        </xdr:from>
        <xdr:to>
          <xdr:col>1</xdr:col>
          <xdr:colOff>675000</xdr:colOff>
          <xdr:row>11</xdr:row>
          <xdr:rowOff>166680</xdr:rowOff>
        </xdr:to>
        <xdr:sp>
          <xdr:nvSpPr>
            <xdr:cNvPr id="0" name="List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legislature.vermont.gov/statutes/section/32/121/03481" TargetMode="External"/><Relationship Id="rId2" Type="http://schemas.openxmlformats.org/officeDocument/2006/relationships/hyperlink" Target="https://tax.vermont.gov/sites/tax/files/documents/TB-32.pdf" TargetMode="External"/><Relationship Id="rId3" Type="http://schemas.openxmlformats.org/officeDocument/2006/relationships/hyperlink" Target="https://tax.vermont.gov/sites/tax/files/documents/GB-1183.pdf"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uduser.gov/portal/datasets/fmr/fmrs/FY2019_code/2019summary.odn?fips=5000100325&amp;year=2019&amp;selection_type=county&amp;fmrtype=Final" TargetMode="External"/><Relationship Id="rId2" Type="http://schemas.openxmlformats.org/officeDocument/2006/relationships/hyperlink" Target="https://www.huduser.gov/portal/datasets/fmr/fmrs/FY2019_code/2019summary.odn?fips=5001900475&amp;year=2019&amp;selection_type=county&amp;fmrtype=Final" TargetMode="External"/><Relationship Id="rId3" Type="http://schemas.openxmlformats.org/officeDocument/2006/relationships/hyperlink" Target="https://www.huduser.gov/portal/datasets/fmr/fmrs/FY2019_code/2019summary.odn?fips=5001300860&amp;year=2019&amp;selection_type=county&amp;fmrtype=Final" TargetMode="External"/><Relationship Id="rId4" Type="http://schemas.openxmlformats.org/officeDocument/2006/relationships/hyperlink" Target="https://www.huduser.gov/portal/datasets/fmr/fmrs/FY2019_code/2019summary.odn?fips=5002701300&amp;year=2019&amp;selection_type=county&amp;fmrtype=Final" TargetMode="External"/><Relationship Id="rId5" Type="http://schemas.openxmlformats.org/officeDocument/2006/relationships/hyperlink" Target="https://www.huduser.gov/portal/datasets/fmr/fmrs/FY2019_code/2019summary.odn?fips=5000301450&amp;year=2019&amp;selection_type=county&amp;fmrtype=Final" TargetMode="External"/><Relationship Id="rId6" Type="http://schemas.openxmlformats.org/officeDocument/2006/relationships/hyperlink" Target="https://www.huduser.gov/portal/datasets/fmr/fmrs/FY2019_code/2019summary.odn?fips=5002501900&amp;year=2019&amp;selection_type=county&amp;fmrtype=Final" TargetMode="External"/><Relationship Id="rId7" Type="http://schemas.openxmlformats.org/officeDocument/2006/relationships/hyperlink" Target="https://www.huduser.gov/portal/datasets/fmr/fmrs/FY2019_code/2019summary.odn?fips=5000902125&amp;year=2019&amp;selection_type=county&amp;fmrtype=Final" TargetMode="External"/><Relationship Id="rId8" Type="http://schemas.openxmlformats.org/officeDocument/2006/relationships/hyperlink" Target="https://www.huduser.gov/portal/datasets/fmr/fmrs/FY2019_code/2019summary.odn?fips=5000902162&amp;year=2019&amp;selection_type=county&amp;fmrtype=Final" TargetMode="External"/><Relationship Id="rId9" Type="http://schemas.openxmlformats.org/officeDocument/2006/relationships/hyperlink" Target="https://www.huduser.gov/portal/datasets/fmr/fmrs/FY2019_code/2019summary.odn?fips=5001102500&amp;year=2019&amp;selection_type=county&amp;fmrtype=Final" TargetMode="External"/><Relationship Id="rId10" Type="http://schemas.openxmlformats.org/officeDocument/2006/relationships/hyperlink" Target="https://www.huduser.gov/portal/datasets/fmr/fmrs/FY2019_code/2019summary.odn?fips=5002702575&amp;year=2019&amp;selection_type=county&amp;fmrtype=Final" TargetMode="External"/><Relationship Id="rId11" Type="http://schemas.openxmlformats.org/officeDocument/2006/relationships/hyperlink" Target="https://www.huduser.gov/portal/datasets/fmr/fmrs/FY2019_code/2019summary.odn?fips=5002702725&amp;year=2019&amp;selection_type=county&amp;fmrtype=Final" TargetMode="External"/><Relationship Id="rId12" Type="http://schemas.openxmlformats.org/officeDocument/2006/relationships/hyperlink" Target="https://www.huduser.gov/portal/datasets/fmr/fmrs/FY2019_code/2019summary.odn?fips=5000502875&amp;year=2019&amp;selection_type=county&amp;fmrtype=Final" TargetMode="External"/><Relationship Id="rId13" Type="http://schemas.openxmlformats.org/officeDocument/2006/relationships/hyperlink" Target="https://www.huduser.gov/portal/datasets/fmr/fmrs/FY2019_code/2019summary.odn?fips=5002303175&amp;year=2019&amp;selection_type=county&amp;fmrtype=Final" TargetMode="External"/><Relationship Id="rId14" Type="http://schemas.openxmlformats.org/officeDocument/2006/relationships/hyperlink" Target="https://www.huduser.gov/portal/datasets/fmr/fmrs/FY2019_code/2019summary.odn?fips=5002303250&amp;year=2019&amp;selection_type=county&amp;fmrtype=Final" TargetMode="External"/><Relationship Id="rId15" Type="http://schemas.openxmlformats.org/officeDocument/2006/relationships/hyperlink" Target="https://www.huduser.gov/portal/datasets/fmr/fmrs/FY2019_code/2019summary.odn?fips=5001903550&amp;year=2019&amp;selection_type=county&amp;fmrtype=Final" TargetMode="External"/><Relationship Id="rId16" Type="http://schemas.openxmlformats.org/officeDocument/2006/relationships/hyperlink" Target="https://www.huduser.gov/portal/datasets/fmr/fmrs/FY2019_code/2019summary.odn?fips=5001504375&amp;year=2019&amp;selection_type=county&amp;fmrtype=Final" TargetMode="External"/><Relationship Id="rId17" Type="http://schemas.openxmlformats.org/officeDocument/2006/relationships/hyperlink" Target="https://www.huduser.gov/portal/datasets/fmr/fmrs/FY2019_code/2019summary.odn?fips=5000304825&amp;year=2019&amp;selection_type=county&amp;fmrtype=Final" TargetMode="External"/><Relationship Id="rId18" Type="http://schemas.openxmlformats.org/officeDocument/2006/relationships/hyperlink" Target="https://www.huduser.gov/portal/datasets/fmr/fmrs/FY2019_code/2019summary.odn?fips=5002105200&amp;year=2019&amp;selection_type=county&amp;fmrtype=Final" TargetMode="External"/><Relationship Id="rId19" Type="http://schemas.openxmlformats.org/officeDocument/2006/relationships/hyperlink" Target="https://www.huduser.gov/portal/datasets/fmr/fmrs/FY2019_code/2019summary.odn?fips=5001105425&amp;year=2019&amp;selection_type=county&amp;fmrtype=Final" TargetMode="External"/><Relationship Id="rId20" Type="http://schemas.openxmlformats.org/officeDocument/2006/relationships/hyperlink" Target="https://www.huduser.gov/portal/datasets/fmr/fmrs/FY2019_code/2019summary.odn?fips=5002305650&amp;year=2019&amp;selection_type=county&amp;fmrtype=Final" TargetMode="External"/><Relationship Id="rId21" Type="http://schemas.openxmlformats.org/officeDocument/2006/relationships/hyperlink" Target="https://www.huduser.gov/portal/datasets/fmr/fmrs/FY2019_code/2019summary.odn?fips=5002705800&amp;year=2019&amp;selection_type=county&amp;fmrtype=Final" TargetMode="External"/><Relationship Id="rId22" Type="http://schemas.openxmlformats.org/officeDocument/2006/relationships/hyperlink" Target="https://www.huduser.gov/portal/datasets/fmr/fmrs/FY2019_code/2019summary.odn?fips=5000906325&amp;year=2019&amp;selection_type=county&amp;fmrtype=Final" TargetMode="External"/><Relationship Id="rId23" Type="http://schemas.openxmlformats.org/officeDocument/2006/relationships/hyperlink" Target="https://www.huduser.gov/portal/datasets/fmr/fmrs/FY2019_code/2019summary.odn?fips=5000706550&amp;year=2019&amp;selection_type=county&amp;fmrtype=Final" TargetMode="External"/><Relationship Id="rId24" Type="http://schemas.openxmlformats.org/officeDocument/2006/relationships/hyperlink" Target="https://www.huduser.gov/portal/datasets/fmr/fmrs/FY2019_code/2019summary.odn?fips=5001707375&amp;year=2019&amp;selection_type=county&amp;fmrtype=Final" TargetMode="External"/><Relationship Id="rId25" Type="http://schemas.openxmlformats.org/officeDocument/2006/relationships/hyperlink" Target="https://www.huduser.gov/portal/datasets/fmr/fmrs/FY2019_code/2019summary.odn?fips=5001707600&amp;year=2019&amp;selection_type=county&amp;fmrtype=Final" TargetMode="External"/><Relationship Id="rId26" Type="http://schemas.openxmlformats.org/officeDocument/2006/relationships/hyperlink" Target="https://www.huduser.gov/portal/datasets/fmr/fmrs/FY2019_code/2019summary.odn?fips=5002107750&amp;year=2019&amp;selection_type=county&amp;fmrtype=Final" TargetMode="External"/><Relationship Id="rId27" Type="http://schemas.openxmlformats.org/officeDocument/2006/relationships/hyperlink" Target="https://www.huduser.gov/portal/datasets/fmr/fmrs/FY2019_code/2019summary.odn?fips=5002507900&amp;year=2019&amp;selection_type=county&amp;fmrtype=Final" TargetMode="External"/><Relationship Id="rId28" Type="http://schemas.openxmlformats.org/officeDocument/2006/relationships/hyperlink" Target="https://www.huduser.gov/portal/datasets/fmr/fmrs/FY2019_code/2019summary.odn?fips=5002708275&amp;year=2019&amp;selection_type=county&amp;fmrtype=Final" TargetMode="External"/><Relationship Id="rId29" Type="http://schemas.openxmlformats.org/officeDocument/2006/relationships/hyperlink" Target="https://www.huduser.gov/portal/datasets/fmr/fmrs/FY2019_code/2019summary.odn?fips=5000108575&amp;year=2019&amp;selection_type=county&amp;fmrtype=Final" TargetMode="External"/><Relationship Id="rId30" Type="http://schemas.openxmlformats.org/officeDocument/2006/relationships/hyperlink" Target="https://www.huduser.gov/portal/datasets/fmr/fmrs/FY2019_code/2019summary.odn?fips=5000908725&amp;year=2019&amp;selection_type=county&amp;fmrtype=Final" TargetMode="External"/><Relationship Id="rId31" Type="http://schemas.openxmlformats.org/officeDocument/2006/relationships/hyperlink" Target="https://www.huduser.gov/portal/datasets/fmr/fmrs/FY2019_code/2019summary.odn?fips=5000109025&amp;year=2019&amp;selection_type=county&amp;fmrtype=Final" TargetMode="External"/><Relationship Id="rId32" Type="http://schemas.openxmlformats.org/officeDocument/2006/relationships/hyperlink" Target="https://www.huduser.gov/portal/datasets/fmr/fmrs/FY2019_code/2019summary.odn?fips=5001709325&amp;year=2019&amp;selection_type=county&amp;fmrtype=Final" TargetMode="External"/><Relationship Id="rId33" Type="http://schemas.openxmlformats.org/officeDocument/2006/relationships/hyperlink" Target="https://www.huduser.gov/portal/datasets/fmr/fmrs/FY2019_code/2019summary.odn?fips=5002509475&amp;year=2019&amp;selection_type=county&amp;fmrtype=Final" TargetMode="External"/><Relationship Id="rId34" Type="http://schemas.openxmlformats.org/officeDocument/2006/relationships/hyperlink" Target="https://www.huduser.gov/portal/datasets/fmr/fmrs/FY2019_code/2019summary.odn?fips=5001909850&amp;year=2019&amp;selection_type=county&amp;fmrtype=Final" TargetMode="External"/><Relationship Id="rId35" Type="http://schemas.openxmlformats.org/officeDocument/2006/relationships/hyperlink" Target="https://www.huduser.gov/portal/datasets/fmr/fmrs/FY2019_code/2019summary.odn?fips=5000910075&amp;year=2019&amp;selection_type=county&amp;fmrtype=Final" TargetMode="External"/><Relationship Id="rId36" Type="http://schemas.openxmlformats.org/officeDocument/2006/relationships/hyperlink" Target="https://www.huduser.gov/portal/datasets/fmr/fmrs/FY2019_code/2019summary.odn?fips=5000710300&amp;year=2019&amp;selection_type=county&amp;fmrtype=Final" TargetMode="External"/><Relationship Id="rId37" Type="http://schemas.openxmlformats.org/officeDocument/2006/relationships/hyperlink" Target="https://www.huduser.gov/portal/datasets/fmr/fmrs/FY2019_code/2019summary.odn?fips=5000510450&amp;year=2019&amp;selection_type=county&amp;fmrtype=Final" TargetMode="External"/><Relationship Id="rId38" Type="http://schemas.openxmlformats.org/officeDocument/2006/relationships/hyperlink" Target="https://www.huduser.gov/portal/datasets/fmr/fmrs/FY2019_code/2019summary.odn?fips=5000710675&amp;year=2019&amp;selection_type=county&amp;fmrtype=Final" TargetMode="External"/><Relationship Id="rId39" Type="http://schemas.openxmlformats.org/officeDocument/2006/relationships/hyperlink" Target="https://www.huduser.gov/portal/datasets/fmr/fmrs/FY2019_code/2019summary.odn?fips=5002311125&amp;year=2019&amp;selection_type=county&amp;fmrtype=Final" TargetMode="External"/><Relationship Id="rId40" Type="http://schemas.openxmlformats.org/officeDocument/2006/relationships/hyperlink" Target="https://www.huduser.gov/portal/datasets/fmr/fmrs/FY2019_code/2019summary.odn?fips=5002311350&amp;year=2019&amp;selection_type=county&amp;fmrtype=Final" TargetMode="External"/><Relationship Id="rId41" Type="http://schemas.openxmlformats.org/officeDocument/2006/relationships/hyperlink" Target="https://www.huduser.gov/portal/datasets/fmr/fmrs/FY2019_code/2019summary.odn?fips=5001511500&amp;year=2019&amp;selection_type=county&amp;fmrtype=Final" TargetMode="External"/><Relationship Id="rId42" Type="http://schemas.openxmlformats.org/officeDocument/2006/relationships/hyperlink" Target="https://www.huduser.gov/portal/datasets/fmr/fmrs/FY2019_code/2019summary.odn?fips=5000911800&amp;year=2019&amp;selection_type=county&amp;fmrtype=Final" TargetMode="External"/><Relationship Id="rId43" Type="http://schemas.openxmlformats.org/officeDocument/2006/relationships/hyperlink" Target="https://www.huduser.gov/portal/datasets/fmr/fmrs/FY2019_code/2019summary.odn?fips=5002111950&amp;year=2019&amp;selection_type=county&amp;fmrtype=Final" TargetMode="External"/><Relationship Id="rId44" Type="http://schemas.openxmlformats.org/officeDocument/2006/relationships/hyperlink" Target="https://www.huduser.gov/portal/datasets/fmr/fmrs/FY2019_code/2019summary.odn?fips=5002712250&amp;year=2019&amp;selection_type=county&amp;fmrtype=Final" TargetMode="External"/><Relationship Id="rId45" Type="http://schemas.openxmlformats.org/officeDocument/2006/relationships/hyperlink" Target="https://www.huduser.gov/portal/datasets/fmr/fmrs/FY2019_code/2019summary.odn?fips=5001913150&amp;year=2019&amp;selection_type=county&amp;fmrtype=Final" TargetMode="External"/><Relationship Id="rId46" Type="http://schemas.openxmlformats.org/officeDocument/2006/relationships/hyperlink" Target="https://www.huduser.gov/portal/datasets/fmr/fmrs/FY2019_code/2019summary.odn?fips=5000713300&amp;year=2019&amp;selection_type=county&amp;fmrtype=Final" TargetMode="External"/><Relationship Id="rId47" Type="http://schemas.openxmlformats.org/officeDocument/2006/relationships/hyperlink" Target="https://www.huduser.gov/portal/datasets/fmr/fmrs/FY2019_code/2019summary.odn?fips=5001713525&amp;year=2019&amp;selection_type=county&amp;fmrtype=Final" TargetMode="External"/><Relationship Id="rId48" Type="http://schemas.openxmlformats.org/officeDocument/2006/relationships/hyperlink" Target="https://www.huduser.gov/portal/datasets/fmr/fmrs/FY2019_code/2019summary.odn?fips=5002713675&amp;year=2019&amp;selection_type=county&amp;fmrtype=Final" TargetMode="External"/><Relationship Id="rId49" Type="http://schemas.openxmlformats.org/officeDocument/2006/relationships/hyperlink" Target="https://www.huduser.gov/portal/datasets/fmr/fmrs/FY2019_code/2019summary.odn?fips=5002114350&amp;year=2019&amp;selection_type=county&amp;fmrtype=Final" TargetMode="External"/><Relationship Id="rId50" Type="http://schemas.openxmlformats.org/officeDocument/2006/relationships/hyperlink" Target="https://www.huduser.gov/portal/datasets/fmr/fmrs/FY2019_code/2019summary.odn?fips=5002114500&amp;year=2019&amp;selection_type=county&amp;fmrtype=Final" TargetMode="External"/><Relationship Id="rId51" Type="http://schemas.openxmlformats.org/officeDocument/2006/relationships/hyperlink" Target="https://www.huduser.gov/portal/datasets/fmr/fmrs/FY2019_code/2019summary.odn?fips=5000714875&amp;year=2019&amp;selection_type=county&amp;fmrtype=Final" TargetMode="External"/><Relationship Id="rId52" Type="http://schemas.openxmlformats.org/officeDocument/2006/relationships/hyperlink" Target="https://www.huduser.gov/portal/datasets/fmr/fmrs/FY2019_code/2019summary.odn?fips=5000915250&amp;year=2019&amp;selection_type=county&amp;fmrtype=Final" TargetMode="External"/><Relationship Id="rId53" Type="http://schemas.openxmlformats.org/officeDocument/2006/relationships/hyperlink" Target="https://www.huduser.gov/portal/datasets/fmr/fmrs/FY2019_code/2019summary.odn?fips=5001715700&amp;year=2019&amp;selection_type=county&amp;fmrtype=Final" TargetMode="External"/><Relationship Id="rId54" Type="http://schemas.openxmlformats.org/officeDocument/2006/relationships/hyperlink" Target="https://www.huduser.gov/portal/datasets/fmr/fmrs/FY2019_code/2019summary.odn?fips=5000116000&amp;year=2019&amp;selection_type=county&amp;fmrtype=Final" TargetMode="External"/><Relationship Id="rId55" Type="http://schemas.openxmlformats.org/officeDocument/2006/relationships/hyperlink" Target="https://www.huduser.gov/portal/datasets/fmr/fmrs/FY2019_code/2019summary.odn?fips=5001916150&amp;year=2019&amp;selection_type=county&amp;fmrtype=Final" TargetMode="External"/><Relationship Id="rId56" Type="http://schemas.openxmlformats.org/officeDocument/2006/relationships/hyperlink" Target="https://www.huduser.gov/portal/datasets/fmr/fmrs/FY2019_code/2019summary.odn?fips=5001916300&amp;year=2019&amp;selection_type=county&amp;fmrtype=Final" TargetMode="External"/><Relationship Id="rId57" Type="http://schemas.openxmlformats.org/officeDocument/2006/relationships/hyperlink" Target="https://www.huduser.gov/portal/datasets/fmr/fmrs/FY2019_code/2019summary.odn?fips=5002116825&amp;year=2019&amp;selection_type=county&amp;fmrtype=Final" TargetMode="External"/><Relationship Id="rId58" Type="http://schemas.openxmlformats.org/officeDocument/2006/relationships/hyperlink" Target="https://www.huduser.gov/portal/datasets/fmr/fmrs/FY2019_code/2019summary.odn?fips=5000517125&amp;year=2019&amp;selection_type=county&amp;fmrtype=Final" TargetMode="External"/><Relationship Id="rId59" Type="http://schemas.openxmlformats.org/officeDocument/2006/relationships/hyperlink" Target="https://www.huduser.gov/portal/datasets/fmr/fmrs/FY2019_code/2019summary.odn?fips=5001917350&amp;year=2019&amp;selection_type=county&amp;fmrtype=Final" TargetMode="External"/><Relationship Id="rId60" Type="http://schemas.openxmlformats.org/officeDocument/2006/relationships/hyperlink" Target="https://www.huduser.gov/portal/datasets/fmr/fmrs/FY2019_code/2019summary.odn?fips=5000317725&amp;year=2019&amp;selection_type=county&amp;fmrtype=Final" TargetMode="External"/><Relationship Id="rId61" Type="http://schemas.openxmlformats.org/officeDocument/2006/relationships/hyperlink" Target="https://www.huduser.gov/portal/datasets/fmr/fmrs/FY2019_code/2019summary.odn?fips=5002517875&amp;year=2019&amp;selection_type=county&amp;fmrtype=Final" TargetMode="External"/><Relationship Id="rId62" Type="http://schemas.openxmlformats.org/officeDocument/2006/relationships/hyperlink" Target="https://www.huduser.gov/portal/datasets/fmr/fmrs/FY2019_code/2019summary.odn?fips=5002518325&amp;year=2019&amp;selection_type=county&amp;fmrtype=Final" TargetMode="External"/><Relationship Id="rId63" Type="http://schemas.openxmlformats.org/officeDocument/2006/relationships/hyperlink" Target="https://www.huduser.gov/portal/datasets/fmr/fmrs/FY2019_code/2019summary.odn?fips=5002318550&amp;year=2019&amp;selection_type=county&amp;fmrtype=Final" TargetMode="External"/><Relationship Id="rId64" Type="http://schemas.openxmlformats.org/officeDocument/2006/relationships/hyperlink" Target="https://www.huduser.gov/portal/datasets/fmr/fmrs/FY2019_code/2019summary.odn?fips=5000921250&amp;year=2019&amp;selection_type=county&amp;fmrtype=Final" TargetMode="External"/><Relationship Id="rId65" Type="http://schemas.openxmlformats.org/officeDocument/2006/relationships/hyperlink" Target="https://www.huduser.gov/portal/datasets/fmr/fmrs/FY2019_code/2019summary.odn?fips=5002321925&amp;year=2019&amp;selection_type=county&amp;fmrtype=Final" TargetMode="External"/><Relationship Id="rId66" Type="http://schemas.openxmlformats.org/officeDocument/2006/relationships/hyperlink" Target="https://www.huduser.gov/portal/datasets/fmr/fmrs/FY2019_code/2019summary.odn?fips=5001523500&amp;year=2019&amp;selection_type=county&amp;fmrtype=Final" TargetMode="External"/><Relationship Id="rId67" Type="http://schemas.openxmlformats.org/officeDocument/2006/relationships/hyperlink" Target="https://www.huduser.gov/portal/datasets/fmr/fmrs/FY2019_code/2019summary.odn?fips=5001523725&amp;year=2019&amp;selection_type=county&amp;fmrtype=Final" TargetMode="External"/><Relationship Id="rId68" Type="http://schemas.openxmlformats.org/officeDocument/2006/relationships/hyperlink" Target="https://www.huduser.gov/portal/datasets/fmr/fmrs/FY2019_code/2019summary.odn?fips=5001124050&amp;year=2019&amp;selection_type=county&amp;fmrtype=Final" TargetMode="External"/><Relationship Id="rId69" Type="http://schemas.openxmlformats.org/officeDocument/2006/relationships/hyperlink" Target="https://www.huduser.gov/portal/datasets/fmr/fmrs/FY2019_code/2019summary.odn?fips=5000902125&amp;year=2019&amp;selection_type=county&amp;fmrtype=Final" TargetMode="External"/><Relationship Id="rId70" Type="http://schemas.openxmlformats.org/officeDocument/2006/relationships/hyperlink" Target="https://www.huduser.gov/portal/datasets/fmr/fmrs/FY2019_code/2019summary.odn?fips=5000724175&amp;year=2019&amp;selection_type=county&amp;fmrtype=Final" TargetMode="External"/><Relationship Id="rId71" Type="http://schemas.openxmlformats.org/officeDocument/2006/relationships/hyperlink" Target="https://www.huduser.gov/portal/datasets/fmr/fmrs/FY2019_code/2019summary.odn?fips=5002125375&amp;year=2019&amp;selection_type=county&amp;fmrtype=Final" TargetMode="External"/><Relationship Id="rId72" Type="http://schemas.openxmlformats.org/officeDocument/2006/relationships/hyperlink" Target="https://www.huduser.gov/portal/datasets/fmr/fmrs/FY2019_code/2019summary.odn?fips=5001124925&amp;year=2019&amp;selection_type=county&amp;fmrtype=Final" TargetMode="External"/><Relationship Id="rId73" Type="http://schemas.openxmlformats.org/officeDocument/2006/relationships/hyperlink" Target="https://www.huduser.gov/portal/datasets/fmr/fmrs/FY2019_code/2019summary.odn?fips=5001125225&amp;year=2019&amp;selection_type=county&amp;fmrtype=Final" TargetMode="External"/><Relationship Id="rId74" Type="http://schemas.openxmlformats.org/officeDocument/2006/relationships/hyperlink" Target="https://www.huduser.gov/portal/datasets/fmr/fmrs/FY2019_code/2019summary.odn?fips=5001725675&amp;year=2019&amp;selection_type=county&amp;fmrtype=Final" TargetMode="External"/><Relationship Id="rId75" Type="http://schemas.openxmlformats.org/officeDocument/2006/relationships/hyperlink" Target="https://www.huduser.gov/portal/datasets/fmr/fmrs/FY2019_code/2019summary.odn?fips=5002325825&amp;year=2019&amp;selection_type=county&amp;fmrtype=Final" TargetMode="External"/><Relationship Id="rId76" Type="http://schemas.openxmlformats.org/officeDocument/2006/relationships/hyperlink" Target="https://www.huduser.gov/portal/datasets/fmr/fmrs/FY2019_code/2019summary.odn?fips=5000925975&amp;year=2019&amp;selection_type=county&amp;fmrtype=Final" TargetMode="External"/><Relationship Id="rId77" Type="http://schemas.openxmlformats.org/officeDocument/2006/relationships/hyperlink" Target="https://www.huduser.gov/portal/datasets/fmr/fmrs/FY2019_code/2019summary.odn?fips=5000126300&amp;year=2019&amp;selection_type=county&amp;fmrtype=Final" TargetMode="External"/><Relationship Id="rId78" Type="http://schemas.openxmlformats.org/officeDocument/2006/relationships/hyperlink" Target="https://www.huduser.gov/portal/datasets/fmr/fmrs/FY2019_code/2019summary.odn?fips=5001126500&amp;year=2019&amp;selection_type=county&amp;fmrtype=Final" TargetMode="External"/><Relationship Id="rId79" Type="http://schemas.openxmlformats.org/officeDocument/2006/relationships/hyperlink" Target="https://www.huduser.gov/portal/datasets/fmr/fmrs/FY2019_code/2019summary.odn?fips=5001127100&amp;year=2019&amp;selection_type=county&amp;fmrtype=Final" TargetMode="External"/><Relationship Id="rId80" Type="http://schemas.openxmlformats.org/officeDocument/2006/relationships/hyperlink" Target="https://www.huduser.gov/portal/datasets/fmr/fmrs/FY2019_code/2019summary.odn?fips=5001127700&amp;year=2019&amp;selection_type=county&amp;fmrtype=Final" TargetMode="External"/><Relationship Id="rId81" Type="http://schemas.openxmlformats.org/officeDocument/2006/relationships/hyperlink" Target="https://www.huduser.gov/portal/datasets/fmr/fmrs/FY2019_code/2019summary.odn?fips=5000327962&amp;year=2019&amp;selection_type=county&amp;fmrtype=Final" TargetMode="External"/><Relationship Id="rId82" Type="http://schemas.openxmlformats.org/officeDocument/2006/relationships/hyperlink" Target="https://www.huduser.gov/portal/datasets/fmr/fmrs/FY2019_code/2019summary.odn?fips=5001928075&amp;year=2019&amp;selection_type=county&amp;fmrtype=Final" TargetMode="External"/><Relationship Id="rId83" Type="http://schemas.openxmlformats.org/officeDocument/2006/relationships/hyperlink" Target="https://www.huduser.gov/portal/datasets/fmr/fmrs/FY2019_code/2019summary.odn?fips=5000128600&amp;year=2019&amp;selection_type=county&amp;fmrtype=Final" TargetMode="External"/><Relationship Id="rId84" Type="http://schemas.openxmlformats.org/officeDocument/2006/relationships/hyperlink" Target="https://www.huduser.gov/portal/datasets/fmr/fmrs/FY2019_code/2019summary.odn?fips=5002528900&amp;year=2019&amp;selection_type=county&amp;fmrtype=Final" TargetMode="External"/><Relationship Id="rId85" Type="http://schemas.openxmlformats.org/officeDocument/2006/relationships/hyperlink" Target="https://www.huduser.gov/portal/datasets/fmr/fmrs/FY2019_code/2019summary.odn?fips=5000929125&amp;year=2019&amp;selection_type=county&amp;fmrtype=Final" TargetMode="External"/><Relationship Id="rId86" Type="http://schemas.openxmlformats.org/officeDocument/2006/relationships/hyperlink" Target="https://www.huduser.gov/portal/datasets/fmr/fmrs/FY2019_code/2019summary.odn?fips=5001329275&amp;year=2019&amp;selection_type=county&amp;fmrtype=Final" TargetMode="External"/><Relationship Id="rId87" Type="http://schemas.openxmlformats.org/officeDocument/2006/relationships/hyperlink" Target="https://www.huduser.gov/portal/datasets/fmr/fmrs/FY2019_code/2019summary.odn?fips=5000129575&amp;year=2019&amp;selection_type=county&amp;fmrtype=Final" TargetMode="External"/><Relationship Id="rId88" Type="http://schemas.openxmlformats.org/officeDocument/2006/relationships/hyperlink" Target="https://www.huduser.gov/portal/datasets/fmr/fmrs/FY2019_code/2019summary.odn?fips=5001930175&amp;year=2019&amp;selection_type=county&amp;fmrtype=Final" TargetMode="External"/><Relationship Id="rId89" Type="http://schemas.openxmlformats.org/officeDocument/2006/relationships/hyperlink" Target="https://www.huduser.gov/portal/datasets/fmr/fmrs/FY2019_code/2019summary.odn?fips=5000530550&amp;year=2019&amp;selection_type=county&amp;fmrtype=Final" TargetMode="External"/><Relationship Id="rId90" Type="http://schemas.openxmlformats.org/officeDocument/2006/relationships/hyperlink" Target="https://www.huduser.gov/portal/datasets/fmr/fmrs/FY2019_code/2019summary.odn?fips=5000930775&amp;year=2019&amp;selection_type=county&amp;fmrtype=Final" TargetMode="External"/><Relationship Id="rId91" Type="http://schemas.openxmlformats.org/officeDocument/2006/relationships/hyperlink" Target="https://www.huduser.gov/portal/datasets/fmr/fmrs/FY2019_code/2019summary.odn?fips=5002530925&amp;year=2019&amp;selection_type=county&amp;fmrtype=Final" TargetMode="External"/><Relationship Id="rId92" Type="http://schemas.openxmlformats.org/officeDocument/2006/relationships/hyperlink" Target="https://www.huduser.gov/portal/datasets/fmr/fmrs/FY2019_code/2019summary.odn?fips=5002531150&amp;year=2019&amp;selection_type=county&amp;fmrtype=Final" TargetMode="External"/><Relationship Id="rId93" Type="http://schemas.openxmlformats.org/officeDocument/2006/relationships/hyperlink" Target="https://www.huduser.gov/portal/datasets/fmr/fmrs/FY2019_code/2019summary.odn?fips=5000131525&amp;year=2019&amp;selection_type=county&amp;fmrtype=Final" TargetMode="External"/><Relationship Id="rId94" Type="http://schemas.openxmlformats.org/officeDocument/2006/relationships/hyperlink" Target="https://www.huduser.gov/portal/datasets/fmr/fmrs/FY2019_code/2019summary.odn?fips=5000531825&amp;year=2019&amp;selection_type=county&amp;fmrtype=Final" TargetMode="External"/><Relationship Id="rId95" Type="http://schemas.openxmlformats.org/officeDocument/2006/relationships/hyperlink" Target="https://www.huduser.gov/portal/datasets/fmr/fmrs/FY2019_code/2019summary.odn?fips=5002732275&amp;year=2019&amp;selection_type=county&amp;fmrtype=Final" TargetMode="External"/><Relationship Id="rId96" Type="http://schemas.openxmlformats.org/officeDocument/2006/relationships/hyperlink" Target="https://www.huduser.gov/portal/datasets/fmr/fmrs/FY2019_code/2019summary.odn?fips=5002732425&amp;year=2019&amp;selection_type=county&amp;fmrtype=Final" TargetMode="External"/><Relationship Id="rId97" Type="http://schemas.openxmlformats.org/officeDocument/2006/relationships/hyperlink" Target="https://www.huduser.gov/portal/datasets/fmr/fmrs/FY2019_code/2019summary.odn?fips=5001133025&amp;year=2019&amp;selection_type=county&amp;fmrtype=Final" TargetMode="External"/><Relationship Id="rId98" Type="http://schemas.openxmlformats.org/officeDocument/2006/relationships/hyperlink" Target="https://www.huduser.gov/portal/datasets/fmr/fmrs/FY2019_code/2019summary.odn?fips=5000733475&amp;year=2019&amp;selection_type=county&amp;fmrtype=Final" TargetMode="External"/><Relationship Id="rId99" Type="http://schemas.openxmlformats.org/officeDocument/2006/relationships/hyperlink" Target="https://www.huduser.gov/portal/datasets/fmr/fmrs/FY2019_code/2019summary.odn?fips=5001933775&amp;year=2019&amp;selection_type=county&amp;fmrtype=Final" TargetMode="External"/><Relationship Id="rId100" Type="http://schemas.openxmlformats.org/officeDocument/2006/relationships/hyperlink" Target="https://www.huduser.gov/portal/datasets/fmr/fmrs/FY2019_code/2019summary.odn?fips=5002134450&amp;year=2019&amp;selection_type=county&amp;fmrtype=Final" TargetMode="External"/><Relationship Id="rId101" Type="http://schemas.openxmlformats.org/officeDocument/2006/relationships/hyperlink" Target="https://www.huduser.gov/portal/datasets/fmr/fmrs/FY2019_code/2019summary.odn?fips=5000734600&amp;year=2019&amp;selection_type=county&amp;fmrtype=Final" TargetMode="External"/><Relationship Id="rId102" Type="http://schemas.openxmlformats.org/officeDocument/2006/relationships/hyperlink" Target="https://www.huduser.gov/portal/datasets/fmr/fmrs/FY2019_code/2019summary.odn?fips=5001535050&amp;year=2019&amp;selection_type=county&amp;fmrtype=Final" TargetMode="External"/><Relationship Id="rId103" Type="http://schemas.openxmlformats.org/officeDocument/2006/relationships/hyperlink" Target="https://www.huduser.gov/portal/datasets/fmr/fmrs/FY2019_code/2019summary.odn?fips=5002135425&amp;year=2019&amp;selection_type=county&amp;fmrtype=Final" TargetMode="External"/><Relationship Id="rId104" Type="http://schemas.openxmlformats.org/officeDocument/2006/relationships/hyperlink" Target="https://www.huduser.gov/portal/datasets/fmr/fmrs/FY2019_code/2019summary.odn?fips=5001935575&amp;year=2019&amp;selection_type=county&amp;fmrtype=Final" TargetMode="External"/><Relationship Id="rId105" Type="http://schemas.openxmlformats.org/officeDocument/2006/relationships/hyperlink" Target="https://www.huduser.gov/portal/datasets/fmr/fmrs/FY2019_code/2019summary.odn?fips=5001335875&amp;year=2019&amp;selection_type=county&amp;fmrtype=Final" TargetMode="External"/><Relationship Id="rId106" Type="http://schemas.openxmlformats.org/officeDocument/2006/relationships/hyperlink" Target="https://www.huduser.gov/portal/datasets/fmr/fmrs/FY2019_code/2019summary.odn?fips=5002536175&amp;year=2019&amp;selection_type=county&amp;fmrtype=Final" TargetMode="External"/><Relationship Id="rId107" Type="http://schemas.openxmlformats.org/officeDocument/2006/relationships/hyperlink" Target="https://www.huduser.gov/portal/datasets/fmr/fmrs/FY2019_code/2019summary.odn?fips=5001936325&amp;year=2019&amp;selection_type=county&amp;fmrtype=Final" TargetMode="External"/><Relationship Id="rId108" Type="http://schemas.openxmlformats.org/officeDocument/2006/relationships/hyperlink" Target="https://www.huduser.gov/portal/datasets/fmr/fmrs/FY2019_code/2019summary.odn?fips=5000736700&amp;year=2019&amp;selection_type=county&amp;fmrtype=Final" TargetMode="External"/><Relationship Id="rId109" Type="http://schemas.openxmlformats.org/officeDocument/2006/relationships/hyperlink" Target="https://www.huduser.gov/portal/datasets/fmr/fmrs/FY2019_code/2019summary.odn?fips=5001537075&amp;year=2019&amp;selection_type=county&amp;fmrtype=Final" TargetMode="External"/><Relationship Id="rId110" Type="http://schemas.openxmlformats.org/officeDocument/2006/relationships/hyperlink" Target="https://www.huduser.gov/portal/datasets/fmr/fmrs/FY2019_code/2019summary.odn?fips=5002137685&amp;year=2019&amp;selection_type=county&amp;fmrtype=Final" TargetMode="External"/><Relationship Id="rId111" Type="http://schemas.openxmlformats.org/officeDocument/2006/relationships/hyperlink" Target="https://www.huduser.gov/portal/datasets/fmr/fmrs/FY2019_code/2019summary.odn?fips=5000537900&amp;year=2019&amp;selection_type=county&amp;fmrtype=Final" TargetMode="External"/><Relationship Id="rId112" Type="http://schemas.openxmlformats.org/officeDocument/2006/relationships/hyperlink" Target="https://www.huduser.gov/portal/datasets/fmr/fmrs/FY2019_code/2019summary.odn?fips=5000339025&amp;year=2019&amp;selection_type=county&amp;fmrtype=Final" TargetMode="External"/><Relationship Id="rId113" Type="http://schemas.openxmlformats.org/officeDocument/2006/relationships/hyperlink" Target="https://www.huduser.gov/portal/datasets/fmr/fmrs/FY2019_code/2019summary.odn?fips=5000139325&amp;year=2019&amp;selection_type=county&amp;fmrtype=Final" TargetMode="External"/><Relationship Id="rId114" Type="http://schemas.openxmlformats.org/officeDocument/2006/relationships/hyperlink" Target="https://www.huduser.gov/portal/datasets/fmr/fmrs/FY2019_code/2019summary.odn?fips=5000939700&amp;year=2019&amp;selection_type=county&amp;fmrtype=Final" TargetMode="External"/><Relationship Id="rId115" Type="http://schemas.openxmlformats.org/officeDocument/2006/relationships/hyperlink" Target="https://www.huduser.gov/portal/datasets/fmr/fmrs/FY2019_code/2019summary.odn?fips=5000939775&amp;year=2019&amp;selection_type=county&amp;fmrtype=Final" TargetMode="External"/><Relationship Id="rId116" Type="http://schemas.openxmlformats.org/officeDocument/2006/relationships/hyperlink" Target="https://www.huduser.gov/portal/datasets/fmr/fmrs/FY2019_code/2019summary.odn?fips=5000140075&amp;year=2019&amp;selection_type=county&amp;fmrtype=Final" TargetMode="External"/><Relationship Id="rId117" Type="http://schemas.openxmlformats.org/officeDocument/2006/relationships/hyperlink" Target="https://www.huduser.gov/portal/datasets/fmr/fmrs/FY2019_code/2019summary.odn?fips=5002540225&amp;year=2019&amp;selection_type=county&amp;fmrtype=Final" TargetMode="External"/><Relationship Id="rId118" Type="http://schemas.openxmlformats.org/officeDocument/2006/relationships/hyperlink" Target="https://www.huduser.gov/portal/datasets/fmr/fmrs/FY2019_code/2019summary.odn?fips=5001940525&amp;year=2019&amp;selection_type=county&amp;fmrtype=Final" TargetMode="External"/><Relationship Id="rId119" Type="http://schemas.openxmlformats.org/officeDocument/2006/relationships/hyperlink" Target="https://www.huduser.gov/portal/datasets/fmr/fmrs/FY2019_code/2019summary.odn?fips=5002741275&amp;year=2019&amp;selection_type=county&amp;fmrtype=Final" TargetMode="External"/><Relationship Id="rId120" Type="http://schemas.openxmlformats.org/officeDocument/2006/relationships/hyperlink" Target="https://www.huduser.gov/portal/datasets/fmr/fmrs/FY2019_code/2019summary.odn?fips=5000941425&amp;year=2019&amp;selection_type=county&amp;fmrtype=Final" TargetMode="External"/><Relationship Id="rId121" Type="http://schemas.openxmlformats.org/officeDocument/2006/relationships/hyperlink" Target="https://www.huduser.gov/portal/datasets/fmr/fmrs/FY2019_code/2019summary.odn?fips=5000541725&amp;year=2019&amp;selection_type=county&amp;fmrtype=Final" TargetMode="External"/><Relationship Id="rId122" Type="http://schemas.openxmlformats.org/officeDocument/2006/relationships/hyperlink" Target="https://www.huduser.gov/portal/datasets/fmr/fmrs/FY2019_code/2019summary.odn?fips=5000942475&amp;year=2019&amp;selection_type=county&amp;fmrtype=Final" TargetMode="External"/><Relationship Id="rId123" Type="http://schemas.openxmlformats.org/officeDocument/2006/relationships/hyperlink" Target="https://www.huduser.gov/portal/datasets/fmr/fmrs/FY2019_code/2019summary.odn?fips=5000342850&amp;year=2019&amp;selection_type=county&amp;fmrtype=Final" TargetMode="External"/><Relationship Id="rId124" Type="http://schemas.openxmlformats.org/officeDocument/2006/relationships/hyperlink" Target="https://www.huduser.gov/portal/datasets/fmr/fmrs/FY2019_code/2019summary.odn?fips=5002543375&amp;year=2019&amp;selection_type=county&amp;fmrtype=Final" TargetMode="External"/><Relationship Id="rId125" Type="http://schemas.openxmlformats.org/officeDocument/2006/relationships/hyperlink" Target="https://www.huduser.gov/portal/datasets/fmr/fmrs/FY2019_code/2019summary.odn?fips=5002343600&amp;year=2019&amp;selection_type=county&amp;fmrtype=Final" TargetMode="External"/><Relationship Id="rId126" Type="http://schemas.openxmlformats.org/officeDocument/2006/relationships/hyperlink" Target="https://www.huduser.gov/portal/datasets/fmr/fmrs/FY2019_code/2019summary.odn?fips=5002144125&amp;year=2019&amp;selection_type=county&amp;fmrtype=Final" TargetMode="External"/><Relationship Id="rId127" Type="http://schemas.openxmlformats.org/officeDocument/2006/relationships/hyperlink" Target="https://www.huduser.gov/portal/datasets/fmr/fmrs/FY2019_code/2019summary.odn?fips=5000144350&amp;year=2019&amp;selection_type=county&amp;fmrtype=Final" TargetMode="External"/><Relationship Id="rId128" Type="http://schemas.openxmlformats.org/officeDocument/2006/relationships/hyperlink" Target="https://www.huduser.gov/portal/datasets/fmr/fmrs/FY2019_code/2019summary.odn?fips=5002344500&amp;year=2019&amp;selection_type=county&amp;fmrtype=Final" TargetMode="External"/><Relationship Id="rId129" Type="http://schemas.openxmlformats.org/officeDocument/2006/relationships/hyperlink" Target="https://www.huduser.gov/portal/datasets/fmr/fmrs/FY2019_code/2019summary.odn?fips=5002144800&amp;year=2019&amp;selection_type=county&amp;fmrtype=Final" TargetMode="External"/><Relationship Id="rId130" Type="http://schemas.openxmlformats.org/officeDocument/2006/relationships/hyperlink" Target="https://www.huduser.gov/portal/datasets/fmr/fmrs/FY2019_code/2019summary.odn?fips=5000745250&amp;year=2019&amp;selection_type=county&amp;fmrtype=Final" TargetMode="External"/><Relationship Id="rId131" Type="http://schemas.openxmlformats.org/officeDocument/2006/relationships/hyperlink" Target="https://www.huduser.gov/portal/datasets/fmr/fmrs/FY2019_code/2019summary.odn?fips=5000145550&amp;year=2019&amp;selection_type=county&amp;fmrtype=Final" TargetMode="External"/><Relationship Id="rId132" Type="http://schemas.openxmlformats.org/officeDocument/2006/relationships/hyperlink" Target="https://www.huduser.gov/portal/datasets/fmr/fmrs/FY2019_code/2019summary.odn?fips=5001145850&amp;year=2019&amp;selection_type=county&amp;fmrtype=Final" TargetMode="External"/><Relationship Id="rId133" Type="http://schemas.openxmlformats.org/officeDocument/2006/relationships/hyperlink" Target="https://www.huduser.gov/portal/datasets/fmr/fmrs/FY2019_code/2019summary.odn?fips=5002346000&amp;year=2019&amp;selection_type=county&amp;fmrtype=Final" TargetMode="External"/><Relationship Id="rId134" Type="http://schemas.openxmlformats.org/officeDocument/2006/relationships/hyperlink" Target="https://www.huduser.gov/portal/datasets/fmr/fmrs/FY2019_code/2019summary.odn?fips=5002346225&amp;year=2019&amp;selection_type=county&amp;fmrtype=Final" TargetMode="External"/><Relationship Id="rId135" Type="http://schemas.openxmlformats.org/officeDocument/2006/relationships/hyperlink" Target="https://www.huduser.gov/portal/datasets/fmr/fmrs/FY2019_code/2019summary.odn?fips=5001946450&amp;year=2019&amp;selection_type=county&amp;fmrtype=Final" TargetMode="External"/><Relationship Id="rId136" Type="http://schemas.openxmlformats.org/officeDocument/2006/relationships/hyperlink" Target="https://www.huduser.gov/portal/datasets/fmr/fmrs/FY2019_code/2019summary.odn?fips=5001546675&amp;year=2019&amp;selection_type=county&amp;fmrtype=Final" TargetMode="External"/><Relationship Id="rId137" Type="http://schemas.openxmlformats.org/officeDocument/2006/relationships/hyperlink" Target="https://www.huduser.gov/portal/datasets/fmr/fmrs/FY2019_code/2019summary.odn?fips=5002147200&amp;year=2019&amp;selection_type=county&amp;fmrtype=Final" TargetMode="External"/><Relationship Id="rId138" Type="http://schemas.openxmlformats.org/officeDocument/2006/relationships/hyperlink" Target="https://www.huduser.gov/portal/datasets/fmr/fmrs/FY2019_code/2019summary.odn?fips=5002147425&amp;year=2019&amp;selection_type=county&amp;fmrtype=Final" TargetMode="External"/><Relationship Id="rId139" Type="http://schemas.openxmlformats.org/officeDocument/2006/relationships/hyperlink" Target="https://www.huduser.gov/portal/datasets/fmr/fmrs/FY2019_code/2019summary.odn?fips=5000148700&amp;year=2019&amp;selection_type=county&amp;fmrtype=Final" TargetMode="External"/><Relationship Id="rId140" Type="http://schemas.openxmlformats.org/officeDocument/2006/relationships/hyperlink" Target="https://www.huduser.gov/portal/datasets/fmr/fmrs/FY2019_code/2019summary.odn?fips=5000547725&amp;year=2019&amp;selection_type=county&amp;fmrtype=Final" TargetMode="External"/><Relationship Id="rId141" Type="http://schemas.openxmlformats.org/officeDocument/2006/relationships/hyperlink" Target="https://www.huduser.gov/portal/datasets/fmr/fmrs/FY2019_code/2019summary.odn?fips=5001748175&amp;year=2019&amp;selection_type=county&amp;fmrtype=Final" TargetMode="External"/><Relationship Id="rId142" Type="http://schemas.openxmlformats.org/officeDocument/2006/relationships/hyperlink" Target="https://www.huduser.gov/portal/datasets/fmr/fmrs/FY2019_code/2019summary.odn?fips=5002548400&amp;year=2019&amp;selection_type=county&amp;fmrtype=Final" TargetMode="External"/><Relationship Id="rId143" Type="http://schemas.openxmlformats.org/officeDocument/2006/relationships/hyperlink" Target="https://www.huduser.gov/portal/datasets/fmr/fmrs/FY2019_code/2019summary.odn?fips=5001948850&amp;year=2019&amp;selection_type=county&amp;fmrtype=Final" TargetMode="External"/><Relationship Id="rId144" Type="http://schemas.openxmlformats.org/officeDocument/2006/relationships/hyperlink" Target="https://www.huduser.gov/portal/datasets/fmr/fmrs/FY2019_code/2019summary.odn?fips=5001948925&amp;year=2019&amp;selection_type=county&amp;fmrtype=Final" TargetMode="External"/><Relationship Id="rId145" Type="http://schemas.openxmlformats.org/officeDocument/2006/relationships/hyperlink" Target="https://www.huduser.gov/portal/datasets/fmr/fmrs/FY2019_code/2019summary.odn?fips=5000304825&amp;year=2019&amp;selection_type=county&amp;fmrtype=Final" TargetMode="External"/><Relationship Id="rId146" Type="http://schemas.openxmlformats.org/officeDocument/2006/relationships/hyperlink" Target="https://www.huduser.gov/portal/datasets/fmr/fmrs/FY2019_code/2019summary.odn?fips=5001350650&amp;year=2019&amp;selection_type=county&amp;fmrtype=Final" TargetMode="External"/><Relationship Id="rId147" Type="http://schemas.openxmlformats.org/officeDocument/2006/relationships/hyperlink" Target="https://www.huduser.gov/portal/datasets/fmr/fmrs/FY2019_code/2019summary.odn?fips=5002350275&amp;year=2019&amp;selection_type=county&amp;fmrtype=Final" TargetMode="External"/><Relationship Id="rId148" Type="http://schemas.openxmlformats.org/officeDocument/2006/relationships/hyperlink" Target="https://www.huduser.gov/portal/datasets/fmr/fmrs/FY2019_code/2019summary.odn?fips=5000952750&amp;year=2019&amp;selection_type=county&amp;fmrtype=Final" TargetMode="External"/><Relationship Id="rId149" Type="http://schemas.openxmlformats.org/officeDocument/2006/relationships/hyperlink" Target="https://www.huduser.gov/portal/datasets/fmr/fmrs/FY2019_code/2019summary.odn?fips=5002752900&amp;year=2019&amp;selection_type=county&amp;fmrtype=Final" TargetMode="External"/><Relationship Id="rId150" Type="http://schemas.openxmlformats.org/officeDocument/2006/relationships/hyperlink" Target="https://www.huduser.gov/portal/datasets/fmr/fmrs/FY2019_code/2019summary.odn?fips=5001753425&amp;year=2019&amp;selection_type=county&amp;fmrtype=Final" TargetMode="External"/><Relationship Id="rId151" Type="http://schemas.openxmlformats.org/officeDocument/2006/relationships/hyperlink" Target="https://www.huduser.gov/portal/datasets/fmr/fmrs/FY2019_code/2019summary.odn?fips=5001903550&amp;year=2019&amp;selection_type=county&amp;fmrtype=Final" TargetMode="External"/><Relationship Id="rId152" Type="http://schemas.openxmlformats.org/officeDocument/2006/relationships/hyperlink" Target="https://www.huduser.gov/portal/datasets/fmr/fmrs/FY2019_code/2019summary.odn?fips=5000153725&amp;year=2019&amp;selection_type=county&amp;fmrtype=Final" TargetMode="External"/><Relationship Id="rId153" Type="http://schemas.openxmlformats.org/officeDocument/2006/relationships/hyperlink" Target="https://www.huduser.gov/portal/datasets/fmr/fmrs/FY2019_code/2019summary.odn?fips=5000153950&amp;year=2019&amp;selection_type=county&amp;fmrtype=Final" TargetMode="External"/><Relationship Id="rId154" Type="http://schemas.openxmlformats.org/officeDocument/2006/relationships/hyperlink" Target="https://www.huduser.gov/portal/datasets/fmr/fmrs/FY2019_code/2019summary.odn?fips=5002154250&amp;year=2019&amp;selection_type=county&amp;fmrtype=Final" TargetMode="External"/><Relationship Id="rId155" Type="http://schemas.openxmlformats.org/officeDocument/2006/relationships/hyperlink" Target="https://www.huduser.gov/portal/datasets/fmr/fmrs/FY2019_code/2019summary.odn?fips=5000554400&amp;year=2019&amp;selection_type=county&amp;fmrtype=Final" TargetMode="External"/><Relationship Id="rId156" Type="http://schemas.openxmlformats.org/officeDocument/2006/relationships/hyperlink" Target="https://www.huduser.gov/portal/datasets/fmr/fmrs/FY2019_code/2019summary.odn?fips=5000355000&amp;year=2019&amp;selection_type=county&amp;fmrtype=Final" TargetMode="External"/><Relationship Id="rId157" Type="http://schemas.openxmlformats.org/officeDocument/2006/relationships/hyperlink" Target="https://www.huduser.gov/portal/datasets/fmr/fmrs/FY2019_code/2019summary.odn?fips=5002155450&amp;year=2019&amp;selection_type=county&amp;fmrtype=Final" TargetMode="External"/><Relationship Id="rId158" Type="http://schemas.openxmlformats.org/officeDocument/2006/relationships/hyperlink" Target="https://www.huduser.gov/portal/datasets/fmr/fmrs/FY2019_code/2019summary.odn?fips=5002155600&amp;year=2019&amp;selection_type=county&amp;fmrtype=Final" TargetMode="External"/><Relationship Id="rId159" Type="http://schemas.openxmlformats.org/officeDocument/2006/relationships/hyperlink" Target="https://www.huduser.gov/portal/datasets/fmr/fmrs/FY2019_code/2019summary.odn?fips=5002355825&amp;year=2019&amp;selection_type=county&amp;fmrtype=Final" TargetMode="External"/><Relationship Id="rId160" Type="http://schemas.openxmlformats.org/officeDocument/2006/relationships/hyperlink" Target="https://www.huduser.gov/portal/datasets/fmr/fmrs/FY2019_code/2019summary.odn?fips=5002756050&amp;year=2019&amp;selection_type=county&amp;fmrtype=Final" TargetMode="External"/><Relationship Id="rId161" Type="http://schemas.openxmlformats.org/officeDocument/2006/relationships/hyperlink" Target="https://www.huduser.gov/portal/datasets/fmr/fmrs/FY2019_code/2019summary.odn?fips=5002756350&amp;year=2019&amp;selection_type=county&amp;fmrtype=Final" TargetMode="External"/><Relationship Id="rId162" Type="http://schemas.openxmlformats.org/officeDocument/2006/relationships/hyperlink" Target="https://www.huduser.gov/portal/datasets/fmr/fmrs/FY2019_code/2019summary.odn?fips=5002156875&amp;year=2019&amp;selection_type=county&amp;fmrtype=Final" TargetMode="External"/><Relationship Id="rId163" Type="http://schemas.openxmlformats.org/officeDocument/2006/relationships/hyperlink" Target="https://www.huduser.gov/portal/datasets/fmr/fmrs/FY2019_code/2019summary.odn?fips=5000357025&amp;year=2019&amp;selection_type=county&amp;fmrtype=Final" TargetMode="External"/><Relationship Id="rId164" Type="http://schemas.openxmlformats.org/officeDocument/2006/relationships/hyperlink" Target="https://www.huduser.gov/portal/datasets/fmr/fmrs/FY2019_code/2019summary.odn?fips=5002157250&amp;year=2019&amp;selection_type=county&amp;fmrtype=Final" TargetMode="External"/><Relationship Id="rId165" Type="http://schemas.openxmlformats.org/officeDocument/2006/relationships/hyperlink" Target="https://www.huduser.gov/portal/datasets/fmr/fmrs/FY2019_code/2019summary.odn?fips=5002557700&amp;year=2019&amp;selection_type=county&amp;fmrtype=Final" TargetMode="External"/><Relationship Id="rId166" Type="http://schemas.openxmlformats.org/officeDocument/2006/relationships/hyperlink" Target="https://www.huduser.gov/portal/datasets/fmr/fmrs/FY2019_code/2019summary.odn?fips=5001758075&amp;year=2019&amp;selection_type=county&amp;fmrtype=Final" TargetMode="External"/><Relationship Id="rId167" Type="http://schemas.openxmlformats.org/officeDocument/2006/relationships/hyperlink" Target="https://www.huduser.gov/portal/datasets/fmr/fmrs/FY2019_code/2019summary.odn?fips=5002758375&amp;year=2019&amp;selection_type=county&amp;fmrtype=Final" TargetMode="External"/><Relationship Id="rId168" Type="http://schemas.openxmlformats.org/officeDocument/2006/relationships/hyperlink" Target="https://www.huduser.gov/portal/datasets/fmr/fmrs/FY2019_code/2019summary.odn?fips=5000358600&amp;year=2019&amp;selection_type=county&amp;fmrtype=Final" TargetMode="External"/><Relationship Id="rId169" Type="http://schemas.openxmlformats.org/officeDocument/2006/relationships/hyperlink" Target="https://www.huduser.gov/portal/datasets/fmr/fmrs/FY2019_code/2019summary.odn?fips=5001159125&amp;year=2019&amp;selection_type=county&amp;fmrtype=Final" TargetMode="External"/><Relationship Id="rId170" Type="http://schemas.openxmlformats.org/officeDocument/2006/relationships/hyperlink" Target="https://www.huduser.gov/portal/datasets/fmr/fmrs/FY2019_code/2019summary.odn?fips=5000759275&amp;year=2019&amp;selection_type=county&amp;fmrtype=Final" TargetMode="External"/><Relationship Id="rId171" Type="http://schemas.openxmlformats.org/officeDocument/2006/relationships/hyperlink" Target="https://www.huduser.gov/portal/datasets/fmr/fmrs/FY2019_code/2019summary.odn?fips=5000159650&amp;year=2019&amp;selection_type=county&amp;fmrtype=Final" TargetMode="External"/><Relationship Id="rId172" Type="http://schemas.openxmlformats.org/officeDocument/2006/relationships/hyperlink" Target="https://www.huduser.gov/portal/datasets/fmr/fmrs/FY2019_code/2019summary.odn?fips=5002760100&amp;year=2019&amp;selection_type=county&amp;fmrtype=Final" TargetMode="External"/><Relationship Id="rId173" Type="http://schemas.openxmlformats.org/officeDocument/2006/relationships/hyperlink" Target="https://www.huduser.gov/portal/datasets/fmr/fmrs/FY2019_code/2019summary.odn?fips=5002560250&amp;year=2019&amp;selection_type=county&amp;fmrtype=Final" TargetMode="External"/><Relationship Id="rId174" Type="http://schemas.openxmlformats.org/officeDocument/2006/relationships/hyperlink" Target="https://www.huduser.gov/portal/datasets/fmr/fmrs/FY2019_code/2019summary.odn?fips=5002360625&amp;year=2019&amp;selection_type=county&amp;fmrtype=Final" TargetMode="External"/><Relationship Id="rId175" Type="http://schemas.openxmlformats.org/officeDocument/2006/relationships/hyperlink" Target="https://www.huduser.gov/portal/datasets/fmr/fmrs/FY2019_code/2019summary.odn?fips=5002760850&amp;year=2019&amp;selection_type=county&amp;fmrtype=Final" TargetMode="External"/><Relationship Id="rId176" Type="http://schemas.openxmlformats.org/officeDocument/2006/relationships/hyperlink" Target="https://www.huduser.gov/portal/datasets/fmr/fmrs/FY2019_code/2019summary.odn?fips=5000361000&amp;year=2019&amp;selection_type=county&amp;fmrtype=Final" TargetMode="External"/><Relationship Id="rId177" Type="http://schemas.openxmlformats.org/officeDocument/2006/relationships/hyperlink" Target="https://www.huduser.gov/portal/datasets/fmr/fmrs/FY2019_code/2019summary.odn?fips=5002161225&amp;year=2019&amp;selection_type=county&amp;fmrtype=Final" TargetMode="External"/><Relationship Id="rId178" Type="http://schemas.openxmlformats.org/officeDocument/2006/relationships/hyperlink" Target="https://www.huduser.gov/portal/datasets/fmr/fmrs/FY2019_code/2019summary.odn?fips=5002161300&amp;year=2019&amp;selection_type=county&amp;fmrtype=Final" TargetMode="External"/><Relationship Id="rId179" Type="http://schemas.openxmlformats.org/officeDocument/2006/relationships/hyperlink" Target="https://www.huduser.gov/portal/datasets/fmr/fmrs/FY2019_code/2019summary.odn?fips=5000561525&amp;year=2019&amp;selection_type=county&amp;fmrtype=Final" TargetMode="External"/><Relationship Id="rId180" Type="http://schemas.openxmlformats.org/officeDocument/2006/relationships/hyperlink" Target="https://www.huduser.gov/portal/datasets/fmr/fmrs/FY2019_code/2019summary.odn?fips=5000162575&amp;year=2019&amp;selection_type=county&amp;fmrtype=Final" TargetMode="External"/><Relationship Id="rId181" Type="http://schemas.openxmlformats.org/officeDocument/2006/relationships/hyperlink" Target="https://www.huduser.gov/portal/datasets/fmr/fmrs/FY2019_code/2019summary.odn?fips=5000362875&amp;year=2019&amp;selection_type=county&amp;fmrtype=Final" TargetMode="External"/><Relationship Id="rId182" Type="http://schemas.openxmlformats.org/officeDocument/2006/relationships/hyperlink" Target="https://www.huduser.gov/portal/datasets/fmr/fmrs/FY2019_code/2019summary.odn?fips=5000363175&amp;year=2019&amp;selection_type=county&amp;fmrtype=Final" TargetMode="External"/><Relationship Id="rId183" Type="http://schemas.openxmlformats.org/officeDocument/2006/relationships/hyperlink" Target="https://www.huduser.gov/portal/datasets/fmr/fmrs/FY2019_code/2019summary.odn?fips=5000363550&amp;year=2019&amp;selection_type=county&amp;fmrtype=Final" TargetMode="External"/><Relationship Id="rId184" Type="http://schemas.openxmlformats.org/officeDocument/2006/relationships/hyperlink" Target="https://www.huduser.gov/portal/datasets/fmr/fmrs/FY2019_code/2019summary.odn?fips=5002763775&amp;year=2019&amp;selection_type=county&amp;fmrtype=Final" TargetMode="External"/><Relationship Id="rId185" Type="http://schemas.openxmlformats.org/officeDocument/2006/relationships/hyperlink" Target="https://www.huduser.gov/portal/datasets/fmr/fmrs/FY2019_code/2019summary.odn?fips=5000564075&amp;year=2019&amp;selection_type=county&amp;fmrtype=Final" TargetMode="External"/><Relationship Id="rId186" Type="http://schemas.openxmlformats.org/officeDocument/2006/relationships/hyperlink" Target="https://www.huduser.gov/portal/datasets/fmr/fmrs/FY2019_code/2019summary.odn?fips=5000764300&amp;year=2019&amp;selection_type=county&amp;fmrtype=Final" TargetMode="External"/><Relationship Id="rId187" Type="http://schemas.openxmlformats.org/officeDocument/2006/relationships/hyperlink" Target="https://www.huduser.gov/portal/datasets/fmr/fmrs/FY2019_code/2019summary.odn?fips=5001164600&amp;year=2019&amp;selection_type=county&amp;fmrtype=Final" TargetMode="External"/><Relationship Id="rId188" Type="http://schemas.openxmlformats.org/officeDocument/2006/relationships/hyperlink" Target="https://www.huduser.gov/portal/datasets/fmr/fmrs/FY2019_code/2019summary.odn?fips=5000165050&amp;year=2019&amp;selection_type=county&amp;fmrtype=Final" TargetMode="External"/><Relationship Id="rId189" Type="http://schemas.openxmlformats.org/officeDocument/2006/relationships/hyperlink" Target="https://www.huduser.gov/portal/datasets/fmr/fmrs/FY2019_code/2019summary.odn?fips=5002165275&amp;year=2019&amp;selection_type=county&amp;fmrtype=Final" TargetMode="External"/><Relationship Id="rId190" Type="http://schemas.openxmlformats.org/officeDocument/2006/relationships/hyperlink" Target="https://www.huduser.gov/portal/datasets/fmr/fmrs/FY2019_code/2019summary.odn?fips=5002565762&amp;year=2019&amp;selection_type=county&amp;fmrtype=Final" TargetMode="External"/><Relationship Id="rId191" Type="http://schemas.openxmlformats.org/officeDocument/2006/relationships/hyperlink" Target="https://www.huduser.gov/portal/datasets/fmr/fmrs/FY2019_code/2019summary.odn?fips=5000766175&amp;year=2019&amp;selection_type=county&amp;fmrtype=Final" TargetMode="External"/><Relationship Id="rId192" Type="http://schemas.openxmlformats.org/officeDocument/2006/relationships/hyperlink" Target="https://www.huduser.gov/portal/datasets/fmr/fmrs/FY2019_code/2019summary.odn?fips=5001367000&amp;year=2019&amp;selection_type=county&amp;fmrtype=Final" TargetMode="External"/><Relationship Id="rId193" Type="http://schemas.openxmlformats.org/officeDocument/2006/relationships/hyperlink" Target="https://www.huduser.gov/portal/datasets/fmr/fmrs/FY2019_code/2019summary.odn?fips=5002769550&amp;year=2019&amp;selection_type=county&amp;fmrtype=Final" TargetMode="External"/><Relationship Id="rId194" Type="http://schemas.openxmlformats.org/officeDocument/2006/relationships/hyperlink" Target="https://www.huduser.gov/portal/datasets/fmr/fmrs/FY2019_code/2019summary.odn?fips=5001161675&amp;year=2019&amp;selection_type=county&amp;fmrtype=Final" TargetMode="External"/><Relationship Id="rId195" Type="http://schemas.openxmlformats.org/officeDocument/2006/relationships/hyperlink" Target="https://www.huduser.gov/portal/datasets/fmr/fmrs/FY2019_code/2019summary.odn?fips=5001161750&amp;year=2019&amp;selection_type=county&amp;fmrtype=Final" TargetMode="External"/><Relationship Id="rId196" Type="http://schemas.openxmlformats.org/officeDocument/2006/relationships/hyperlink" Target="https://www.huduser.gov/portal/datasets/fmr/fmrs/FY2019_code/2019summary.odn?fips=5000762050&amp;year=2019&amp;selection_type=county&amp;fmrtype=Final" TargetMode="External"/><Relationship Id="rId197" Type="http://schemas.openxmlformats.org/officeDocument/2006/relationships/hyperlink" Target="https://www.huduser.gov/portal/datasets/fmr/fmrs/FY2019_code/2019summary.odn?fips=5000562200&amp;year=2019&amp;selection_type=county&amp;fmrtype=Final" TargetMode="External"/><Relationship Id="rId198" Type="http://schemas.openxmlformats.org/officeDocument/2006/relationships/hyperlink" Target="https://www.huduser.gov/portal/datasets/fmr/fmrs/FY2019_code/2019summary.odn?fips=5000369775&amp;year=2019&amp;selection_type=county&amp;fmrtype=Final" TargetMode="External"/><Relationship Id="rId199" Type="http://schemas.openxmlformats.org/officeDocument/2006/relationships/hyperlink" Target="https://www.huduser.gov/portal/datasets/fmr/fmrs/FY2019_code/2019summary.odn?fips=5000569925&amp;year=2019&amp;selection_type=county&amp;fmrtype=Final" TargetMode="External"/><Relationship Id="rId200" Type="http://schemas.openxmlformats.org/officeDocument/2006/relationships/hyperlink" Target="https://www.huduser.gov/portal/datasets/fmr/fmrs/FY2019_code/2019summary.odn?fips=5000170075&amp;year=2019&amp;selection_type=county&amp;fmrtype=Final" TargetMode="External"/><Relationship Id="rId201" Type="http://schemas.openxmlformats.org/officeDocument/2006/relationships/hyperlink" Target="https://www.huduser.gov/portal/datasets/fmr/fmrs/FY2019_code/2019summary.odn?fips=5002770375&amp;year=2019&amp;selection_type=county&amp;fmrtype=Final" TargetMode="External"/><Relationship Id="rId202" Type="http://schemas.openxmlformats.org/officeDocument/2006/relationships/hyperlink" Target="https://www.huduser.gov/portal/datasets/fmr/fmrs/FY2019_code/2019summary.odn?fips=5001570525&amp;year=2019&amp;selection_type=county&amp;fmrtype=Final" TargetMode="External"/><Relationship Id="rId203" Type="http://schemas.openxmlformats.org/officeDocument/2006/relationships/hyperlink" Target="https://www.huduser.gov/portal/datasets/fmr/fmrs/FY2019_code/2019summary.odn?fips=5001770675&amp;year=2019&amp;selection_type=county&amp;fmrtype=Final" TargetMode="External"/><Relationship Id="rId204" Type="http://schemas.openxmlformats.org/officeDocument/2006/relationships/hyperlink" Target="https://www.huduser.gov/portal/datasets/fmr/fmrs/FY2019_code/2019summary.odn?fips=5002570750&amp;year=2019&amp;selection_type=county&amp;fmrtype=Final" TargetMode="External"/><Relationship Id="rId205" Type="http://schemas.openxmlformats.org/officeDocument/2006/relationships/hyperlink" Target="https://www.huduser.gov/portal/datasets/fmr/fmrs/FY2019_code/2019summary.odn?fips=5002171050&amp;year=2019&amp;selection_type=county&amp;fmrtype=Final" TargetMode="External"/><Relationship Id="rId206" Type="http://schemas.openxmlformats.org/officeDocument/2006/relationships/hyperlink" Target="https://www.huduser.gov/portal/datasets/fmr/fmrs/FY2019_code/2019summary.odn?fips=5000371425&amp;year=2019&amp;selection_type=county&amp;fmrtype=Final" TargetMode="External"/><Relationship Id="rId207" Type="http://schemas.openxmlformats.org/officeDocument/2006/relationships/hyperlink" Target="https://www.huduser.gov/portal/datasets/fmr/fmrs/FY2019_code/2019summary.odn?fips=5000571575&amp;year=2019&amp;selection_type=county&amp;fmrtype=Final" TargetMode="External"/><Relationship Id="rId208" Type="http://schemas.openxmlformats.org/officeDocument/2006/relationships/hyperlink" Target="https://www.huduser.gov/portal/datasets/fmr/fmrs/FY2019_code/2019summary.odn?fips=5001171725&amp;year=2019&amp;selection_type=county&amp;fmrtype=Final" TargetMode="External"/><Relationship Id="rId209" Type="http://schemas.openxmlformats.org/officeDocument/2006/relationships/hyperlink" Target="https://www.huduser.gov/portal/datasets/fmr/fmrs/FY2019_code/2019summary.odn?fips=5001772400&amp;year=2019&amp;selection_type=county&amp;fmrtype=Final" TargetMode="External"/><Relationship Id="rId210" Type="http://schemas.openxmlformats.org/officeDocument/2006/relationships/hyperlink" Target="https://www.huduser.gov/portal/datasets/fmr/fmrs/FY2019_code/2019summary.odn?fips=5002172925&amp;year=2019&amp;selection_type=county&amp;fmrtype=Final" TargetMode="External"/><Relationship Id="rId211" Type="http://schemas.openxmlformats.org/officeDocument/2006/relationships/hyperlink" Target="https://www.huduser.gov/portal/datasets/fmr/fmrs/FY2019_code/2019summary.odn?fips=5001773075&amp;year=2019&amp;selection_type=county&amp;fmrtype=Final" TargetMode="External"/><Relationship Id="rId212" Type="http://schemas.openxmlformats.org/officeDocument/2006/relationships/hyperlink" Target="https://www.huduser.gov/portal/datasets/fmr/fmrs/FY2019_code/2019summary.odn?fips=5002573300&amp;year=2019&amp;selection_type=county&amp;fmrtype=Final" TargetMode="External"/><Relationship Id="rId213" Type="http://schemas.openxmlformats.org/officeDocument/2006/relationships/hyperlink" Target="https://www.huduser.gov/portal/datasets/fmr/fmrs/FY2019_code/2019summary.odn?fips=5001973525&amp;year=2019&amp;selection_type=county&amp;fmrtype=Final" TargetMode="External"/><Relationship Id="rId214" Type="http://schemas.openxmlformats.org/officeDocument/2006/relationships/hyperlink" Target="https://www.huduser.gov/portal/datasets/fmr/fmrs/FY2019_code/2019summary.odn?fips=5001773675&amp;year=2019&amp;selection_type=county&amp;fmrtype=Final" TargetMode="External"/><Relationship Id="rId215" Type="http://schemas.openxmlformats.org/officeDocument/2006/relationships/hyperlink" Target="https://www.huduser.gov/portal/datasets/fmr/fmrs/FY2019_code/2019summary.odn?fips=5000773975&amp;year=2019&amp;selection_type=county&amp;fmrtype=Final" TargetMode="External"/><Relationship Id="rId216" Type="http://schemas.openxmlformats.org/officeDocument/2006/relationships/hyperlink" Target="https://www.huduser.gov/portal/datasets/fmr/fmrs/FY2019_code/2019summary.odn?fips=5000174650&amp;year=2019&amp;selection_type=county&amp;fmrtype=Final" TargetMode="External"/><Relationship Id="rId217" Type="http://schemas.openxmlformats.org/officeDocument/2006/relationships/hyperlink" Target="https://www.huduser.gov/portal/datasets/fmr/fmrs/FY2019_code/2019summary.odn?fips=5002574800&amp;year=2019&amp;selection_type=county&amp;fmrtype=Final" TargetMode="External"/><Relationship Id="rId218" Type="http://schemas.openxmlformats.org/officeDocument/2006/relationships/hyperlink" Target="https://www.huduser.gov/portal/datasets/fmr/fmrs/FY2019_code/2019summary.odn?fips=5001774950&amp;year=2019&amp;selection_type=county&amp;fmrtype=Final" TargetMode="External"/><Relationship Id="rId219" Type="http://schemas.openxmlformats.org/officeDocument/2006/relationships/hyperlink" Target="https://www.huduser.gov/portal/datasets/fmr/fmrs/FY2019_code/2019summary.odn?fips=5000975175&amp;year=2019&amp;selection_type=county&amp;fmrtype=Final" TargetMode="External"/><Relationship Id="rId220" Type="http://schemas.openxmlformats.org/officeDocument/2006/relationships/hyperlink" Target="https://www.huduser.gov/portal/datasets/fmr/fmrs/FY2019_code/2019summary.odn?fips=5002375325&amp;year=2019&amp;selection_type=county&amp;fmrtype=Final" TargetMode="External"/><Relationship Id="rId221" Type="http://schemas.openxmlformats.org/officeDocument/2006/relationships/hyperlink" Target="https://www.huduser.gov/portal/datasets/fmr/fmrs/FY2019_code/2019summary.odn?fips=5000575700&amp;year=2019&amp;selection_type=county&amp;fmrtype=Final" TargetMode="External"/><Relationship Id="rId222" Type="http://schemas.openxmlformats.org/officeDocument/2006/relationships/hyperlink" Target="https://www.huduser.gov/portal/datasets/fmr/fmrs/FY2019_code/2019summary.odn?fips=5002175925&amp;year=2019&amp;selection_type=county&amp;fmrtype=Final" TargetMode="External"/><Relationship Id="rId223" Type="http://schemas.openxmlformats.org/officeDocument/2006/relationships/hyperlink" Target="https://www.huduser.gov/portal/datasets/fmr/fmrs/FY2019_code/2019summary.odn?fips=5000176075&amp;year=2019&amp;selection_type=county&amp;fmrtype=Final" TargetMode="External"/><Relationship Id="rId224" Type="http://schemas.openxmlformats.org/officeDocument/2006/relationships/hyperlink" Target="https://www.huduser.gov/portal/datasets/fmr/fmrs/FY2019_code/2019summary.odn?fips=5002576225&amp;year=2019&amp;selection_type=county&amp;fmrtype=Final" TargetMode="External"/><Relationship Id="rId225" Type="http://schemas.openxmlformats.org/officeDocument/2006/relationships/hyperlink" Target="https://www.huduser.gov/portal/datasets/fmr/fmrs/FY2019_code/2019summary.odn?fips=5000976337&amp;year=2019&amp;selection_type=county&amp;fmrtype=Final" TargetMode="External"/><Relationship Id="rId226" Type="http://schemas.openxmlformats.org/officeDocument/2006/relationships/hyperlink" Target="https://www.huduser.gov/portal/datasets/fmr/fmrs/FY2019_code/2019summary.odn?fips=5002376525&amp;year=2019&amp;selection_type=county&amp;fmrtype=Final" TargetMode="External"/><Relationship Id="rId227" Type="http://schemas.openxmlformats.org/officeDocument/2006/relationships/hyperlink" Target="https://www.huduser.gov/portal/datasets/fmr/fmrs/FY2019_code/2019summary.odn?fips=5000976562&amp;year=2019&amp;selection_type=county&amp;fmrtype=Final" TargetMode="External"/><Relationship Id="rId228" Type="http://schemas.openxmlformats.org/officeDocument/2006/relationships/hyperlink" Target="https://www.huduser.gov/portal/datasets/fmr/fmrs/FY2019_code/2019summary.odn?fips=5001776750&amp;year=2019&amp;selection_type=county&amp;fmrtype=Final" TargetMode="External"/><Relationship Id="rId229" Type="http://schemas.openxmlformats.org/officeDocument/2006/relationships/hyperlink" Target="https://www.huduser.gov/portal/datasets/fmr/fmrs/FY2019_code/2019summary.odn?fips=5002376975&amp;year=2019&amp;selection_type=county&amp;fmrtype=Final" TargetMode="External"/><Relationship Id="rId230" Type="http://schemas.openxmlformats.org/officeDocument/2006/relationships/hyperlink" Target="https://www.huduser.gov/portal/datasets/fmr/fmrs/FY2019_code/2019summary.odn?fips=5000577125&amp;year=2019&amp;selection_type=county&amp;fmrtype=Final" TargetMode="External"/><Relationship Id="rId231" Type="http://schemas.openxmlformats.org/officeDocument/2006/relationships/hyperlink" Target="https://www.huduser.gov/portal/datasets/fmr/fmrs/FY2019_code/2019summary.odn?fips=5001577425&amp;year=2019&amp;selection_type=county&amp;fmrtype=Final" TargetMode="External"/><Relationship Id="rId232" Type="http://schemas.openxmlformats.org/officeDocument/2006/relationships/hyperlink" Target="https://www.huduser.gov/portal/datasets/fmr/fmrs/FY2019_code/2019summary.odn?fips=5002777500&amp;year=2019&amp;selection_type=county&amp;fmrtype=Final" TargetMode="External"/><Relationship Id="rId233" Type="http://schemas.openxmlformats.org/officeDocument/2006/relationships/hyperlink" Target="https://www.huduser.gov/portal/datasets/fmr/fmrs/FY2019_code/2019summary.odn?fips=5002177950&amp;year=2019&amp;selection_type=county&amp;fmrtype=Final" TargetMode="External"/><Relationship Id="rId234" Type="http://schemas.openxmlformats.org/officeDocument/2006/relationships/hyperlink" Target="https://www.huduser.gov/portal/datasets/fmr/fmrs/FY2019_code/2019summary.odn?fips=5001748175&amp;year=2019&amp;selection_type=county&amp;fmrtype=Final" TargetMode="External"/><Relationship Id="rId235" Type="http://schemas.openxmlformats.org/officeDocument/2006/relationships/hyperlink" Target="https://www.huduser.gov/portal/datasets/fmr/fmrs/FY2019_code/2019summary.odn?fips=5001779975&amp;year=2019&amp;selection_type=county&amp;fmrtype=Final" TargetMode="External"/><Relationship Id="rId236" Type="http://schemas.openxmlformats.org/officeDocument/2006/relationships/hyperlink" Target="https://www.huduser.gov/portal/datasets/fmr/fmrs/FY2019_code/2019summary.odn?fips=5002180875&amp;year=2019&amp;selection_type=county&amp;fmrtype=Final" TargetMode="External"/><Relationship Id="rId237" Type="http://schemas.openxmlformats.org/officeDocument/2006/relationships/hyperlink" Target="https://www.huduser.gov/portal/datasets/fmr/fmrs/FY2019_code/2019summary.odn?fips=5002182300&amp;year=2019&amp;selection_type=county&amp;fmrtype=Final" TargetMode="External"/><Relationship Id="rId238" Type="http://schemas.openxmlformats.org/officeDocument/2006/relationships/hyperlink" Target="https://www.huduser.gov/portal/datasets/fmr/fmrs/FY2019_code/2019summary.odn?fips=5002783050&amp;year=2019&amp;selection_type=county&amp;fmrtype=Final" TargetMode="External"/><Relationship Id="rId239" Type="http://schemas.openxmlformats.org/officeDocument/2006/relationships/hyperlink" Target="https://www.huduser.gov/portal/datasets/fmr/fmrs/FY2019_code/2019summary.odn?fips=5001980200&amp;year=2019&amp;selection_type=county&amp;fmrtype=Final" TargetMode="External"/><Relationship Id="rId240" Type="http://schemas.openxmlformats.org/officeDocument/2006/relationships/hyperlink" Target="https://www.huduser.gov/portal/datasets/fmr/fmrs/FY2019_code/2019summary.odn?fips=5000780350&amp;year=2019&amp;selection_type=county&amp;fmrtype=Final" TargetMode="External"/><Relationship Id="rId241" Type="http://schemas.openxmlformats.org/officeDocument/2006/relationships/hyperlink" Target="https://www.huduser.gov/portal/datasets/fmr/fmrs/FY2019_code/2019summary.odn?fips=5002581400&amp;year=2019&amp;selection_type=county&amp;fmrtype=Final" TargetMode="External"/><Relationship Id="rId242" Type="http://schemas.openxmlformats.org/officeDocument/2006/relationships/hyperlink" Target="https://www.huduser.gov/portal/datasets/fmr/fmrs/FY2019_code/2019summary.odn?fips=5001981700&amp;year=2019&amp;selection_type=county&amp;fmrtype=Final" TargetMode="External"/><Relationship Id="rId243" Type="http://schemas.openxmlformats.org/officeDocument/2006/relationships/hyperlink" Target="https://www.huduser.gov/portal/datasets/fmr/fmrs/FY2019_code/2019summary.odn?fips=5002782000&amp;year=2019&amp;selection_type=county&amp;fmrtype=Final" TargetMode="External"/><Relationship Id="rId244" Type="http://schemas.openxmlformats.org/officeDocument/2006/relationships/hyperlink" Target="https://www.huduser.gov/portal/datasets/fmr/fmrs/FY2019_code/2019summary.odn?fips=5000183275&amp;year=2019&amp;selection_type=county&amp;fmrtype=Final" TargetMode="External"/><Relationship Id="rId245" Type="http://schemas.openxmlformats.org/officeDocument/2006/relationships/hyperlink" Target="https://www.huduser.gov/portal/datasets/fmr/fmrs/FY2019_code/2019summary.odn?fips=5000583500&amp;year=2019&amp;selection_type=county&amp;fmrtype=Final" TargetMode="External"/><Relationship Id="rId246" Type="http://schemas.openxmlformats.org/officeDocument/2006/relationships/hyperlink" Target="https://www.huduser.gov/portal/datasets/fmr/fmrs/FY2019_code/2019summary.odn?fips=5000183800&amp;year=2019&amp;selection_type=county&amp;fmrtype=Final" TargetMode="External"/><Relationship Id="rId247" Type="http://schemas.openxmlformats.org/officeDocument/2006/relationships/hyperlink" Target="https://www.huduser.gov/portal/datasets/fmr/fmrs/FY2019_code/2019summary.odn?fips=5002583950&amp;year=2019&amp;selection_type=county&amp;fmrtype=Final" TargetMode="External"/><Relationship Id="rId248" Type="http://schemas.openxmlformats.org/officeDocument/2006/relationships/hyperlink" Target="https://www.huduser.gov/portal/datasets/fmr/fmrs/FY2019_code/2019summary.odn?fips=5001784175&amp;year=2019&amp;selection_type=county&amp;fmrtype=Final" TargetMode="External"/><Relationship Id="rId249" Type="http://schemas.openxmlformats.org/officeDocument/2006/relationships/hyperlink" Target="https://www.huduser.gov/portal/datasets/fmr/fmrs/FY2019_code/2019summary.odn?fips=5000784475&amp;year=2019&amp;selection_type=county&amp;fmrtype=Final" TargetMode="External"/><Relationship Id="rId250" Type="http://schemas.openxmlformats.org/officeDocument/2006/relationships/hyperlink" Target="https://www.huduser.gov/portal/datasets/fmr/fmrs/FY2019_code/2019summary.odn?fips=5002584700&amp;year=2019&amp;selection_type=county&amp;fmrtype=Final" TargetMode="External"/><Relationship Id="rId251" Type="http://schemas.openxmlformats.org/officeDocument/2006/relationships/hyperlink" Target="https://www.huduser.gov/portal/datasets/fmr/fmrs/FY2019_code/2019summary.odn?fips=5002584850&amp;year=2019&amp;selection_type=county&amp;fmrtype=Final" TargetMode="External"/><Relationship Id="rId252" Type="http://schemas.openxmlformats.org/officeDocument/2006/relationships/hyperlink" Target="https://www.huduser.gov/portal/datasets/fmr/fmrs/FY2019_code/2019summary.odn?fips=5002784925&amp;year=2019&amp;selection_type=county&amp;fmrtype=Final" TargetMode="External"/><Relationship Id="rId253" Type="http://schemas.openxmlformats.org/officeDocument/2006/relationships/hyperlink" Target="https://www.huduser.gov/portal/datasets/fmr/fmrs/FY2019_code/2019summary.odn?fips=5000385075&amp;year=2019&amp;selection_type=county&amp;fmrtype=Final" TargetMode="External"/><Relationship Id="rId254" Type="http://schemas.openxmlformats.org/officeDocument/2006/relationships/hyperlink" Target="https://www.huduser.gov/portal/datasets/fmr/fmrs/FY2019_code/2019summary.odn?fips=5000785150&amp;year=2019&amp;selection_type=county&amp;fmrtype=Final" TargetMode="External"/><Relationship Id="rId255" Type="http://schemas.openxmlformats.org/officeDocument/2006/relationships/hyperlink" Target="https://www.huduser.gov/portal/datasets/fmr/fmrs/FY2019_code/2019summary.odn?fips=5001585375&amp;year=2019&amp;selection_type=county&amp;fmrtype=Final" TargetMode="External"/><Relationship Id="rId256" Type="http://schemas.openxmlformats.org/officeDocument/2006/relationships/hyperlink" Target="https://www.huduser.gov/portal/datasets/fmr/fmrs/FY2019_code/2019summary.odn?fips=5002385525&amp;year=2019&amp;selection_type=county&amp;fmrtype=Final" TargetMode="External"/><Relationship Id="rId257" Type="http://schemas.openxmlformats.org/officeDocument/2006/relationships/hyperlink" Target="https://www.huduser.gov/portal/datasets/fmr/fmrs/FY2019_code/2019summary.odn?fips=5000385675&amp;year=2019&amp;selection_type=county&amp;fmrtype=Final" TargetMode="External"/><Relationship Id="rId258" Type="http://schemas.openxmlformats.org/officeDocument/2006/relationships/hyperlink" Target="https://www.huduser.gov/portal/datasets/fmr/fmrs/FY2019_code/2019summary.odn?fips=5002785975&amp;year=2019&amp;selection_type=county&amp;fmrtype=Final" TargetMode="External"/><Relationship Id="rId259" Type="http://schemas.openxmlformats.org/officeDocument/2006/relationships/hyperlink" Target="https://www.huduser.gov/portal/datasets/fmr/fmrs/FY2019_code/2019summary.odn?fips=5002386125&amp;year=2019&amp;selection_type=county&amp;fmrtype=Final" TargetMode="External"/><Relationship Id="rId26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3" min="3" style="0" width="12.56"/>
    <col collapsed="false" customWidth="true" hidden="false" outlineLevel="0" max="4" min="4" style="0" width="12.7"/>
    <col collapsed="false" customWidth="true" hidden="false" outlineLevel="0" max="5" min="5" style="0" width="13.41"/>
    <col collapsed="false" customWidth="true" hidden="false" outlineLevel="0" max="6" min="6" style="0" width="9.99"/>
    <col collapsed="false" customWidth="true" hidden="false" outlineLevel="0" max="7" min="7" style="0" width="13.28"/>
    <col collapsed="false" customWidth="true" hidden="false" outlineLevel="0" max="8" min="8" style="0" width="2.84"/>
    <col collapsed="false" customWidth="true" hidden="false" outlineLevel="0" max="9" min="9" style="0" width="13.28"/>
    <col collapsed="false" customWidth="true" hidden="false" outlineLevel="0" max="10" min="10" style="0" width="2.42"/>
    <col collapsed="false" customWidth="true" hidden="false" outlineLevel="0" max="11" min="11" style="0" width="13.28"/>
    <col collapsed="false" customWidth="true" hidden="false" outlineLevel="0" max="12" min="12" style="0" width="2.28"/>
    <col collapsed="false" customWidth="true" hidden="false" outlineLevel="0" max="13" min="13" style="0" width="13.28"/>
    <col collapsed="false" customWidth="true" hidden="false" outlineLevel="0" max="14" min="14" style="0" width="1.7"/>
    <col collapsed="false" customWidth="true" hidden="false" outlineLevel="0" max="15" min="15" style="0" width="13.28"/>
    <col collapsed="false" customWidth="true" hidden="false" outlineLevel="0" max="18" min="18" style="0" width="16.56"/>
  </cols>
  <sheetData>
    <row r="1" customFormat="false" ht="66" hidden="false" customHeight="true" outlineLevel="0" collapsed="false">
      <c r="A1" s="1"/>
      <c r="B1" s="2" t="s">
        <v>0</v>
      </c>
      <c r="C1" s="2"/>
      <c r="D1" s="2"/>
      <c r="E1" s="2"/>
      <c r="F1" s="2"/>
      <c r="G1" s="2"/>
      <c r="H1" s="2"/>
      <c r="I1" s="2"/>
      <c r="J1" s="2"/>
      <c r="K1" s="2"/>
      <c r="L1" s="2"/>
      <c r="M1" s="2"/>
      <c r="N1" s="2"/>
      <c r="O1" s="2"/>
    </row>
    <row r="2" customFormat="false" ht="17.45" hidden="false" customHeight="true" outlineLevel="0" collapsed="false">
      <c r="A2" s="1"/>
      <c r="B2" s="3" t="s">
        <v>1</v>
      </c>
      <c r="C2" s="3"/>
      <c r="D2" s="4" t="s">
        <v>2</v>
      </c>
      <c r="E2" s="4"/>
      <c r="G2" s="5" t="s">
        <v>3</v>
      </c>
      <c r="H2" s="5"/>
      <c r="I2" s="5"/>
      <c r="J2" s="6"/>
      <c r="K2" s="7" t="s">
        <v>4</v>
      </c>
      <c r="L2" s="7"/>
      <c r="M2" s="7"/>
      <c r="N2" s="7"/>
      <c r="O2" s="7"/>
      <c r="P2" s="8"/>
    </row>
    <row r="3" customFormat="false" ht="11.45" hidden="false" customHeight="true" outlineLevel="0" collapsed="false">
      <c r="A3" s="1"/>
      <c r="D3" s="9"/>
      <c r="E3" s="9"/>
      <c r="F3" s="9"/>
      <c r="G3" s="9"/>
      <c r="H3" s="9"/>
      <c r="I3" s="10"/>
      <c r="J3" s="9"/>
    </row>
    <row r="4" customFormat="false" ht="21.75" hidden="false" customHeight="true" outlineLevel="0" collapsed="false">
      <c r="A4" s="1"/>
      <c r="B4" s="0" t="s">
        <v>5</v>
      </c>
      <c r="C4" s="11" t="str">
        <f aca="false">lists!B3</f>
        <v>Newbury Town, Orange County</v>
      </c>
      <c r="D4" s="11"/>
      <c r="E4" s="11"/>
      <c r="F4" s="11"/>
      <c r="G4" s="11"/>
      <c r="H4" s="11"/>
      <c r="I4" s="11"/>
      <c r="O4" s="12"/>
      <c r="P4" s="13"/>
      <c r="Q4" s="13"/>
      <c r="R4" s="13"/>
    </row>
    <row r="5" customFormat="false" ht="21.75" hidden="false" customHeight="true" outlineLevel="0" collapsed="false">
      <c r="A5" s="1"/>
      <c r="B5" s="0" t="s">
        <v>6</v>
      </c>
      <c r="C5" s="14"/>
      <c r="D5" s="14"/>
      <c r="E5" s="14"/>
      <c r="G5" s="15" t="s">
        <v>7</v>
      </c>
      <c r="I5" s="16" t="n">
        <v>2021</v>
      </c>
    </row>
    <row r="6" customFormat="false" ht="12.75" hidden="false" customHeight="false" outlineLevel="0" collapsed="false">
      <c r="A6" s="1"/>
    </row>
    <row r="7" customFormat="false" ht="12.75" hidden="false" customHeight="false" outlineLevel="0" collapsed="false">
      <c r="A7" s="1"/>
      <c r="H7" s="17"/>
      <c r="I7" s="18" t="s">
        <v>8</v>
      </c>
      <c r="J7" s="18"/>
      <c r="K7" s="18"/>
      <c r="L7" s="19"/>
      <c r="M7" s="20" t="n">
        <v>44287</v>
      </c>
      <c r="N7" s="19"/>
      <c r="O7" s="21"/>
    </row>
    <row r="8" customFormat="false" ht="12.75" hidden="false" customHeight="false" outlineLevel="0" collapsed="false">
      <c r="A8" s="1"/>
      <c r="C8" s="15"/>
      <c r="D8" s="17"/>
      <c r="E8" s="22"/>
      <c r="F8" s="23"/>
      <c r="G8" s="17"/>
      <c r="H8" s="17"/>
      <c r="L8" s="17"/>
      <c r="M8" s="24"/>
      <c r="N8" s="17"/>
      <c r="O8" s="17"/>
    </row>
    <row r="9" customFormat="false" ht="25.5" hidden="false" customHeight="true" outlineLevel="0" collapsed="false">
      <c r="A9" s="1"/>
      <c r="B9" s="25" t="s">
        <v>9</v>
      </c>
      <c r="C9" s="25"/>
      <c r="D9" s="26"/>
      <c r="E9" s="26"/>
      <c r="F9" s="26"/>
      <c r="G9" s="26"/>
    </row>
    <row r="10" customFormat="false" ht="12.75" hidden="false" customHeight="false" outlineLevel="0" collapsed="false">
      <c r="A10" s="1"/>
      <c r="E10" s="27"/>
      <c r="F10" s="27"/>
      <c r="G10" s="27"/>
    </row>
    <row r="11" customFormat="false" ht="27" hidden="false" customHeight="true" outlineLevel="0" collapsed="false">
      <c r="A11" s="1"/>
      <c r="B11" s="0" t="s">
        <v>10</v>
      </c>
      <c r="C11" s="26"/>
      <c r="D11" s="26"/>
      <c r="E11" s="26"/>
      <c r="F11" s="26"/>
      <c r="G11" s="26"/>
      <c r="H11" s="17"/>
      <c r="K11" s="17"/>
      <c r="L11" s="17"/>
      <c r="M11" s="17"/>
      <c r="N11" s="17"/>
      <c r="O11" s="17"/>
      <c r="P11" s="17"/>
    </row>
    <row r="12" customFormat="false" ht="12.75" hidden="false" customHeight="false" outlineLevel="0" collapsed="false">
      <c r="A12" s="1"/>
    </row>
    <row r="13" customFormat="false" ht="18" hidden="false" customHeight="false" outlineLevel="0" collapsed="false">
      <c r="A13" s="1"/>
      <c r="B13" s="28" t="s">
        <v>11</v>
      </c>
      <c r="C13" s="28"/>
      <c r="D13" s="28"/>
      <c r="E13" s="29" t="n">
        <f aca="false">E16+G16+I16+K16+M16+O16</f>
        <v>0</v>
      </c>
      <c r="F13" s="17"/>
    </row>
    <row r="14" customFormat="false" ht="12.75" hidden="false" customHeight="false" outlineLevel="0" collapsed="false">
      <c r="A14" s="1"/>
    </row>
    <row r="15" customFormat="false" ht="12.75" hidden="false" customHeight="false" outlineLevel="0" collapsed="false">
      <c r="E15" s="30" t="s">
        <v>12</v>
      </c>
      <c r="F15" s="30"/>
      <c r="G15" s="30" t="s">
        <v>13</v>
      </c>
      <c r="H15" s="30"/>
      <c r="I15" s="30" t="s">
        <v>14</v>
      </c>
      <c r="J15" s="30"/>
      <c r="K15" s="30" t="s">
        <v>15</v>
      </c>
      <c r="L15" s="30"/>
      <c r="M15" s="30" t="s">
        <v>16</v>
      </c>
      <c r="N15" s="30"/>
      <c r="O15" s="30" t="s">
        <v>17</v>
      </c>
    </row>
    <row r="16" s="9" customFormat="true" ht="33" hidden="false" customHeight="true" outlineLevel="0" collapsed="false">
      <c r="B16" s="31" t="s">
        <v>18</v>
      </c>
      <c r="C16" s="31"/>
      <c r="D16" s="31"/>
      <c r="E16" s="32" t="n">
        <v>0</v>
      </c>
      <c r="F16" s="33"/>
      <c r="G16" s="32" t="n">
        <v>0</v>
      </c>
      <c r="H16" s="33"/>
      <c r="I16" s="32" t="n">
        <v>0</v>
      </c>
      <c r="J16" s="33"/>
      <c r="K16" s="32" t="n">
        <v>0</v>
      </c>
      <c r="L16" s="33"/>
      <c r="M16" s="32" t="n">
        <v>0</v>
      </c>
      <c r="N16" s="33"/>
      <c r="O16" s="32" t="n">
        <v>0</v>
      </c>
    </row>
    <row r="17" customFormat="false" ht="12.75" hidden="false" customHeight="false" outlineLevel="0" collapsed="false">
      <c r="E17" s="30"/>
      <c r="F17" s="30"/>
      <c r="G17" s="30"/>
      <c r="H17" s="30"/>
      <c r="I17" s="30"/>
      <c r="J17" s="30"/>
      <c r="K17" s="30"/>
      <c r="L17" s="30"/>
      <c r="M17" s="30"/>
      <c r="N17" s="30"/>
      <c r="O17" s="30"/>
    </row>
    <row r="18" customFormat="false" ht="12.75" hidden="false" customHeight="false" outlineLevel="0" collapsed="false">
      <c r="B18" s="18" t="s">
        <v>19</v>
      </c>
      <c r="C18" s="18"/>
      <c r="E18" s="34" t="n">
        <f aca="false">lists!D4</f>
        <v>740</v>
      </c>
      <c r="F18" s="35"/>
      <c r="G18" s="34" t="n">
        <f aca="false">lists!F4</f>
        <v>745</v>
      </c>
      <c r="H18" s="35"/>
      <c r="I18" s="34" t="n">
        <f aca="false">lists!H4</f>
        <v>982</v>
      </c>
      <c r="J18" s="35"/>
      <c r="K18" s="34" t="n">
        <f aca="false">lists!J4</f>
        <v>1250</v>
      </c>
      <c r="L18" s="35"/>
      <c r="M18" s="34" t="n">
        <f aca="false">lists!L4</f>
        <v>1352</v>
      </c>
      <c r="N18" s="35"/>
      <c r="O18" s="36" t="n">
        <v>0</v>
      </c>
    </row>
    <row r="19" customFormat="false" ht="12.75" hidden="false" customHeight="false" outlineLevel="0" collapsed="false">
      <c r="B19" s="37" t="s">
        <v>20</v>
      </c>
      <c r="C19" s="37"/>
      <c r="E19" s="30"/>
      <c r="F19" s="30"/>
      <c r="G19" s="30"/>
      <c r="H19" s="30"/>
      <c r="I19" s="30"/>
      <c r="J19" s="30"/>
      <c r="K19" s="30"/>
      <c r="L19" s="30"/>
      <c r="M19" s="30"/>
      <c r="N19" s="30"/>
      <c r="O19" s="30"/>
    </row>
    <row r="20" customFormat="false" ht="12.75" hidden="false" customHeight="false" outlineLevel="0" collapsed="false">
      <c r="B20" s="38" t="s">
        <v>21</v>
      </c>
      <c r="C20" s="38"/>
      <c r="D20" s="38"/>
      <c r="E20" s="36" t="n">
        <v>0</v>
      </c>
      <c r="F20" s="35"/>
      <c r="G20" s="36" t="n">
        <v>0</v>
      </c>
      <c r="H20" s="35"/>
      <c r="I20" s="36" t="n">
        <v>0</v>
      </c>
      <c r="J20" s="35"/>
      <c r="K20" s="36" t="n">
        <v>0</v>
      </c>
      <c r="L20" s="35"/>
      <c r="M20" s="36" t="n">
        <v>0</v>
      </c>
      <c r="N20" s="35"/>
      <c r="O20" s="39" t="n">
        <v>0</v>
      </c>
    </row>
    <row r="21" customFormat="false" ht="12.75" hidden="false" customHeight="false" outlineLevel="0" collapsed="false">
      <c r="B21" s="40"/>
      <c r="C21" s="40"/>
      <c r="D21" s="40"/>
      <c r="E21" s="30"/>
      <c r="F21" s="30"/>
      <c r="G21" s="30"/>
      <c r="H21" s="30"/>
      <c r="I21" s="30"/>
      <c r="J21" s="30"/>
      <c r="K21" s="30"/>
      <c r="L21" s="30"/>
      <c r="M21" s="30"/>
      <c r="N21" s="30"/>
      <c r="O21" s="30"/>
    </row>
    <row r="22" customFormat="false" ht="12.75" hidden="false" customHeight="false" outlineLevel="0" collapsed="false">
      <c r="B22" s="18" t="s">
        <v>22</v>
      </c>
      <c r="C22" s="18"/>
      <c r="E22" s="41" t="n">
        <f aca="false">(E18+E20)*E16</f>
        <v>0</v>
      </c>
      <c r="F22" s="30"/>
      <c r="G22" s="41" t="n">
        <f aca="false">+(G18+G20)*G16</f>
        <v>0</v>
      </c>
      <c r="H22" s="35"/>
      <c r="I22" s="41" t="n">
        <f aca="false">+(I18+I20)*I16</f>
        <v>0</v>
      </c>
      <c r="J22" s="35"/>
      <c r="K22" s="41" t="n">
        <f aca="false">+(K18+K20)*K16</f>
        <v>0</v>
      </c>
      <c r="L22" s="35"/>
      <c r="M22" s="41" t="n">
        <f aca="false">+(M18+M20)*M16</f>
        <v>0</v>
      </c>
      <c r="N22" s="35"/>
      <c r="O22" s="41" t="n">
        <f aca="false">+(O18+O20)*O16</f>
        <v>0</v>
      </c>
    </row>
    <row r="24" customFormat="false" ht="12.75" hidden="false" customHeight="false" outlineLevel="0" collapsed="false">
      <c r="B24" s="18" t="s">
        <v>23</v>
      </c>
      <c r="C24" s="18"/>
      <c r="D24" s="18"/>
      <c r="E24" s="18"/>
      <c r="G24" s="42" t="n">
        <f aca="false">E22+G22+I22+K22+M22+O22</f>
        <v>0</v>
      </c>
      <c r="I24" s="0" t="s">
        <v>24</v>
      </c>
      <c r="K24" s="42" t="n">
        <f aca="false">G24*12</f>
        <v>0</v>
      </c>
    </row>
    <row r="25" customFormat="false" ht="12.75" hidden="false" customHeight="false" outlineLevel="0" collapsed="false">
      <c r="E25" s="30" t="s">
        <v>25</v>
      </c>
    </row>
    <row r="26" customFormat="false" ht="12.75" hidden="false" customHeight="false" outlineLevel="0" collapsed="false">
      <c r="B26" s="18" t="s">
        <v>26</v>
      </c>
      <c r="C26" s="18"/>
      <c r="E26" s="43" t="n">
        <v>0.045</v>
      </c>
      <c r="G26" s="44" t="n">
        <f aca="false">ROUND(K24*E26,0)</f>
        <v>0</v>
      </c>
      <c r="H26" s="30" t="s">
        <v>27</v>
      </c>
      <c r="I26" s="45" t="n">
        <v>0.5</v>
      </c>
      <c r="J26" s="46" t="s">
        <v>28</v>
      </c>
      <c r="K26" s="41" t="n">
        <f aca="false">ROUND(G26*I26,0)</f>
        <v>0</v>
      </c>
    </row>
    <row r="28" customFormat="false" ht="19.5" hidden="false" customHeight="true" outlineLevel="0" collapsed="false">
      <c r="B28" s="18" t="s">
        <v>29</v>
      </c>
      <c r="C28" s="18"/>
      <c r="D28" s="18"/>
      <c r="E28" s="18"/>
      <c r="F28" s="18"/>
      <c r="K28" s="47" t="n">
        <v>0</v>
      </c>
    </row>
    <row r="30" customFormat="false" ht="12.75" hidden="false" customHeight="false" outlineLevel="0" collapsed="false">
      <c r="B30" s="18" t="s">
        <v>30</v>
      </c>
      <c r="C30" s="18"/>
      <c r="D30" s="18"/>
      <c r="K30" s="41" t="n">
        <f aca="false">K24-K26+K28</f>
        <v>0</v>
      </c>
    </row>
    <row r="32" customFormat="false" ht="21" hidden="false" customHeight="true" outlineLevel="0" collapsed="false">
      <c r="B32" s="18" t="s">
        <v>31</v>
      </c>
      <c r="C32" s="18"/>
      <c r="D32" s="18"/>
      <c r="G32" s="48" t="n">
        <v>0</v>
      </c>
    </row>
    <row r="33" customFormat="false" ht="12.75" hidden="false" customHeight="false" outlineLevel="0" collapsed="false">
      <c r="B33" s="49" t="s">
        <v>32</v>
      </c>
      <c r="C33" s="49"/>
      <c r="D33" s="49"/>
      <c r="M33" s="50" t="s">
        <v>33</v>
      </c>
    </row>
    <row r="34" customFormat="false" ht="25.5" hidden="false" customHeight="true" outlineLevel="0" collapsed="false">
      <c r="B34" s="51" t="s">
        <v>34</v>
      </c>
      <c r="C34" s="51"/>
      <c r="G34" s="48" t="n">
        <v>0</v>
      </c>
      <c r="I34" s="18" t="s">
        <v>35</v>
      </c>
      <c r="J34" s="18"/>
      <c r="K34" s="18"/>
      <c r="L34" s="18"/>
      <c r="M34" s="18"/>
      <c r="N34" s="18"/>
      <c r="O34" s="18"/>
      <c r="P34" s="18"/>
    </row>
    <row r="35" customFormat="false" ht="12.75" hidden="false" customHeight="false" outlineLevel="0" collapsed="false">
      <c r="B35" s="40"/>
      <c r="E35" s="18" t="s">
        <v>36</v>
      </c>
      <c r="F35" s="18"/>
      <c r="K35" s="41" t="n">
        <f aca="false">G32-G34</f>
        <v>0</v>
      </c>
    </row>
    <row r="36" customFormat="false" ht="13.5" hidden="false" customHeight="false" outlineLevel="0" collapsed="false"/>
    <row r="37" customFormat="false" ht="13.5" hidden="false" customHeight="false" outlineLevel="0" collapsed="false">
      <c r="B37" s="18" t="s">
        <v>37</v>
      </c>
      <c r="C37" s="18"/>
      <c r="D37" s="18"/>
      <c r="K37" s="52" t="n">
        <f aca="false">+K30-K35</f>
        <v>0</v>
      </c>
    </row>
    <row r="39" customFormat="false" ht="12.75" hidden="false" customHeight="false" outlineLevel="0" collapsed="false">
      <c r="B39" s="18" t="s">
        <v>38</v>
      </c>
      <c r="C39" s="18"/>
      <c r="D39" s="18"/>
      <c r="G39" s="43" t="n">
        <v>0.0815</v>
      </c>
      <c r="I39" s="53"/>
    </row>
    <row r="40" customFormat="false" ht="12.75" hidden="false" customHeight="false" outlineLevel="0" collapsed="false">
      <c r="B40" s="37" t="s">
        <v>39</v>
      </c>
      <c r="C40" s="37"/>
    </row>
    <row r="41" customFormat="false" ht="12.75" hidden="false" customHeight="false" outlineLevel="0" collapsed="false">
      <c r="I41" s="30"/>
    </row>
    <row r="42" customFormat="false" ht="12.75" hidden="false" customHeight="false" outlineLevel="0" collapsed="false">
      <c r="C42" s="18" t="s">
        <v>40</v>
      </c>
      <c r="D42" s="18"/>
      <c r="E42" s="18"/>
      <c r="F42" s="54" t="n">
        <f aca="false">lists!O4</f>
        <v>2.2469</v>
      </c>
      <c r="I42" s="30"/>
    </row>
    <row r="43" customFormat="false" ht="12.75" hidden="false" customHeight="false" outlineLevel="0" collapsed="false">
      <c r="C43" s="55" t="s">
        <v>41</v>
      </c>
      <c r="D43" s="55"/>
      <c r="E43" s="55"/>
      <c r="F43" s="55"/>
      <c r="G43" s="56"/>
      <c r="I43" s="57" t="s">
        <v>42</v>
      </c>
      <c r="J43" s="57"/>
      <c r="K43" s="57"/>
      <c r="L43" s="57"/>
      <c r="M43" s="58" t="n">
        <f aca="false">F42</f>
        <v>2.2469</v>
      </c>
    </row>
    <row r="44" customFormat="false" ht="12.75" hidden="false" customHeight="true" outlineLevel="0" collapsed="false">
      <c r="B44" s="59"/>
      <c r="C44" s="60"/>
      <c r="D44" s="59"/>
      <c r="E44" s="61"/>
      <c r="F44" s="17"/>
      <c r="G44" s="54"/>
    </row>
    <row r="45" customFormat="false" ht="13.5" hidden="false" customHeight="false" outlineLevel="0" collapsed="false"/>
    <row r="46" customFormat="false" ht="13.5" hidden="false" customHeight="false" outlineLevel="0" collapsed="false">
      <c r="C46" s="0" t="s">
        <v>43</v>
      </c>
      <c r="G46" s="62" t="n">
        <f aca="false">ROUND(IF(G43&gt;0,G39+G43*0.01,G39+M43*0.01),3)</f>
        <v>0.104</v>
      </c>
      <c r="I46" s="63"/>
    </row>
    <row r="48" customFormat="false" ht="12.75" hidden="false" customHeight="false" outlineLevel="0" collapsed="false">
      <c r="C48" s="0" t="s">
        <v>44</v>
      </c>
    </row>
    <row r="49" customFormat="false" ht="13.5" hidden="false" customHeight="false" outlineLevel="0" collapsed="false"/>
    <row r="50" customFormat="false" ht="16.5" hidden="false" customHeight="false" outlineLevel="0" collapsed="false">
      <c r="D50" s="52" t="n">
        <f aca="false">+K37</f>
        <v>0</v>
      </c>
      <c r="E50" s="64"/>
      <c r="F50" s="65" t="s">
        <v>45</v>
      </c>
      <c r="I50" s="66" t="n">
        <f aca="false">G46</f>
        <v>0.104</v>
      </c>
      <c r="K50" s="64" t="s">
        <v>28</v>
      </c>
      <c r="M50" s="67" t="n">
        <f aca="false">ROUND(D50/I50,0)</f>
        <v>0</v>
      </c>
    </row>
    <row r="52" customFormat="false" ht="13.5" hidden="false" customHeight="false" outlineLevel="0" collapsed="false">
      <c r="C52" s="68" t="s">
        <v>46</v>
      </c>
      <c r="D52" s="68"/>
      <c r="E52" s="68"/>
      <c r="I52" s="30" t="s">
        <v>47</v>
      </c>
      <c r="M52" s="15" t="s">
        <v>48</v>
      </c>
    </row>
    <row r="53" customFormat="false" ht="29.45" hidden="false" customHeight="true" outlineLevel="0" collapsed="false">
      <c r="D53" s="69" t="n">
        <f aca="false">+M50</f>
        <v>0</v>
      </c>
      <c r="E53" s="15"/>
      <c r="F53" s="65" t="s">
        <v>49</v>
      </c>
      <c r="I53" s="70" t="n">
        <v>0</v>
      </c>
      <c r="K53" s="64" t="s">
        <v>28</v>
      </c>
      <c r="M53" s="67" t="n">
        <f aca="false">ROUND(IF(I53&lt;100%,I53,100%)*D53,-2)</f>
        <v>0</v>
      </c>
    </row>
    <row r="55" customFormat="false" ht="38.25" hidden="false" customHeight="true" outlineLevel="0" collapsed="false">
      <c r="A55" s="71"/>
      <c r="B55" s="72" t="s">
        <v>50</v>
      </c>
      <c r="C55" s="72"/>
      <c r="D55" s="72"/>
      <c r="E55" s="72"/>
      <c r="F55" s="72"/>
      <c r="G55" s="72"/>
      <c r="H55" s="72"/>
      <c r="I55" s="72"/>
      <c r="J55" s="72"/>
      <c r="K55" s="72"/>
      <c r="L55" s="72"/>
      <c r="M55" s="72"/>
      <c r="N55" s="71"/>
      <c r="O55" s="71"/>
      <c r="P55" s="71"/>
    </row>
    <row r="56" customFormat="false" ht="12.75" hidden="false" customHeight="false" outlineLevel="0" collapsed="false">
      <c r="A56" s="71"/>
      <c r="B56" s="71"/>
      <c r="C56" s="71"/>
      <c r="D56" s="71"/>
      <c r="E56" s="71"/>
      <c r="F56" s="71"/>
      <c r="G56" s="71"/>
      <c r="H56" s="71"/>
      <c r="I56" s="71"/>
      <c r="J56" s="71"/>
      <c r="K56" s="71"/>
      <c r="L56" s="71"/>
      <c r="M56" s="71"/>
      <c r="N56" s="71"/>
      <c r="O56" s="71"/>
      <c r="P56" s="71"/>
    </row>
  </sheetData>
  <sheetProtection sheet="true" password="cf63" selectLockedCells="true"/>
  <mergeCells count="34">
    <mergeCell ref="B1:O1"/>
    <mergeCell ref="B2:C2"/>
    <mergeCell ref="D2:E2"/>
    <mergeCell ref="G2:I2"/>
    <mergeCell ref="K2:O2"/>
    <mergeCell ref="C4:I4"/>
    <mergeCell ref="C5:E5"/>
    <mergeCell ref="I7:K7"/>
    <mergeCell ref="B9:C9"/>
    <mergeCell ref="D9:G9"/>
    <mergeCell ref="C11:G11"/>
    <mergeCell ref="B13:D13"/>
    <mergeCell ref="B16:D16"/>
    <mergeCell ref="B18:C18"/>
    <mergeCell ref="B19:C19"/>
    <mergeCell ref="B20:D20"/>
    <mergeCell ref="B22:C22"/>
    <mergeCell ref="B24:E24"/>
    <mergeCell ref="B26:C26"/>
    <mergeCell ref="B28:F28"/>
    <mergeCell ref="B30:D30"/>
    <mergeCell ref="B32:D32"/>
    <mergeCell ref="B33:D33"/>
    <mergeCell ref="B34:C34"/>
    <mergeCell ref="I34:P34"/>
    <mergeCell ref="E35:F35"/>
    <mergeCell ref="B37:D37"/>
    <mergeCell ref="B39:D39"/>
    <mergeCell ref="B40:C40"/>
    <mergeCell ref="C42:E42"/>
    <mergeCell ref="C43:F43"/>
    <mergeCell ref="I43:L43"/>
    <mergeCell ref="C52:E52"/>
    <mergeCell ref="B55:M55"/>
  </mergeCells>
  <dataValidations count="3">
    <dataValidation allowBlank="true" errorStyle="stop" operator="lessThan" showDropDown="false" showErrorMessage="true" showInputMessage="false" sqref="I53" type="none">
      <formula1>0</formula1>
      <formula2>0</formula2>
    </dataValidation>
    <dataValidation allowBlank="true" errorStyle="stop" operator="lessThanOrEqual" showDropDown="false" showErrorMessage="true" showInputMessage="false" sqref="G67" type="decimal">
      <formula1>1</formula1>
      <formula2>0</formula2>
    </dataValidation>
    <dataValidation allowBlank="true" errorStyle="stop" operator="between" showDropDown="false" showErrorMessage="true" showInputMessage="false" sqref="D2:E2 G2:I2 K2:O2" type="custom">
      <formula1>"&lt;0&gt;0"</formula1>
      <formula2>0</formula2>
    </dataValidation>
  </dataValidations>
  <hyperlinks>
    <hyperlink ref="D2" r:id="rId1" display="Statute 32 V.S.A. §3481(1)"/>
    <hyperlink ref="G2" r:id="rId2" display="Technical Bulletin TB-32"/>
    <hyperlink ref="K2" r:id="rId3" display="Subsidized Housing Instructions"/>
  </hyperlink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73" width="7.56"/>
    <col collapsed="false" customWidth="true" hidden="false" outlineLevel="0" max="2" min="2" style="73" width="26.42"/>
    <col collapsed="false" customWidth="true" hidden="false" outlineLevel="0" max="3" min="3" style="73" width="10.71"/>
    <col collapsed="false" customWidth="true" hidden="false" outlineLevel="0" max="4" min="4" style="73" width="11.42"/>
    <col collapsed="false" customWidth="true" hidden="false" outlineLevel="0" max="5" min="5" style="73" width="11.56"/>
    <col collapsed="false" customWidth="true" hidden="false" outlineLevel="0" max="6" min="6" style="73" width="11.28"/>
    <col collapsed="false" customWidth="true" hidden="false" outlineLevel="0" max="7" min="7" style="73" width="12.42"/>
    <col collapsed="false" customWidth="true" hidden="false" outlineLevel="0" max="8" min="8" style="73" width="13.56"/>
    <col collapsed="false" customWidth="true" hidden="false" outlineLevel="0" max="9" min="9" style="73" width="11.7"/>
    <col collapsed="false" customWidth="true" hidden="false" outlineLevel="0" max="10" min="10" style="73" width="9.85"/>
    <col collapsed="false" customWidth="false" hidden="false" outlineLevel="0" max="11" min="11" style="73" width="8.85"/>
    <col collapsed="false" customWidth="true" hidden="false" outlineLevel="0" max="12" min="12" style="73" width="14.7"/>
    <col collapsed="false" customWidth="true" hidden="false" outlineLevel="0" max="13" min="13" style="73" width="13.56"/>
    <col collapsed="false" customWidth="true" hidden="false" outlineLevel="0" max="14" min="14" style="73" width="11.85"/>
    <col collapsed="false" customWidth="true" hidden="false" outlineLevel="0" max="15" min="15" style="73" width="12.85"/>
    <col collapsed="false" customWidth="true" hidden="false" outlineLevel="0" max="16" min="16" style="73" width="12.42"/>
    <col collapsed="false" customWidth="true" hidden="false" outlineLevel="0" max="17" min="17" style="73" width="9.99"/>
    <col collapsed="false" customWidth="true" hidden="false" outlineLevel="0" max="18" min="18" style="73" width="17.14"/>
    <col collapsed="false" customWidth="true" hidden="false" outlineLevel="0" max="19" min="19" style="73" width="12.42"/>
    <col collapsed="false" customWidth="false" hidden="false" outlineLevel="0" max="20" min="20" style="73" width="8.85"/>
    <col collapsed="false" customWidth="true" hidden="false" outlineLevel="0" max="21" min="21" style="73" width="17.14"/>
    <col collapsed="false" customWidth="true" hidden="false" outlineLevel="0" max="22" min="22" style="73" width="12.42"/>
    <col collapsed="false" customWidth="false" hidden="false" outlineLevel="0" max="23" min="23" style="73" width="8.85"/>
    <col collapsed="false" customWidth="true" hidden="false" outlineLevel="0" max="24" min="24" style="73" width="7.28"/>
    <col collapsed="false" customWidth="true" hidden="false" outlineLevel="0" max="25" min="25" style="73" width="17.14"/>
    <col collapsed="false" customWidth="true" hidden="false" outlineLevel="0" max="26" min="26" style="73" width="18.56"/>
    <col collapsed="false" customWidth="false" hidden="false" outlineLevel="0" max="27" min="27" style="73" width="8.85"/>
    <col collapsed="false" customWidth="true" hidden="false" outlineLevel="0" max="28" min="28" style="73" width="17.14"/>
    <col collapsed="false" customWidth="true" hidden="false" outlineLevel="0" max="29" min="29" style="73" width="8.99"/>
    <col collapsed="false" customWidth="false" hidden="false" outlineLevel="0" max="30" min="30" style="73" width="8.85"/>
    <col collapsed="false" customWidth="true" hidden="false" outlineLevel="0" max="31" min="31" style="73" width="17.14"/>
    <col collapsed="false" customWidth="true" hidden="false" outlineLevel="0" max="32" min="32" style="73" width="13.28"/>
    <col collapsed="false" customWidth="true" hidden="false" outlineLevel="0" max="33" min="33" style="73" width="9.7"/>
    <col collapsed="false" customWidth="false" hidden="false" outlineLevel="0" max="257" min="34" style="73" width="8.85"/>
  </cols>
  <sheetData>
    <row r="1" s="75" customFormat="true" ht="15.75" hidden="false" customHeight="false" outlineLevel="0" collapsed="false">
      <c r="A1" s="74" t="s">
        <v>51</v>
      </c>
      <c r="B1" s="74"/>
      <c r="C1" s="74" t="s">
        <v>52</v>
      </c>
      <c r="D1" s="74"/>
      <c r="E1" s="74" t="s">
        <v>53</v>
      </c>
      <c r="F1" s="74"/>
      <c r="G1" s="74" t="s">
        <v>54</v>
      </c>
      <c r="H1" s="74"/>
      <c r="I1" s="74" t="s">
        <v>55</v>
      </c>
      <c r="J1" s="74"/>
      <c r="K1" s="74" t="s">
        <v>56</v>
      </c>
      <c r="L1" s="74"/>
      <c r="M1" s="74"/>
      <c r="N1" s="74" t="s">
        <v>57</v>
      </c>
      <c r="O1" s="74"/>
    </row>
    <row r="2" s="75" customFormat="true" ht="15.75" hidden="false" customHeight="false" outlineLevel="0" collapsed="false">
      <c r="A2" s="76" t="s">
        <v>58</v>
      </c>
      <c r="B2" s="76" t="n">
        <v>141</v>
      </c>
      <c r="C2" s="77" t="s">
        <v>58</v>
      </c>
      <c r="D2" s="77" t="n">
        <f aca="false">B2</f>
        <v>141</v>
      </c>
      <c r="E2" s="76" t="s">
        <v>58</v>
      </c>
      <c r="F2" s="76" t="n">
        <f aca="false">B2</f>
        <v>141</v>
      </c>
      <c r="G2" s="77" t="s">
        <v>58</v>
      </c>
      <c r="H2" s="77" t="n">
        <f aca="false">B2</f>
        <v>141</v>
      </c>
      <c r="I2" s="76" t="s">
        <v>58</v>
      </c>
      <c r="J2" s="76" t="n">
        <f aca="false">B2</f>
        <v>141</v>
      </c>
      <c r="K2" s="77" t="s">
        <v>58</v>
      </c>
      <c r="L2" s="77" t="n">
        <f aca="false">B2</f>
        <v>141</v>
      </c>
      <c r="M2" s="77"/>
      <c r="N2" s="74" t="s">
        <v>58</v>
      </c>
      <c r="O2" s="77" t="n">
        <f aca="false">B2</f>
        <v>141</v>
      </c>
    </row>
    <row r="3" s="75" customFormat="true" ht="15.75" hidden="false" customHeight="false" outlineLevel="0" collapsed="false">
      <c r="A3" s="76" t="s">
        <v>59</v>
      </c>
      <c r="B3" s="77" t="str">
        <f aca="false">INDEX(B9:B268,B2,1)</f>
        <v>Newbury Town, Orange County</v>
      </c>
      <c r="C3" s="77" t="s">
        <v>59</v>
      </c>
      <c r="D3" s="77" t="str">
        <f aca="false">INDEX(B9:B268,B2,1)</f>
        <v>Newbury Town, Orange County</v>
      </c>
      <c r="E3" s="76" t="s">
        <v>59</v>
      </c>
      <c r="F3" s="76" t="str">
        <f aca="false">INDEX(B9:B268,B2,1)</f>
        <v>Newbury Town, Orange County</v>
      </c>
      <c r="G3" s="77" t="s">
        <v>59</v>
      </c>
      <c r="H3" s="77" t="str">
        <f aca="false">INDEX(B9:B268,B2,1)</f>
        <v>Newbury Town, Orange County</v>
      </c>
      <c r="I3" s="76" t="s">
        <v>59</v>
      </c>
      <c r="J3" s="77" t="str">
        <f aca="false">INDEX(B9:B268,B2,1)</f>
        <v>Newbury Town, Orange County</v>
      </c>
      <c r="K3" s="77" t="s">
        <v>59</v>
      </c>
      <c r="L3" s="77" t="str">
        <f aca="false">INDEX(B9:B268,B2,1)</f>
        <v>Newbury Town, Orange County</v>
      </c>
      <c r="M3" s="77"/>
      <c r="N3" s="74" t="s">
        <v>59</v>
      </c>
      <c r="O3" s="77" t="str">
        <f aca="false">INDEX(B9:B268,B2,1)</f>
        <v>Newbury Town, Orange County</v>
      </c>
    </row>
    <row r="4" s="75" customFormat="true" ht="15.75" hidden="false" customHeight="false" outlineLevel="0" collapsed="false">
      <c r="A4" s="76" t="s">
        <v>60</v>
      </c>
      <c r="B4" s="76" t="n">
        <f aca="false">INDEX(A9:A269,B2,1)</f>
        <v>3423</v>
      </c>
      <c r="C4" s="77" t="s">
        <v>60</v>
      </c>
      <c r="D4" s="77" t="n">
        <f aca="false">INDEX(C9:C273,D2)</f>
        <v>740</v>
      </c>
      <c r="E4" s="76" t="s">
        <v>60</v>
      </c>
      <c r="F4" s="76" t="n">
        <f aca="false">INDEX(D9:D273,D2)</f>
        <v>745</v>
      </c>
      <c r="G4" s="77" t="s">
        <v>60</v>
      </c>
      <c r="H4" s="78" t="n">
        <f aca="false">INDEX(E9:E273,D2)</f>
        <v>982</v>
      </c>
      <c r="I4" s="76" t="s">
        <v>60</v>
      </c>
      <c r="J4" s="79" t="n">
        <f aca="false">INDEX(F9:F273,D2)</f>
        <v>1250</v>
      </c>
      <c r="K4" s="77" t="s">
        <v>60</v>
      </c>
      <c r="L4" s="78" t="n">
        <f aca="false">INDEX(G9:G273,D2)</f>
        <v>1352</v>
      </c>
      <c r="M4" s="78"/>
      <c r="N4" s="74" t="s">
        <v>60</v>
      </c>
      <c r="O4" s="80" t="n">
        <f aca="false">INDEX(I9:I268,F2)</f>
        <v>2.2469</v>
      </c>
    </row>
    <row r="7" customFormat="false" ht="15.75" hidden="false" customHeight="false" outlineLevel="0" collapsed="false">
      <c r="C7" s="73" t="n">
        <v>2020</v>
      </c>
      <c r="L7" s="81"/>
      <c r="M7" s="81"/>
      <c r="N7" s="81"/>
      <c r="O7" s="81"/>
      <c r="P7" s="82"/>
      <c r="Q7" s="81"/>
      <c r="R7" s="81"/>
      <c r="S7" s="83"/>
      <c r="T7" s="83"/>
      <c r="U7" s="84"/>
      <c r="V7" s="84"/>
      <c r="W7" s="84"/>
    </row>
    <row r="8" customFormat="false" ht="16.5" hidden="false" customHeight="false" outlineLevel="0" collapsed="false">
      <c r="A8" s="73" t="s">
        <v>61</v>
      </c>
      <c r="B8" s="73" t="s">
        <v>62</v>
      </c>
      <c r="C8" s="73" t="s">
        <v>63</v>
      </c>
      <c r="D8" s="73" t="s">
        <v>64</v>
      </c>
      <c r="E8" s="73" t="s">
        <v>65</v>
      </c>
      <c r="F8" s="73" t="s">
        <v>66</v>
      </c>
      <c r="G8" s="73" t="s">
        <v>67</v>
      </c>
      <c r="H8" s="73" t="s">
        <v>68</v>
      </c>
      <c r="I8" s="73" t="s">
        <v>69</v>
      </c>
      <c r="J8" s="73" t="s">
        <v>70</v>
      </c>
      <c r="K8" s="85" t="s">
        <v>71</v>
      </c>
      <c r="L8" s="86" t="s">
        <v>72</v>
      </c>
      <c r="M8" s="86" t="s">
        <v>73</v>
      </c>
      <c r="N8" s="86" t="s">
        <v>74</v>
      </c>
      <c r="O8" s="86" t="s">
        <v>75</v>
      </c>
      <c r="P8" s="86" t="s">
        <v>76</v>
      </c>
      <c r="Q8" s="87"/>
      <c r="R8" s="88"/>
      <c r="S8" s="88"/>
      <c r="T8" s="88"/>
      <c r="U8" s="88"/>
      <c r="V8" s="88"/>
      <c r="W8" s="89"/>
    </row>
    <row r="9" customFormat="false" ht="32.25" hidden="false" customHeight="false" outlineLevel="0" collapsed="false">
      <c r="A9" s="73" t="n">
        <v>1003</v>
      </c>
      <c r="B9" s="90" t="s">
        <v>77</v>
      </c>
      <c r="C9" s="91" t="n">
        <v>751</v>
      </c>
      <c r="D9" s="91" t="n">
        <v>846</v>
      </c>
      <c r="E9" s="91" t="n">
        <v>1058</v>
      </c>
      <c r="F9" s="91" t="n">
        <v>1322</v>
      </c>
      <c r="G9" s="91" t="n">
        <v>1435</v>
      </c>
      <c r="H9" s="73" t="s">
        <v>78</v>
      </c>
      <c r="I9" s="92" t="n">
        <f aca="false">N9+O9+P9</f>
        <v>1.9943</v>
      </c>
      <c r="J9" s="73" t="n">
        <f aca="false">I9*0.01</f>
        <v>0.019943</v>
      </c>
      <c r="K9" s="93"/>
      <c r="L9" s="94" t="s">
        <v>79</v>
      </c>
      <c r="M9" s="73" t="s">
        <v>80</v>
      </c>
      <c r="N9" s="73" t="s">
        <v>81</v>
      </c>
      <c r="O9" s="73" t="s">
        <v>82</v>
      </c>
      <c r="P9" s="73" t="s">
        <v>83</v>
      </c>
    </row>
    <row r="10" customFormat="false" ht="32.25" hidden="false" customHeight="false" outlineLevel="0" collapsed="false">
      <c r="A10" s="73" t="n">
        <v>10006</v>
      </c>
      <c r="B10" s="90" t="s">
        <v>84</v>
      </c>
      <c r="C10" s="95" t="n">
        <v>592</v>
      </c>
      <c r="D10" s="95" t="n">
        <v>688</v>
      </c>
      <c r="E10" s="95" t="n">
        <v>784</v>
      </c>
      <c r="F10" s="95" t="n">
        <v>1066</v>
      </c>
      <c r="G10" s="95" t="n">
        <v>1222</v>
      </c>
      <c r="H10" s="73" t="s">
        <v>85</v>
      </c>
      <c r="I10" s="92" t="n">
        <f aca="false">N10+O10+P10</f>
        <v>2.1861</v>
      </c>
      <c r="J10" s="73" t="n">
        <f aca="false">I10*0.01</f>
        <v>0.021861</v>
      </c>
      <c r="K10" s="93"/>
      <c r="L10" s="94" t="s">
        <v>86</v>
      </c>
      <c r="M10" s="73" t="s">
        <v>87</v>
      </c>
      <c r="N10" s="73" t="s">
        <v>88</v>
      </c>
      <c r="O10" s="73" t="s">
        <v>89</v>
      </c>
      <c r="P10" s="73" t="s">
        <v>90</v>
      </c>
    </row>
    <row r="11" customFormat="false" ht="32.25" hidden="false" customHeight="false" outlineLevel="0" collapsed="false">
      <c r="A11" s="73" t="n">
        <v>7009</v>
      </c>
      <c r="B11" s="90" t="s">
        <v>91</v>
      </c>
      <c r="C11" s="95" t="n">
        <v>1091</v>
      </c>
      <c r="D11" s="95" t="n">
        <v>1265</v>
      </c>
      <c r="E11" s="95" t="n">
        <v>1628</v>
      </c>
      <c r="F11" s="95" t="n">
        <v>2025</v>
      </c>
      <c r="G11" s="95" t="n">
        <v>2208</v>
      </c>
      <c r="H11" s="73" t="s">
        <v>92</v>
      </c>
      <c r="I11" s="92" t="n">
        <f aca="false">N11+O11+P11</f>
        <v>2.0711</v>
      </c>
      <c r="J11" s="73" t="n">
        <f aca="false">I11*0.01</f>
        <v>0.020711</v>
      </c>
      <c r="K11" s="93"/>
      <c r="L11" s="94" t="s">
        <v>93</v>
      </c>
      <c r="M11" s="73" t="s">
        <v>94</v>
      </c>
      <c r="N11" s="73" t="s">
        <v>95</v>
      </c>
      <c r="O11" s="73" t="s">
        <v>96</v>
      </c>
      <c r="P11" s="73" t="s">
        <v>97</v>
      </c>
    </row>
    <row r="12" customFormat="false" ht="32.25" hidden="false" customHeight="false" outlineLevel="0" collapsed="false">
      <c r="A12" s="73" t="n">
        <v>14012</v>
      </c>
      <c r="B12" s="90" t="s">
        <v>98</v>
      </c>
      <c r="C12" s="95" t="n">
        <v>715</v>
      </c>
      <c r="D12" s="95" t="n">
        <v>837</v>
      </c>
      <c r="E12" s="95" t="n">
        <v>1007</v>
      </c>
      <c r="F12" s="95" t="n">
        <v>1416</v>
      </c>
      <c r="G12" s="95" t="n">
        <v>1441</v>
      </c>
      <c r="H12" s="73" t="s">
        <v>99</v>
      </c>
      <c r="I12" s="92" t="n">
        <f aca="false">N12+O12+P12</f>
        <v>2.1024</v>
      </c>
      <c r="J12" s="73" t="n">
        <f aca="false">I12*0.01</f>
        <v>0.021024</v>
      </c>
      <c r="K12" s="93"/>
      <c r="L12" s="94" t="s">
        <v>100</v>
      </c>
      <c r="M12" s="73" t="s">
        <v>101</v>
      </c>
      <c r="N12" s="73" t="s">
        <v>102</v>
      </c>
      <c r="O12" s="73" t="s">
        <v>89</v>
      </c>
      <c r="P12" s="73" t="s">
        <v>103</v>
      </c>
    </row>
    <row r="13" customFormat="false" ht="32.25" hidden="false" customHeight="false" outlineLevel="0" collapsed="false">
      <c r="A13" s="73" t="n">
        <v>2015</v>
      </c>
      <c r="B13" s="90" t="s">
        <v>104</v>
      </c>
      <c r="C13" s="95" t="n">
        <v>710</v>
      </c>
      <c r="D13" s="95" t="n">
        <v>819</v>
      </c>
      <c r="E13" s="95" t="n">
        <v>940</v>
      </c>
      <c r="F13" s="95" t="n">
        <v>1270</v>
      </c>
      <c r="G13" s="95" t="n">
        <v>1275</v>
      </c>
      <c r="H13" s="73" t="s">
        <v>105</v>
      </c>
      <c r="I13" s="92" t="n">
        <f aca="false">N13+O13+P13</f>
        <v>2.0496</v>
      </c>
      <c r="J13" s="73" t="n">
        <f aca="false">I13*0.01</f>
        <v>0.020496</v>
      </c>
      <c r="K13" s="93"/>
      <c r="L13" s="94" t="s">
        <v>106</v>
      </c>
      <c r="M13" s="73" t="s">
        <v>107</v>
      </c>
      <c r="N13" s="73" t="s">
        <v>108</v>
      </c>
      <c r="O13" s="73" t="s">
        <v>109</v>
      </c>
      <c r="P13" s="73" t="s">
        <v>110</v>
      </c>
    </row>
    <row r="14" customFormat="false" ht="32.25" hidden="false" customHeight="false" outlineLevel="0" collapsed="false">
      <c r="A14" s="73" t="n">
        <v>13018</v>
      </c>
      <c r="B14" s="90" t="s">
        <v>111</v>
      </c>
      <c r="C14" s="95" t="n">
        <v>697</v>
      </c>
      <c r="D14" s="95" t="n">
        <v>798</v>
      </c>
      <c r="E14" s="95" t="n">
        <v>993</v>
      </c>
      <c r="F14" s="95" t="n">
        <v>1235</v>
      </c>
      <c r="G14" s="95" t="n">
        <v>1347</v>
      </c>
      <c r="H14" s="73" t="s">
        <v>112</v>
      </c>
      <c r="I14" s="92" t="n">
        <f aca="false">N14+O14+P14</f>
        <v>2.9852</v>
      </c>
      <c r="J14" s="73" t="n">
        <f aca="false">I14*0.01</f>
        <v>0.029852</v>
      </c>
      <c r="K14" s="93"/>
      <c r="L14" s="94" t="s">
        <v>113</v>
      </c>
      <c r="M14" s="73" t="s">
        <v>114</v>
      </c>
      <c r="N14" s="73" t="s">
        <v>115</v>
      </c>
      <c r="O14" s="73" t="s">
        <v>89</v>
      </c>
      <c r="P14" s="73" t="s">
        <v>116</v>
      </c>
    </row>
    <row r="15" customFormat="false" ht="16.5" hidden="false" customHeight="false" outlineLevel="0" collapsed="false">
      <c r="A15" s="73" t="n">
        <v>5020</v>
      </c>
      <c r="B15" s="90" t="s">
        <v>117</v>
      </c>
      <c r="C15" s="95" t="n">
        <v>560</v>
      </c>
      <c r="D15" s="95" t="n">
        <v>583</v>
      </c>
      <c r="E15" s="95" t="n">
        <v>741</v>
      </c>
      <c r="F15" s="95" t="n">
        <v>985</v>
      </c>
      <c r="G15" s="95" t="n">
        <v>1026</v>
      </c>
      <c r="H15" s="73" t="s">
        <v>118</v>
      </c>
      <c r="I15" s="92" t="n">
        <f aca="false">N15+O15+P15</f>
        <v>1.778</v>
      </c>
      <c r="J15" s="73" t="n">
        <f aca="false">I15*0.01</f>
        <v>0.01778</v>
      </c>
      <c r="K15" s="93"/>
      <c r="L15" s="94" t="s">
        <v>119</v>
      </c>
      <c r="M15" s="73" t="s">
        <v>120</v>
      </c>
      <c r="N15" s="73" t="s">
        <v>121</v>
      </c>
      <c r="O15" s="73" t="s">
        <v>89</v>
      </c>
      <c r="P15" s="73" t="s">
        <v>122</v>
      </c>
    </row>
    <row r="16" customFormat="false" ht="32.25" hidden="false" customHeight="false" outlineLevel="0" collapsed="false">
      <c r="A16" s="73" t="n">
        <v>5022</v>
      </c>
      <c r="B16" s="90" t="s">
        <v>123</v>
      </c>
      <c r="C16" s="95" t="n">
        <v>560</v>
      </c>
      <c r="D16" s="95" t="n">
        <v>583</v>
      </c>
      <c r="E16" s="95" t="n">
        <v>741</v>
      </c>
      <c r="F16" s="95" t="n">
        <v>985</v>
      </c>
      <c r="G16" s="95" t="n">
        <v>1026</v>
      </c>
      <c r="H16" s="73" t="s">
        <v>118</v>
      </c>
      <c r="I16" s="92" t="n">
        <f aca="false">N16+O16+P16</f>
        <v>1.778</v>
      </c>
      <c r="J16" s="73" t="n">
        <f aca="false">I16*0.01</f>
        <v>0.01778</v>
      </c>
      <c r="K16" s="93"/>
      <c r="L16" s="94" t="s">
        <v>124</v>
      </c>
      <c r="M16" s="73" t="s">
        <v>120</v>
      </c>
      <c r="N16" s="73" t="s">
        <v>121</v>
      </c>
      <c r="O16" s="73" t="s">
        <v>89</v>
      </c>
      <c r="P16" s="73" t="s">
        <v>122</v>
      </c>
    </row>
    <row r="17" customFormat="false" ht="32.25" hidden="false" customHeight="false" outlineLevel="0" collapsed="false">
      <c r="A17" s="73" t="n">
        <v>6024</v>
      </c>
      <c r="B17" s="90" t="s">
        <v>125</v>
      </c>
      <c r="C17" s="95" t="n">
        <v>1091</v>
      </c>
      <c r="D17" s="95" t="n">
        <v>1265</v>
      </c>
      <c r="E17" s="95" t="n">
        <v>1628</v>
      </c>
      <c r="F17" s="95" t="n">
        <v>2025</v>
      </c>
      <c r="G17" s="95" t="n">
        <v>2208</v>
      </c>
      <c r="H17" s="73" t="s">
        <v>126</v>
      </c>
      <c r="I17" s="92" t="n">
        <f aca="false">N17+O17+P17</f>
        <v>2.1155</v>
      </c>
      <c r="J17" s="73" t="n">
        <f aca="false">I17*0.01</f>
        <v>0.021155</v>
      </c>
      <c r="K17" s="93"/>
      <c r="L17" s="94" t="s">
        <v>127</v>
      </c>
      <c r="M17" s="73" t="s">
        <v>128</v>
      </c>
      <c r="N17" s="73" t="s">
        <v>129</v>
      </c>
      <c r="O17" s="73" t="s">
        <v>89</v>
      </c>
      <c r="P17" s="73" t="s">
        <v>130</v>
      </c>
    </row>
    <row r="18" customFormat="false" ht="32.25" hidden="false" customHeight="false" outlineLevel="0" collapsed="false">
      <c r="A18" s="73" t="n">
        <v>14027</v>
      </c>
      <c r="B18" s="90" t="s">
        <v>131</v>
      </c>
      <c r="C18" s="95" t="n">
        <v>715</v>
      </c>
      <c r="D18" s="95" t="n">
        <v>837</v>
      </c>
      <c r="E18" s="95" t="n">
        <v>1007</v>
      </c>
      <c r="F18" s="95" t="n">
        <v>1416</v>
      </c>
      <c r="G18" s="95" t="n">
        <v>1441</v>
      </c>
      <c r="H18" s="73" t="s">
        <v>99</v>
      </c>
      <c r="I18" s="92" t="n">
        <f aca="false">N18+O18+P18</f>
        <v>2.1797</v>
      </c>
      <c r="J18" s="73" t="n">
        <f aca="false">I18*0.01</f>
        <v>0.021797</v>
      </c>
      <c r="K18" s="93"/>
      <c r="L18" s="94" t="s">
        <v>132</v>
      </c>
      <c r="M18" s="73" t="s">
        <v>133</v>
      </c>
      <c r="N18" s="73" t="s">
        <v>134</v>
      </c>
      <c r="O18" s="73" t="s">
        <v>135</v>
      </c>
      <c r="P18" s="73" t="s">
        <v>136</v>
      </c>
    </row>
    <row r="19" customFormat="false" ht="32.25" hidden="false" customHeight="false" outlineLevel="0" collapsed="false">
      <c r="A19" s="73" t="n">
        <v>14030</v>
      </c>
      <c r="B19" s="90" t="s">
        <v>137</v>
      </c>
      <c r="C19" s="95" t="n">
        <v>715</v>
      </c>
      <c r="D19" s="95" t="n">
        <v>837</v>
      </c>
      <c r="E19" s="95" t="n">
        <v>1007</v>
      </c>
      <c r="F19" s="95" t="n">
        <v>1416</v>
      </c>
      <c r="G19" s="95" t="n">
        <v>1441</v>
      </c>
      <c r="H19" s="73" t="s">
        <v>99</v>
      </c>
      <c r="I19" s="92" t="n">
        <f aca="false">N19+O19+P19</f>
        <v>1.9945</v>
      </c>
      <c r="J19" s="73" t="n">
        <f aca="false">I19*0.01</f>
        <v>0.019945</v>
      </c>
      <c r="K19" s="93"/>
      <c r="L19" s="94" t="s">
        <v>138</v>
      </c>
      <c r="M19" s="73" t="s">
        <v>139</v>
      </c>
      <c r="N19" s="73" t="s">
        <v>140</v>
      </c>
      <c r="O19" s="73" t="s">
        <v>89</v>
      </c>
      <c r="P19" s="73" t="s">
        <v>141</v>
      </c>
    </row>
    <row r="20" customFormat="false" ht="32.25" hidden="false" customHeight="false" outlineLevel="0" collapsed="false">
      <c r="A20" s="73" t="n">
        <v>3033</v>
      </c>
      <c r="B20" s="90" t="s">
        <v>142</v>
      </c>
      <c r="C20" s="95" t="n">
        <v>708</v>
      </c>
      <c r="D20" s="95" t="n">
        <v>739</v>
      </c>
      <c r="E20" s="95" t="n">
        <v>842</v>
      </c>
      <c r="F20" s="95" t="n">
        <v>1047</v>
      </c>
      <c r="G20" s="95" t="n">
        <v>1431</v>
      </c>
      <c r="H20" s="73" t="s">
        <v>143</v>
      </c>
      <c r="I20" s="92" t="n">
        <f aca="false">N20+O20+P20</f>
        <v>2.2795</v>
      </c>
      <c r="J20" s="73" t="n">
        <f aca="false">I20*0.01</f>
        <v>0.022795</v>
      </c>
      <c r="K20" s="93"/>
      <c r="L20" s="94" t="s">
        <v>144</v>
      </c>
      <c r="M20" s="73" t="s">
        <v>145</v>
      </c>
      <c r="N20" s="73" t="s">
        <v>146</v>
      </c>
      <c r="O20" s="73" t="s">
        <v>96</v>
      </c>
      <c r="P20" s="73" t="s">
        <v>147</v>
      </c>
    </row>
    <row r="21" customFormat="false" ht="32.25" hidden="false" customHeight="false" outlineLevel="0" collapsed="false">
      <c r="A21" s="73" t="n">
        <v>12036</v>
      </c>
      <c r="B21" s="90" t="s">
        <v>148</v>
      </c>
      <c r="C21" s="95" t="n">
        <v>717</v>
      </c>
      <c r="D21" s="95" t="n">
        <v>824</v>
      </c>
      <c r="E21" s="95" t="n">
        <v>1086</v>
      </c>
      <c r="F21" s="95" t="n">
        <v>1358</v>
      </c>
      <c r="G21" s="95" t="n">
        <v>1532</v>
      </c>
      <c r="H21" s="73" t="s">
        <v>149</v>
      </c>
      <c r="I21" s="92" t="n">
        <f aca="false">N21+O21+P21</f>
        <v>3.425</v>
      </c>
      <c r="J21" s="73" t="n">
        <f aca="false">I21*0.01</f>
        <v>0.03425</v>
      </c>
      <c r="K21" s="93"/>
      <c r="L21" s="94" t="s">
        <v>150</v>
      </c>
      <c r="M21" s="73" t="s">
        <v>151</v>
      </c>
      <c r="N21" s="73" t="s">
        <v>152</v>
      </c>
      <c r="O21" s="73" t="s">
        <v>153</v>
      </c>
      <c r="P21" s="73" t="s">
        <v>154</v>
      </c>
    </row>
    <row r="22" customFormat="false" ht="32.25" hidden="false" customHeight="false" outlineLevel="0" collapsed="false">
      <c r="A22" s="73" t="n">
        <v>12039</v>
      </c>
      <c r="B22" s="90" t="s">
        <v>155</v>
      </c>
      <c r="C22" s="95" t="n">
        <v>717</v>
      </c>
      <c r="D22" s="95" t="n">
        <v>824</v>
      </c>
      <c r="E22" s="95" t="n">
        <v>1086</v>
      </c>
      <c r="F22" s="95" t="n">
        <v>1358</v>
      </c>
      <c r="G22" s="95" t="n">
        <v>1532</v>
      </c>
      <c r="H22" s="73" t="s">
        <v>149</v>
      </c>
      <c r="I22" s="92" t="n">
        <f aca="false">N22+O22+P22</f>
        <v>2.3354</v>
      </c>
      <c r="J22" s="73" t="n">
        <f aca="false">I22*0.01</f>
        <v>0.023354</v>
      </c>
      <c r="K22" s="93"/>
      <c r="L22" s="94" t="s">
        <v>156</v>
      </c>
      <c r="M22" s="73" t="s">
        <v>157</v>
      </c>
      <c r="N22" s="73" t="s">
        <v>158</v>
      </c>
      <c r="O22" s="73" t="s">
        <v>159</v>
      </c>
      <c r="P22" s="73" t="s">
        <v>160</v>
      </c>
    </row>
    <row r="23" customFormat="false" ht="32.25" hidden="false" customHeight="false" outlineLevel="0" collapsed="false">
      <c r="A23" s="73" t="n">
        <v>10042</v>
      </c>
      <c r="B23" s="90" t="s">
        <v>161</v>
      </c>
      <c r="C23" s="95" t="n">
        <v>592</v>
      </c>
      <c r="D23" s="95" t="n">
        <v>688</v>
      </c>
      <c r="E23" s="95" t="n">
        <v>784</v>
      </c>
      <c r="F23" s="95" t="n">
        <v>1066</v>
      </c>
      <c r="G23" s="95" t="n">
        <v>1222</v>
      </c>
      <c r="H23" s="73" t="s">
        <v>85</v>
      </c>
      <c r="I23" s="92" t="n">
        <f aca="false">N23+O23+P23</f>
        <v>1.9067</v>
      </c>
      <c r="J23" s="73" t="n">
        <f aca="false">I23*0.01</f>
        <v>0.019067</v>
      </c>
      <c r="K23" s="93"/>
      <c r="L23" s="94" t="s">
        <v>162</v>
      </c>
      <c r="M23" s="73" t="s">
        <v>163</v>
      </c>
      <c r="N23" s="73" t="s">
        <v>164</v>
      </c>
      <c r="O23" s="73" t="s">
        <v>165</v>
      </c>
      <c r="P23" s="73" t="s">
        <v>166</v>
      </c>
    </row>
    <row r="24" customFormat="false" ht="24" hidden="false" customHeight="true" outlineLevel="0" collapsed="false">
      <c r="A24" s="73" t="n">
        <v>8048</v>
      </c>
      <c r="B24" s="90" t="s">
        <v>167</v>
      </c>
      <c r="C24" s="95" t="n">
        <v>788</v>
      </c>
      <c r="D24" s="95" t="n">
        <v>793</v>
      </c>
      <c r="E24" s="95" t="n">
        <v>1016</v>
      </c>
      <c r="F24" s="95" t="n">
        <v>1264</v>
      </c>
      <c r="G24" s="95" t="n">
        <v>1378</v>
      </c>
      <c r="H24" s="73" t="s">
        <v>168</v>
      </c>
      <c r="I24" s="92" t="n">
        <f aca="false">N24+O24+P24</f>
        <v>2.0447</v>
      </c>
      <c r="J24" s="73" t="n">
        <f aca="false">I24*0.01</f>
        <v>0.020447</v>
      </c>
      <c r="K24" s="93"/>
      <c r="L24" s="94" t="s">
        <v>169</v>
      </c>
      <c r="M24" s="73" t="s">
        <v>170</v>
      </c>
      <c r="N24" s="73" t="s">
        <v>171</v>
      </c>
      <c r="O24" s="73" t="s">
        <v>89</v>
      </c>
      <c r="P24" s="73" t="s">
        <v>172</v>
      </c>
    </row>
    <row r="25" customFormat="false" ht="27.6" hidden="false" customHeight="true" outlineLevel="0" collapsed="false">
      <c r="A25" s="73" t="n">
        <v>2051</v>
      </c>
      <c r="B25" s="90" t="s">
        <v>173</v>
      </c>
      <c r="C25" s="95" t="n">
        <v>710</v>
      </c>
      <c r="D25" s="95" t="n">
        <v>819</v>
      </c>
      <c r="E25" s="95" t="n">
        <v>940</v>
      </c>
      <c r="F25" s="95" t="n">
        <v>1270</v>
      </c>
      <c r="G25" s="95" t="n">
        <v>1275</v>
      </c>
      <c r="H25" s="73" t="s">
        <v>105</v>
      </c>
      <c r="I25" s="92" t="n">
        <f aca="false">N25+O25+P25</f>
        <v>2.3415</v>
      </c>
      <c r="J25" s="73" t="n">
        <f aca="false">I25*0.01</f>
        <v>0.023415</v>
      </c>
      <c r="K25" s="93"/>
      <c r="L25" s="94" t="s">
        <v>174</v>
      </c>
      <c r="M25" s="73" t="s">
        <v>175</v>
      </c>
      <c r="N25" s="73" t="s">
        <v>176</v>
      </c>
      <c r="O25" s="73" t="s">
        <v>159</v>
      </c>
      <c r="P25" s="73" t="s">
        <v>177</v>
      </c>
    </row>
    <row r="26" customFormat="false" ht="32.25" hidden="false" customHeight="false" outlineLevel="0" collapsed="false">
      <c r="A26" s="73" t="n">
        <v>11054</v>
      </c>
      <c r="B26" s="90" t="s">
        <v>178</v>
      </c>
      <c r="C26" s="95" t="n">
        <v>764</v>
      </c>
      <c r="D26" s="95" t="n">
        <v>779</v>
      </c>
      <c r="E26" s="95" t="n">
        <v>918</v>
      </c>
      <c r="F26" s="95" t="n">
        <v>1252</v>
      </c>
      <c r="G26" s="95" t="n">
        <v>1378</v>
      </c>
      <c r="H26" s="73" t="s">
        <v>179</v>
      </c>
      <c r="I26" s="92" t="n">
        <f aca="false">N26+O26+P26</f>
        <v>2.279</v>
      </c>
      <c r="J26" s="73" t="n">
        <f aca="false">I26*0.01</f>
        <v>0.02279</v>
      </c>
      <c r="K26" s="93"/>
      <c r="L26" s="94" t="s">
        <v>180</v>
      </c>
      <c r="M26" s="73" t="s">
        <v>181</v>
      </c>
      <c r="N26" s="73" t="s">
        <v>182</v>
      </c>
      <c r="O26" s="73" t="s">
        <v>183</v>
      </c>
      <c r="P26" s="73" t="s">
        <v>184</v>
      </c>
    </row>
    <row r="27" customFormat="false" ht="32.25" hidden="false" customHeight="false" outlineLevel="0" collapsed="false">
      <c r="A27" s="73" t="n">
        <v>6057</v>
      </c>
      <c r="B27" s="90" t="s">
        <v>185</v>
      </c>
      <c r="C27" s="95" t="n">
        <v>1091</v>
      </c>
      <c r="D27" s="95" t="n">
        <v>1265</v>
      </c>
      <c r="E27" s="95" t="n">
        <v>1628</v>
      </c>
      <c r="F27" s="95" t="n">
        <v>2025</v>
      </c>
      <c r="G27" s="95" t="n">
        <v>2208</v>
      </c>
      <c r="H27" s="73" t="s">
        <v>126</v>
      </c>
      <c r="I27" s="92" t="n">
        <f aca="false">N27+O27+P27</f>
        <v>2.2304</v>
      </c>
      <c r="J27" s="73" t="n">
        <f aca="false">I27*0.01</f>
        <v>0.022304</v>
      </c>
      <c r="K27" s="93"/>
      <c r="L27" s="94" t="s">
        <v>186</v>
      </c>
      <c r="M27" s="73" t="s">
        <v>187</v>
      </c>
      <c r="N27" s="73" t="s">
        <v>188</v>
      </c>
      <c r="O27" s="73" t="s">
        <v>189</v>
      </c>
      <c r="P27" s="73" t="s">
        <v>190</v>
      </c>
    </row>
    <row r="28" customFormat="false" ht="32.25" hidden="false" customHeight="false" outlineLevel="0" collapsed="false">
      <c r="A28" s="73" t="n">
        <v>12060</v>
      </c>
      <c r="B28" s="90" t="s">
        <v>191</v>
      </c>
      <c r="C28" s="95" t="n">
        <v>717</v>
      </c>
      <c r="D28" s="95" t="n">
        <v>824</v>
      </c>
      <c r="E28" s="95" t="n">
        <v>1086</v>
      </c>
      <c r="F28" s="95" t="n">
        <v>1358</v>
      </c>
      <c r="G28" s="95" t="n">
        <v>1532</v>
      </c>
      <c r="H28" s="73" t="s">
        <v>149</v>
      </c>
      <c r="I28" s="92" t="n">
        <f aca="false">N28+O28+P28</f>
        <v>2.3631</v>
      </c>
      <c r="J28" s="73" t="n">
        <f aca="false">I28*0.01</f>
        <v>0.023631</v>
      </c>
      <c r="K28" s="93"/>
      <c r="L28" s="94" t="s">
        <v>192</v>
      </c>
      <c r="M28" s="73" t="s">
        <v>193</v>
      </c>
      <c r="N28" s="73" t="s">
        <v>194</v>
      </c>
      <c r="O28" s="73" t="s">
        <v>195</v>
      </c>
      <c r="P28" s="73" t="s">
        <v>196</v>
      </c>
    </row>
    <row r="29" customFormat="false" ht="32.25" hidden="false" customHeight="false" outlineLevel="0" collapsed="false">
      <c r="A29" s="73" t="n">
        <v>14063</v>
      </c>
      <c r="B29" s="90" t="s">
        <v>197</v>
      </c>
      <c r="C29" s="95" t="n">
        <v>715</v>
      </c>
      <c r="D29" s="95" t="n">
        <v>837</v>
      </c>
      <c r="E29" s="95" t="n">
        <v>1007</v>
      </c>
      <c r="F29" s="95" t="n">
        <v>1416</v>
      </c>
      <c r="G29" s="95" t="n">
        <v>1441</v>
      </c>
      <c r="H29" s="73" t="s">
        <v>99</v>
      </c>
      <c r="I29" s="92" t="n">
        <f aca="false">N29+O29+P29</f>
        <v>2.6503</v>
      </c>
      <c r="J29" s="73" t="n">
        <f aca="false">I29*0.01</f>
        <v>0.026503</v>
      </c>
      <c r="K29" s="93"/>
      <c r="L29" s="94" t="s">
        <v>198</v>
      </c>
      <c r="M29" s="73" t="s">
        <v>199</v>
      </c>
      <c r="N29" s="73" t="s">
        <v>200</v>
      </c>
      <c r="O29" s="73" t="s">
        <v>201</v>
      </c>
      <c r="P29" s="73" t="s">
        <v>202</v>
      </c>
    </row>
    <row r="30" customFormat="false" ht="32.25" hidden="false" customHeight="false" outlineLevel="0" collapsed="false">
      <c r="A30" s="73" t="n">
        <v>5066</v>
      </c>
      <c r="B30" s="90" t="s">
        <v>203</v>
      </c>
      <c r="C30" s="95" t="n">
        <v>560</v>
      </c>
      <c r="D30" s="95" t="n">
        <v>583</v>
      </c>
      <c r="E30" s="95" t="n">
        <v>741</v>
      </c>
      <c r="F30" s="95" t="n">
        <v>985</v>
      </c>
      <c r="G30" s="95" t="n">
        <v>1026</v>
      </c>
      <c r="H30" s="73" t="s">
        <v>118</v>
      </c>
      <c r="I30" s="92" t="n">
        <f aca="false">N30+O30+P30</f>
        <v>2.0191</v>
      </c>
      <c r="J30" s="73" t="n">
        <f aca="false">I30*0.01</f>
        <v>0.020191</v>
      </c>
      <c r="K30" s="93"/>
      <c r="L30" s="94" t="s">
        <v>204</v>
      </c>
      <c r="M30" s="73" t="s">
        <v>205</v>
      </c>
      <c r="N30" s="73" t="s">
        <v>206</v>
      </c>
      <c r="O30" s="73" t="s">
        <v>207</v>
      </c>
      <c r="P30" s="73" t="s">
        <v>208</v>
      </c>
    </row>
    <row r="31" customFormat="false" ht="32.25" hidden="false" customHeight="false" outlineLevel="0" collapsed="false">
      <c r="A31" s="73" t="n">
        <v>4069</v>
      </c>
      <c r="B31" s="90" t="s">
        <v>209</v>
      </c>
      <c r="C31" s="95" t="n">
        <v>1091</v>
      </c>
      <c r="D31" s="95" t="n">
        <v>1265</v>
      </c>
      <c r="E31" s="95" t="n">
        <v>1628</v>
      </c>
      <c r="F31" s="95" t="n">
        <v>2025</v>
      </c>
      <c r="G31" s="95" t="n">
        <v>2208</v>
      </c>
      <c r="H31" s="73" t="s">
        <v>210</v>
      </c>
      <c r="I31" s="92" t="n">
        <f aca="false">N31+O31+P31</f>
        <v>2.1739</v>
      </c>
      <c r="J31" s="73" t="n">
        <f aca="false">I31*0.01</f>
        <v>0.021739</v>
      </c>
      <c r="K31" s="93"/>
      <c r="L31" s="94" t="s">
        <v>211</v>
      </c>
      <c r="M31" s="73" t="s">
        <v>212</v>
      </c>
      <c r="N31" s="73" t="s">
        <v>213</v>
      </c>
      <c r="O31" s="73" t="s">
        <v>89</v>
      </c>
      <c r="P31" s="73" t="s">
        <v>214</v>
      </c>
    </row>
    <row r="32" customFormat="false" ht="32.25" hidden="false" customHeight="false" outlineLevel="0" collapsed="false">
      <c r="A32" s="73" t="n">
        <v>9072</v>
      </c>
      <c r="B32" s="90" t="s">
        <v>215</v>
      </c>
      <c r="C32" s="95" t="n">
        <v>740</v>
      </c>
      <c r="D32" s="95" t="n">
        <v>745</v>
      </c>
      <c r="E32" s="95" t="n">
        <v>982</v>
      </c>
      <c r="F32" s="95" t="n">
        <v>1250</v>
      </c>
      <c r="G32" s="95" t="n">
        <v>1352</v>
      </c>
      <c r="H32" s="73" t="s">
        <v>216</v>
      </c>
      <c r="I32" s="92" t="n">
        <f aca="false">N32+O32+P32</f>
        <v>0.9468</v>
      </c>
      <c r="J32" s="73" t="n">
        <f aca="false">I32*0.01</f>
        <v>0.009468</v>
      </c>
      <c r="K32" s="93"/>
      <c r="L32" s="94" t="s">
        <v>217</v>
      </c>
      <c r="M32" s="73" t="s">
        <v>89</v>
      </c>
      <c r="N32" s="73" t="s">
        <v>89</v>
      </c>
      <c r="O32" s="73" t="s">
        <v>218</v>
      </c>
      <c r="P32" s="73" t="s">
        <v>219</v>
      </c>
    </row>
    <row r="33" customFormat="false" ht="32.25" hidden="false" customHeight="false" outlineLevel="0" collapsed="false">
      <c r="A33" s="73" t="n">
        <v>9075</v>
      </c>
      <c r="B33" s="90" t="s">
        <v>220</v>
      </c>
      <c r="C33" s="95" t="n">
        <v>740</v>
      </c>
      <c r="D33" s="95" t="n">
        <v>745</v>
      </c>
      <c r="E33" s="95" t="n">
        <v>982</v>
      </c>
      <c r="F33" s="95" t="n">
        <v>1250</v>
      </c>
      <c r="G33" s="95" t="n">
        <v>1352</v>
      </c>
      <c r="H33" s="73" t="s">
        <v>216</v>
      </c>
      <c r="I33" s="92" t="n">
        <f aca="false">N33+O33+P33</f>
        <v>2.4002</v>
      </c>
      <c r="J33" s="73" t="n">
        <f aca="false">I33*0.01</f>
        <v>0.024002</v>
      </c>
      <c r="K33" s="93"/>
      <c r="L33" s="94" t="s">
        <v>221</v>
      </c>
      <c r="M33" s="73" t="s">
        <v>222</v>
      </c>
      <c r="N33" s="73" t="s">
        <v>223</v>
      </c>
      <c r="O33" s="73" t="s">
        <v>89</v>
      </c>
      <c r="P33" s="73" t="s">
        <v>224</v>
      </c>
    </row>
    <row r="34" customFormat="false" ht="32.25" hidden="false" customHeight="false" outlineLevel="0" collapsed="false">
      <c r="A34" s="73" t="n">
        <v>11078</v>
      </c>
      <c r="B34" s="90" t="s">
        <v>225</v>
      </c>
      <c r="C34" s="95" t="n">
        <v>764</v>
      </c>
      <c r="D34" s="95" t="n">
        <v>779</v>
      </c>
      <c r="E34" s="95" t="n">
        <v>918</v>
      </c>
      <c r="F34" s="95" t="n">
        <v>1252</v>
      </c>
      <c r="G34" s="95" t="n">
        <v>1378</v>
      </c>
      <c r="H34" s="73" t="s">
        <v>179</v>
      </c>
      <c r="I34" s="92" t="n">
        <f aca="false">N34+O34+P34</f>
        <v>2.4982</v>
      </c>
      <c r="J34" s="73" t="n">
        <f aca="false">I34*0.01</f>
        <v>0.024982</v>
      </c>
      <c r="K34" s="93"/>
      <c r="L34" s="94" t="s">
        <v>226</v>
      </c>
      <c r="M34" s="73" t="s">
        <v>227</v>
      </c>
      <c r="N34" s="73" t="s">
        <v>228</v>
      </c>
      <c r="O34" s="73" t="s">
        <v>229</v>
      </c>
      <c r="P34" s="73" t="s">
        <v>230</v>
      </c>
    </row>
    <row r="35" customFormat="false" ht="32.25" hidden="false" customHeight="false" outlineLevel="0" collapsed="false">
      <c r="A35" s="73" t="n">
        <v>13081</v>
      </c>
      <c r="B35" s="90" t="s">
        <v>231</v>
      </c>
      <c r="C35" s="95" t="n">
        <v>697</v>
      </c>
      <c r="D35" s="95" t="n">
        <v>798</v>
      </c>
      <c r="E35" s="95" t="n">
        <v>993</v>
      </c>
      <c r="F35" s="95" t="n">
        <v>1235</v>
      </c>
      <c r="G35" s="95" t="n">
        <v>1347</v>
      </c>
      <c r="H35" s="73" t="s">
        <v>112</v>
      </c>
      <c r="I35" s="92" t="n">
        <f aca="false">N35+O35+P35</f>
        <v>2.868</v>
      </c>
      <c r="J35" s="73" t="n">
        <f aca="false">I35*0.01</f>
        <v>0.02868</v>
      </c>
      <c r="K35" s="93"/>
      <c r="L35" s="94" t="s">
        <v>232</v>
      </c>
      <c r="M35" s="73" t="s">
        <v>233</v>
      </c>
      <c r="N35" s="73" t="s">
        <v>234</v>
      </c>
      <c r="O35" s="73" t="s">
        <v>235</v>
      </c>
      <c r="P35" s="73" t="s">
        <v>236</v>
      </c>
    </row>
    <row r="36" customFormat="false" ht="19.5" hidden="false" customHeight="true" outlineLevel="0" collapsed="false">
      <c r="A36" s="73" t="n">
        <v>14084</v>
      </c>
      <c r="B36" s="90" t="s">
        <v>237</v>
      </c>
      <c r="C36" s="95" t="n">
        <v>715</v>
      </c>
      <c r="D36" s="95" t="n">
        <v>837</v>
      </c>
      <c r="E36" s="95" t="n">
        <v>1007</v>
      </c>
      <c r="F36" s="95" t="n">
        <v>1416</v>
      </c>
      <c r="G36" s="95" t="n">
        <v>1441</v>
      </c>
      <c r="H36" s="73" t="s">
        <v>99</v>
      </c>
      <c r="I36" s="92" t="n">
        <f aca="false">N36+O36+P36</f>
        <v>2.0046</v>
      </c>
      <c r="J36" s="73" t="n">
        <f aca="false">I36*0.01</f>
        <v>0.020046</v>
      </c>
      <c r="K36" s="93"/>
      <c r="L36" s="94" t="s">
        <v>238</v>
      </c>
      <c r="M36" s="73" t="s">
        <v>239</v>
      </c>
      <c r="N36" s="73" t="s">
        <v>240</v>
      </c>
      <c r="O36" s="73" t="s">
        <v>82</v>
      </c>
      <c r="P36" s="73" t="s">
        <v>241</v>
      </c>
    </row>
    <row r="37" customFormat="false" ht="32.25" hidden="false" customHeight="false" outlineLevel="0" collapsed="false">
      <c r="A37" s="73" t="n">
        <v>1087</v>
      </c>
      <c r="B37" s="90" t="s">
        <v>242</v>
      </c>
      <c r="C37" s="95" t="n">
        <v>751</v>
      </c>
      <c r="D37" s="95" t="n">
        <v>846</v>
      </c>
      <c r="E37" s="95" t="n">
        <v>1058</v>
      </c>
      <c r="F37" s="95" t="n">
        <v>1322</v>
      </c>
      <c r="G37" s="95" t="n">
        <v>1435</v>
      </c>
      <c r="H37" s="73" t="s">
        <v>78</v>
      </c>
      <c r="I37" s="92" t="n">
        <f aca="false">N37+O37+P37</f>
        <v>2.1195</v>
      </c>
      <c r="J37" s="73" t="n">
        <f aca="false">I37*0.01</f>
        <v>0.021195</v>
      </c>
      <c r="K37" s="93"/>
      <c r="L37" s="94" t="s">
        <v>243</v>
      </c>
      <c r="M37" s="73" t="s">
        <v>244</v>
      </c>
      <c r="N37" s="73" t="s">
        <v>245</v>
      </c>
      <c r="O37" s="73" t="s">
        <v>96</v>
      </c>
      <c r="P37" s="73" t="s">
        <v>246</v>
      </c>
    </row>
    <row r="38" customFormat="false" ht="32.25" hidden="false" customHeight="false" outlineLevel="0" collapsed="false">
      <c r="A38" s="73" t="n">
        <v>5090</v>
      </c>
      <c r="B38" s="90" t="s">
        <v>247</v>
      </c>
      <c r="C38" s="95" t="n">
        <v>560</v>
      </c>
      <c r="D38" s="95" t="n">
        <v>583</v>
      </c>
      <c r="E38" s="95" t="n">
        <v>741</v>
      </c>
      <c r="F38" s="95" t="n">
        <v>985</v>
      </c>
      <c r="G38" s="95" t="n">
        <v>1026</v>
      </c>
      <c r="H38" s="73" t="s">
        <v>118</v>
      </c>
      <c r="I38" s="92" t="n">
        <f aca="false">N38+O38+P38</f>
        <v>2.5504</v>
      </c>
      <c r="J38" s="73" t="n">
        <f aca="false">I38*0.01</f>
        <v>0.025504</v>
      </c>
      <c r="K38" s="93"/>
      <c r="L38" s="94" t="s">
        <v>248</v>
      </c>
      <c r="M38" s="73" t="s">
        <v>249</v>
      </c>
      <c r="N38" s="73" t="s">
        <v>250</v>
      </c>
      <c r="O38" s="73" t="s">
        <v>251</v>
      </c>
      <c r="P38" s="73" t="s">
        <v>252</v>
      </c>
    </row>
    <row r="39" customFormat="false" ht="32.25" hidden="false" customHeight="false" outlineLevel="0" collapsed="false">
      <c r="A39" s="73" t="n">
        <v>1093</v>
      </c>
      <c r="B39" s="90" t="s">
        <v>253</v>
      </c>
      <c r="C39" s="95" t="n">
        <v>751</v>
      </c>
      <c r="D39" s="95" t="n">
        <v>846</v>
      </c>
      <c r="E39" s="95" t="n">
        <v>1058</v>
      </c>
      <c r="F39" s="95" t="n">
        <v>1322</v>
      </c>
      <c r="G39" s="95" t="n">
        <v>1435</v>
      </c>
      <c r="H39" s="73" t="s">
        <v>78</v>
      </c>
      <c r="I39" s="92" t="n">
        <f aca="false">N39+O39+P39</f>
        <v>2.2258</v>
      </c>
      <c r="J39" s="73" t="n">
        <f aca="false">I39*0.01</f>
        <v>0.022258</v>
      </c>
      <c r="K39" s="93"/>
      <c r="L39" s="94" t="s">
        <v>254</v>
      </c>
      <c r="M39" s="73" t="s">
        <v>255</v>
      </c>
      <c r="N39" s="73" t="s">
        <v>256</v>
      </c>
      <c r="O39" s="73" t="s">
        <v>257</v>
      </c>
      <c r="P39" s="73" t="s">
        <v>258</v>
      </c>
    </row>
    <row r="40" customFormat="false" ht="32.25" hidden="false" customHeight="false" outlineLevel="0" collapsed="false">
      <c r="A40" s="73" t="n">
        <v>9096</v>
      </c>
      <c r="B40" s="90" t="s">
        <v>259</v>
      </c>
      <c r="C40" s="95" t="n">
        <v>740</v>
      </c>
      <c r="D40" s="95" t="n">
        <v>745</v>
      </c>
      <c r="E40" s="95" t="n">
        <v>982</v>
      </c>
      <c r="F40" s="95" t="n">
        <v>1250</v>
      </c>
      <c r="G40" s="95" t="n">
        <v>1352</v>
      </c>
      <c r="H40" s="73" t="s">
        <v>216</v>
      </c>
      <c r="I40" s="92" t="n">
        <f aca="false">N40+O40+P40</f>
        <v>2.1429</v>
      </c>
      <c r="J40" s="73" t="n">
        <f aca="false">I40*0.01</f>
        <v>0.021429</v>
      </c>
      <c r="K40" s="93"/>
      <c r="L40" s="94" t="s">
        <v>260</v>
      </c>
      <c r="M40" s="73" t="s">
        <v>261</v>
      </c>
      <c r="N40" s="73" t="s">
        <v>262</v>
      </c>
      <c r="O40" s="73" t="s">
        <v>263</v>
      </c>
      <c r="P40" s="73" t="s">
        <v>264</v>
      </c>
    </row>
    <row r="41" customFormat="false" ht="32.25" hidden="false" customHeight="false" outlineLevel="0" collapsed="false">
      <c r="A41" s="73" t="n">
        <v>13099</v>
      </c>
      <c r="B41" s="90" t="s">
        <v>265</v>
      </c>
      <c r="C41" s="95" t="n">
        <v>697</v>
      </c>
      <c r="D41" s="95" t="n">
        <v>798</v>
      </c>
      <c r="E41" s="95" t="n">
        <v>993</v>
      </c>
      <c r="F41" s="95" t="n">
        <v>1235</v>
      </c>
      <c r="G41" s="95" t="n">
        <v>1347</v>
      </c>
      <c r="H41" s="73" t="s">
        <v>112</v>
      </c>
      <c r="I41" s="92" t="n">
        <f aca="false">N41+O41+P41</f>
        <v>1.9499</v>
      </c>
      <c r="J41" s="73" t="n">
        <f aca="false">I41*0.01</f>
        <v>0.019499</v>
      </c>
      <c r="K41" s="93"/>
      <c r="L41" s="94" t="s">
        <v>266</v>
      </c>
      <c r="M41" s="73" t="s">
        <v>267</v>
      </c>
      <c r="N41" s="73" t="s">
        <v>268</v>
      </c>
      <c r="O41" s="73" t="s">
        <v>269</v>
      </c>
      <c r="P41" s="73" t="s">
        <v>270</v>
      </c>
    </row>
    <row r="42" customFormat="false" ht="32.25" hidden="false" customHeight="false" outlineLevel="0" collapsed="false">
      <c r="A42" s="73" t="n">
        <v>10102</v>
      </c>
      <c r="B42" s="90" t="s">
        <v>271</v>
      </c>
      <c r="C42" s="95" t="n">
        <v>592</v>
      </c>
      <c r="D42" s="95" t="n">
        <v>688</v>
      </c>
      <c r="E42" s="95" t="n">
        <v>784</v>
      </c>
      <c r="F42" s="95" t="n">
        <v>1066</v>
      </c>
      <c r="G42" s="95" t="n">
        <v>1222</v>
      </c>
      <c r="H42" s="73" t="s">
        <v>85</v>
      </c>
      <c r="I42" s="92" t="n">
        <f aca="false">N42+O42+P42</f>
        <v>2.4735</v>
      </c>
      <c r="J42" s="73" t="n">
        <f aca="false">I42*0.01</f>
        <v>0.024735</v>
      </c>
      <c r="K42" s="93"/>
      <c r="L42" s="94" t="s">
        <v>272</v>
      </c>
      <c r="M42" s="73" t="s">
        <v>273</v>
      </c>
      <c r="N42" s="73" t="s">
        <v>274</v>
      </c>
      <c r="O42" s="73" t="s">
        <v>275</v>
      </c>
      <c r="P42" s="73" t="s">
        <v>276</v>
      </c>
    </row>
    <row r="43" customFormat="false" ht="32.25" hidden="false" customHeight="false" outlineLevel="0" collapsed="false">
      <c r="A43" s="73" t="n">
        <v>5105</v>
      </c>
      <c r="B43" s="90" t="s">
        <v>277</v>
      </c>
      <c r="C43" s="95" t="n">
        <v>560</v>
      </c>
      <c r="D43" s="95" t="n">
        <v>583</v>
      </c>
      <c r="E43" s="95" t="n">
        <v>741</v>
      </c>
      <c r="F43" s="95" t="n">
        <v>985</v>
      </c>
      <c r="G43" s="95" t="n">
        <v>1026</v>
      </c>
      <c r="H43" s="73" t="s">
        <v>118</v>
      </c>
      <c r="I43" s="92" t="n">
        <f aca="false">N43+O43+P43</f>
        <v>1.6489</v>
      </c>
      <c r="J43" s="73" t="n">
        <f aca="false">I43*0.01</f>
        <v>0.016489</v>
      </c>
      <c r="K43" s="93"/>
      <c r="L43" s="94" t="s">
        <v>278</v>
      </c>
      <c r="M43" s="73" t="s">
        <v>279</v>
      </c>
      <c r="N43" s="73" t="s">
        <v>280</v>
      </c>
      <c r="O43" s="73" t="s">
        <v>89</v>
      </c>
      <c r="P43" s="73" t="s">
        <v>281</v>
      </c>
    </row>
    <row r="44" customFormat="false" ht="32.25" hidden="false" customHeight="false" outlineLevel="0" collapsed="false">
      <c r="A44" s="73" t="n">
        <v>4108</v>
      </c>
      <c r="B44" s="90" t="s">
        <v>282</v>
      </c>
      <c r="C44" s="95" t="n">
        <v>1091</v>
      </c>
      <c r="D44" s="95" t="n">
        <v>1265</v>
      </c>
      <c r="E44" s="95" t="n">
        <v>1628</v>
      </c>
      <c r="F44" s="95" t="n">
        <v>2025</v>
      </c>
      <c r="G44" s="95" t="n">
        <v>2208</v>
      </c>
      <c r="H44" s="73" t="s">
        <v>210</v>
      </c>
      <c r="I44" s="92" t="n">
        <f aca="false">N44+O44+P44</f>
        <v>1.8769</v>
      </c>
      <c r="J44" s="73" t="n">
        <f aca="false">I44*0.01</f>
        <v>0.018769</v>
      </c>
      <c r="K44" s="93"/>
      <c r="L44" s="94" t="s">
        <v>283</v>
      </c>
      <c r="M44" s="73" t="s">
        <v>284</v>
      </c>
      <c r="N44" s="73" t="s">
        <v>285</v>
      </c>
      <c r="O44" s="73" t="s">
        <v>89</v>
      </c>
      <c r="P44" s="73" t="s">
        <v>89</v>
      </c>
    </row>
    <row r="45" customFormat="false" ht="32.25" hidden="false" customHeight="false" outlineLevel="0" collapsed="false">
      <c r="A45" s="73" t="n">
        <v>3111</v>
      </c>
      <c r="B45" s="90" t="s">
        <v>286</v>
      </c>
      <c r="C45" s="95" t="n">
        <v>708</v>
      </c>
      <c r="D45" s="95" t="n">
        <v>739</v>
      </c>
      <c r="E45" s="95" t="n">
        <v>842</v>
      </c>
      <c r="F45" s="95" t="n">
        <v>1047</v>
      </c>
      <c r="G45" s="95" t="n">
        <v>1431</v>
      </c>
      <c r="H45" s="73" t="s">
        <v>143</v>
      </c>
      <c r="I45" s="92" t="n">
        <f aca="false">N45+O45+P45</f>
        <v>2.1447</v>
      </c>
      <c r="J45" s="73" t="n">
        <f aca="false">I45*0.01</f>
        <v>0.021447</v>
      </c>
      <c r="K45" s="93"/>
      <c r="L45" s="94" t="s">
        <v>287</v>
      </c>
      <c r="M45" s="73" t="s">
        <v>288</v>
      </c>
      <c r="N45" s="73" t="s">
        <v>289</v>
      </c>
      <c r="O45" s="73" t="s">
        <v>290</v>
      </c>
      <c r="P45" s="73" t="s">
        <v>291</v>
      </c>
    </row>
    <row r="46" customFormat="false" ht="32.25" hidden="false" customHeight="false" outlineLevel="0" collapsed="false">
      <c r="A46" s="73" t="n">
        <v>4114</v>
      </c>
      <c r="B46" s="90" t="s">
        <v>292</v>
      </c>
      <c r="C46" s="95" t="n">
        <v>1091</v>
      </c>
      <c r="D46" s="95" t="n">
        <v>1265</v>
      </c>
      <c r="E46" s="95" t="n">
        <v>1628</v>
      </c>
      <c r="F46" s="95" t="n">
        <v>2025</v>
      </c>
      <c r="G46" s="95" t="n">
        <v>2208</v>
      </c>
      <c r="H46" s="73" t="s">
        <v>210</v>
      </c>
      <c r="I46" s="92" t="n">
        <f aca="false">N46+O46+P46</f>
        <v>2.1769</v>
      </c>
      <c r="J46" s="73" t="n">
        <f aca="false">I46*0.01</f>
        <v>0.021769</v>
      </c>
      <c r="K46" s="93"/>
      <c r="L46" s="94" t="s">
        <v>293</v>
      </c>
      <c r="M46" s="73" t="s">
        <v>294</v>
      </c>
      <c r="N46" s="73" t="s">
        <v>295</v>
      </c>
      <c r="O46" s="73" t="s">
        <v>296</v>
      </c>
      <c r="P46" s="73" t="s">
        <v>297</v>
      </c>
    </row>
    <row r="47" customFormat="false" ht="32.25" hidden="false" customHeight="false" outlineLevel="0" collapsed="false">
      <c r="A47" s="73" t="n">
        <v>12117</v>
      </c>
      <c r="B47" s="90" t="s">
        <v>298</v>
      </c>
      <c r="C47" s="95" t="n">
        <v>717</v>
      </c>
      <c r="D47" s="95" t="n">
        <v>824</v>
      </c>
      <c r="E47" s="95" t="n">
        <v>1086</v>
      </c>
      <c r="F47" s="95" t="n">
        <v>1358</v>
      </c>
      <c r="G47" s="95" t="n">
        <v>1532</v>
      </c>
      <c r="H47" s="73" t="s">
        <v>149</v>
      </c>
      <c r="I47" s="92" t="n">
        <f aca="false">N47+O47+P47</f>
        <v>2.2051</v>
      </c>
      <c r="J47" s="73" t="n">
        <f aca="false">I47*0.01</f>
        <v>0.022051</v>
      </c>
      <c r="K47" s="93"/>
      <c r="L47" s="94" t="s">
        <v>299</v>
      </c>
      <c r="M47" s="73" t="s">
        <v>300</v>
      </c>
      <c r="N47" s="73" t="s">
        <v>301</v>
      </c>
      <c r="O47" s="73" t="s">
        <v>302</v>
      </c>
      <c r="P47" s="73" t="s">
        <v>303</v>
      </c>
    </row>
    <row r="48" customFormat="false" ht="32.25" hidden="false" customHeight="false" outlineLevel="0" collapsed="false">
      <c r="A48" s="73" t="n">
        <v>12120</v>
      </c>
      <c r="B48" s="90" t="s">
        <v>304</v>
      </c>
      <c r="C48" s="95" t="n">
        <v>717</v>
      </c>
      <c r="D48" s="95" t="n">
        <v>824</v>
      </c>
      <c r="E48" s="95" t="n">
        <v>1086</v>
      </c>
      <c r="F48" s="95" t="n">
        <v>1358</v>
      </c>
      <c r="G48" s="95" t="n">
        <v>1532</v>
      </c>
      <c r="H48" s="73" t="s">
        <v>149</v>
      </c>
      <c r="I48" s="92" t="n">
        <f aca="false">N48+O48+P48</f>
        <v>2.3078</v>
      </c>
      <c r="J48" s="73" t="n">
        <f aca="false">I48*0.01</f>
        <v>0.023078</v>
      </c>
      <c r="K48" s="93"/>
      <c r="L48" s="94" t="s">
        <v>305</v>
      </c>
      <c r="M48" s="73" t="s">
        <v>306</v>
      </c>
      <c r="N48" s="73" t="s">
        <v>240</v>
      </c>
      <c r="O48" s="73" t="s">
        <v>307</v>
      </c>
      <c r="P48" s="73" t="s">
        <v>308</v>
      </c>
    </row>
    <row r="49" customFormat="false" ht="32.25" hidden="false" customHeight="false" outlineLevel="0" collapsed="false">
      <c r="A49" s="73" t="n">
        <v>8123</v>
      </c>
      <c r="B49" s="90" t="s">
        <v>309</v>
      </c>
      <c r="C49" s="95" t="n">
        <v>788</v>
      </c>
      <c r="D49" s="95" t="n">
        <v>793</v>
      </c>
      <c r="E49" s="95" t="n">
        <v>1016</v>
      </c>
      <c r="F49" s="95" t="n">
        <v>1264</v>
      </c>
      <c r="G49" s="95" t="n">
        <v>1378</v>
      </c>
      <c r="H49" s="73" t="s">
        <v>168</v>
      </c>
      <c r="I49" s="92" t="n">
        <f aca="false">N49+O49+P49</f>
        <v>1.9874</v>
      </c>
      <c r="J49" s="73" t="n">
        <f aca="false">I49*0.01</f>
        <v>0.019874</v>
      </c>
      <c r="K49" s="93"/>
      <c r="L49" s="94" t="s">
        <v>310</v>
      </c>
      <c r="M49" s="73" t="s">
        <v>311</v>
      </c>
      <c r="N49" s="73" t="s">
        <v>312</v>
      </c>
      <c r="O49" s="73" t="s">
        <v>313</v>
      </c>
      <c r="P49" s="73" t="s">
        <v>314</v>
      </c>
    </row>
    <row r="50" customFormat="false" ht="32.25" hidden="false" customHeight="false" outlineLevel="0" collapsed="false">
      <c r="A50" s="73" t="n">
        <v>5126</v>
      </c>
      <c r="B50" s="90" t="s">
        <v>315</v>
      </c>
      <c r="C50" s="95" t="n">
        <v>560</v>
      </c>
      <c r="D50" s="95" t="n">
        <v>583</v>
      </c>
      <c r="E50" s="95" t="n">
        <v>741</v>
      </c>
      <c r="F50" s="95" t="n">
        <v>985</v>
      </c>
      <c r="G50" s="95" t="n">
        <v>1026</v>
      </c>
      <c r="H50" s="73" t="s">
        <v>118</v>
      </c>
      <c r="I50" s="92" t="n">
        <f aca="false">N50+O50+P50</f>
        <v>2.4441</v>
      </c>
      <c r="J50" s="73" t="n">
        <f aca="false">I50*0.01</f>
        <v>0.024441</v>
      </c>
      <c r="K50" s="93"/>
      <c r="L50" s="94" t="s">
        <v>316</v>
      </c>
      <c r="M50" s="73" t="s">
        <v>317</v>
      </c>
      <c r="N50" s="73" t="s">
        <v>318</v>
      </c>
      <c r="O50" s="73" t="s">
        <v>89</v>
      </c>
      <c r="P50" s="73" t="s">
        <v>319</v>
      </c>
    </row>
    <row r="51" customFormat="false" ht="32.25" hidden="false" customHeight="false" outlineLevel="0" collapsed="false">
      <c r="A51" s="73" t="n">
        <v>11129</v>
      </c>
      <c r="B51" s="90" t="s">
        <v>320</v>
      </c>
      <c r="C51" s="95" t="n">
        <v>764</v>
      </c>
      <c r="D51" s="95" t="n">
        <v>779</v>
      </c>
      <c r="E51" s="95" t="n">
        <v>918</v>
      </c>
      <c r="F51" s="95" t="n">
        <v>1252</v>
      </c>
      <c r="G51" s="95" t="n">
        <v>1378</v>
      </c>
      <c r="H51" s="73" t="s">
        <v>179</v>
      </c>
      <c r="I51" s="92" t="n">
        <f aca="false">N51+O51+P51</f>
        <v>2.0447</v>
      </c>
      <c r="J51" s="73" t="n">
        <f aca="false">I51*0.01</f>
        <v>0.020447</v>
      </c>
      <c r="K51" s="93"/>
      <c r="L51" s="94" t="s">
        <v>321</v>
      </c>
      <c r="M51" s="73" t="s">
        <v>322</v>
      </c>
      <c r="N51" s="73" t="s">
        <v>323</v>
      </c>
      <c r="O51" s="73" t="s">
        <v>324</v>
      </c>
      <c r="P51" s="73" t="s">
        <v>325</v>
      </c>
    </row>
    <row r="52" customFormat="false" ht="32.25" hidden="false" customHeight="false" outlineLevel="0" collapsed="false">
      <c r="A52" s="73" t="n">
        <v>14132</v>
      </c>
      <c r="B52" s="90" t="s">
        <v>326</v>
      </c>
      <c r="C52" s="95" t="n">
        <v>715</v>
      </c>
      <c r="D52" s="95" t="n">
        <v>837</v>
      </c>
      <c r="E52" s="95" t="n">
        <v>1007</v>
      </c>
      <c r="F52" s="95" t="n">
        <v>1416</v>
      </c>
      <c r="G52" s="95" t="n">
        <v>1441</v>
      </c>
      <c r="H52" s="73" t="s">
        <v>99</v>
      </c>
      <c r="I52" s="92" t="n">
        <f aca="false">N52+O52+P52</f>
        <v>2.0608</v>
      </c>
      <c r="J52" s="73" t="n">
        <f aca="false">I52*0.01</f>
        <v>0.020608</v>
      </c>
      <c r="K52" s="93"/>
      <c r="L52" s="94" t="s">
        <v>327</v>
      </c>
      <c r="M52" s="73" t="s">
        <v>328</v>
      </c>
      <c r="N52" s="73" t="s">
        <v>329</v>
      </c>
      <c r="O52" s="73" t="s">
        <v>330</v>
      </c>
      <c r="P52" s="73" t="s">
        <v>331</v>
      </c>
    </row>
    <row r="53" customFormat="false" ht="32.25" hidden="false" customHeight="false" outlineLevel="0" collapsed="false">
      <c r="A53" s="73" t="n">
        <v>10135</v>
      </c>
      <c r="B53" s="90" t="s">
        <v>332</v>
      </c>
      <c r="C53" s="95" t="n">
        <v>592</v>
      </c>
      <c r="D53" s="95" t="n">
        <v>688</v>
      </c>
      <c r="E53" s="95" t="n">
        <v>784</v>
      </c>
      <c r="F53" s="95" t="n">
        <v>1066</v>
      </c>
      <c r="G53" s="95" t="n">
        <v>1222</v>
      </c>
      <c r="H53" s="73" t="s">
        <v>85</v>
      </c>
      <c r="I53" s="92" t="n">
        <f aca="false">N53+O53+P53</f>
        <v>2.2589</v>
      </c>
      <c r="J53" s="73" t="n">
        <f aca="false">I53*0.01</f>
        <v>0.022589</v>
      </c>
      <c r="K53" s="93"/>
      <c r="L53" s="94" t="s">
        <v>333</v>
      </c>
      <c r="M53" s="73" t="s">
        <v>334</v>
      </c>
      <c r="N53" s="73" t="s">
        <v>335</v>
      </c>
      <c r="O53" s="73" t="s">
        <v>336</v>
      </c>
      <c r="P53" s="73" t="s">
        <v>337</v>
      </c>
    </row>
    <row r="54" customFormat="false" ht="32.25" hidden="false" customHeight="false" outlineLevel="0" collapsed="false">
      <c r="A54" s="73" t="n">
        <v>4138</v>
      </c>
      <c r="B54" s="90" t="s">
        <v>338</v>
      </c>
      <c r="C54" s="95" t="n">
        <v>1091</v>
      </c>
      <c r="D54" s="95" t="n">
        <v>1265</v>
      </c>
      <c r="E54" s="95" t="n">
        <v>1628</v>
      </c>
      <c r="F54" s="95" t="n">
        <v>2025</v>
      </c>
      <c r="G54" s="95" t="n">
        <v>2208</v>
      </c>
      <c r="H54" s="73" t="s">
        <v>210</v>
      </c>
      <c r="I54" s="92" t="n">
        <f aca="false">N54+O54+P54</f>
        <v>1.807</v>
      </c>
      <c r="J54" s="73" t="n">
        <f aca="false">I54*0.01</f>
        <v>0.01807</v>
      </c>
      <c r="K54" s="93"/>
      <c r="L54" s="94" t="s">
        <v>339</v>
      </c>
      <c r="M54" s="73" t="s">
        <v>340</v>
      </c>
      <c r="N54" s="73" t="s">
        <v>341</v>
      </c>
      <c r="O54" s="73" t="s">
        <v>296</v>
      </c>
      <c r="P54" s="73" t="s">
        <v>342</v>
      </c>
    </row>
    <row r="55" customFormat="false" ht="32.25" hidden="false" customHeight="false" outlineLevel="0" collapsed="false">
      <c r="A55" s="73" t="n">
        <v>9141</v>
      </c>
      <c r="B55" s="90" t="s">
        <v>343</v>
      </c>
      <c r="C55" s="95" t="n">
        <v>740</v>
      </c>
      <c r="D55" s="95" t="n">
        <v>745</v>
      </c>
      <c r="E55" s="95" t="n">
        <v>982</v>
      </c>
      <c r="F55" s="95" t="n">
        <v>1250</v>
      </c>
      <c r="G55" s="95" t="n">
        <v>1352</v>
      </c>
      <c r="H55" s="73" t="s">
        <v>216</v>
      </c>
      <c r="I55" s="92" t="n">
        <f aca="false">N55+O55+P55</f>
        <v>2.4444</v>
      </c>
      <c r="J55" s="73" t="n">
        <f aca="false">I55*0.01</f>
        <v>0.024444</v>
      </c>
      <c r="K55" s="93"/>
      <c r="L55" s="94" t="s">
        <v>344</v>
      </c>
      <c r="M55" s="73" t="s">
        <v>345</v>
      </c>
      <c r="N55" s="73" t="s">
        <v>346</v>
      </c>
      <c r="O55" s="73" t="s">
        <v>89</v>
      </c>
      <c r="P55" s="73" t="s">
        <v>347</v>
      </c>
    </row>
    <row r="56" customFormat="false" ht="32.25" hidden="false" customHeight="false" outlineLevel="0" collapsed="false">
      <c r="A56" s="73" t="n">
        <v>14144</v>
      </c>
      <c r="B56" s="90" t="s">
        <v>348</v>
      </c>
      <c r="C56" s="95" t="n">
        <v>715</v>
      </c>
      <c r="D56" s="95" t="n">
        <v>837</v>
      </c>
      <c r="E56" s="95" t="n">
        <v>1007</v>
      </c>
      <c r="F56" s="95" t="n">
        <v>1416</v>
      </c>
      <c r="G56" s="95" t="n">
        <v>1441</v>
      </c>
      <c r="H56" s="73" t="s">
        <v>99</v>
      </c>
      <c r="I56" s="92" t="n">
        <f aca="false">N56+O56+P56</f>
        <v>2.3777</v>
      </c>
      <c r="J56" s="73" t="n">
        <f aca="false">I56*0.01</f>
        <v>0.023777</v>
      </c>
      <c r="K56" s="93"/>
      <c r="L56" s="94" t="s">
        <v>349</v>
      </c>
      <c r="M56" s="73" t="s">
        <v>350</v>
      </c>
      <c r="N56" s="73" t="s">
        <v>351</v>
      </c>
      <c r="O56" s="73" t="s">
        <v>352</v>
      </c>
      <c r="P56" s="73" t="s">
        <v>353</v>
      </c>
    </row>
    <row r="57" customFormat="false" ht="32.25" hidden="false" customHeight="false" outlineLevel="0" collapsed="false">
      <c r="A57" s="73" t="n">
        <v>11147</v>
      </c>
      <c r="B57" s="90" t="s">
        <v>354</v>
      </c>
      <c r="C57" s="95" t="n">
        <v>764</v>
      </c>
      <c r="D57" s="95" t="n">
        <v>779</v>
      </c>
      <c r="E57" s="95" t="n">
        <v>918</v>
      </c>
      <c r="F57" s="95" t="n">
        <v>1252</v>
      </c>
      <c r="G57" s="95" t="n">
        <v>1378</v>
      </c>
      <c r="H57" s="73" t="s">
        <v>179</v>
      </c>
      <c r="I57" s="92" t="n">
        <f aca="false">N57+O57+P57</f>
        <v>2.1229</v>
      </c>
      <c r="J57" s="73" t="n">
        <f aca="false">I57*0.01</f>
        <v>0.021229</v>
      </c>
      <c r="K57" s="93"/>
      <c r="L57" s="94" t="s">
        <v>355</v>
      </c>
      <c r="M57" s="73" t="s">
        <v>356</v>
      </c>
      <c r="N57" s="73" t="s">
        <v>234</v>
      </c>
      <c r="O57" s="73" t="s">
        <v>269</v>
      </c>
      <c r="P57" s="73" t="s">
        <v>357</v>
      </c>
    </row>
    <row r="58" customFormat="false" ht="32.25" hidden="false" customHeight="false" outlineLevel="0" collapsed="false">
      <c r="A58" s="73" t="n">
        <v>11150</v>
      </c>
      <c r="B58" s="90" t="s">
        <v>358</v>
      </c>
      <c r="C58" s="95" t="n">
        <v>764</v>
      </c>
      <c r="D58" s="95" t="n">
        <v>779</v>
      </c>
      <c r="E58" s="95" t="n">
        <v>918</v>
      </c>
      <c r="F58" s="95" t="n">
        <v>1252</v>
      </c>
      <c r="G58" s="95" t="n">
        <v>1378</v>
      </c>
      <c r="H58" s="73" t="s">
        <v>179</v>
      </c>
      <c r="I58" s="92" t="n">
        <f aca="false">N58+O58+P58</f>
        <v>2.0992</v>
      </c>
      <c r="J58" s="73" t="n">
        <f aca="false">I58*0.01</f>
        <v>0.020992</v>
      </c>
      <c r="K58" s="93"/>
      <c r="L58" s="94" t="s">
        <v>359</v>
      </c>
      <c r="M58" s="73" t="s">
        <v>360</v>
      </c>
      <c r="N58" s="73" t="s">
        <v>240</v>
      </c>
      <c r="O58" s="73" t="s">
        <v>361</v>
      </c>
      <c r="P58" s="73" t="s">
        <v>362</v>
      </c>
    </row>
    <row r="59" customFormat="false" ht="32.25" hidden="false" customHeight="false" outlineLevel="0" collapsed="false">
      <c r="A59" s="73" t="n">
        <v>4153</v>
      </c>
      <c r="B59" s="90" t="s">
        <v>363</v>
      </c>
      <c r="C59" s="95" t="n">
        <v>1091</v>
      </c>
      <c r="D59" s="95" t="n">
        <v>1265</v>
      </c>
      <c r="E59" s="95" t="n">
        <v>1628</v>
      </c>
      <c r="F59" s="95" t="n">
        <v>2025</v>
      </c>
      <c r="G59" s="95" t="n">
        <v>2208</v>
      </c>
      <c r="H59" s="73" t="s">
        <v>210</v>
      </c>
      <c r="I59" s="92" t="n">
        <f aca="false">N59+O59+P59</f>
        <v>2.0429</v>
      </c>
      <c r="J59" s="73" t="n">
        <f aca="false">I59*0.01</f>
        <v>0.020429</v>
      </c>
      <c r="K59" s="93"/>
      <c r="L59" s="94" t="s">
        <v>364</v>
      </c>
      <c r="M59" s="73" t="s">
        <v>365</v>
      </c>
      <c r="N59" s="73" t="s">
        <v>366</v>
      </c>
      <c r="O59" s="73" t="s">
        <v>89</v>
      </c>
      <c r="P59" s="73" t="s">
        <v>367</v>
      </c>
    </row>
    <row r="60" customFormat="false" ht="32.25" hidden="false" customHeight="false" outlineLevel="0" collapsed="false">
      <c r="A60" s="73" t="n">
        <v>5156</v>
      </c>
      <c r="B60" s="90" t="s">
        <v>368</v>
      </c>
      <c r="C60" s="95" t="n">
        <v>560</v>
      </c>
      <c r="D60" s="95" t="n">
        <v>583</v>
      </c>
      <c r="E60" s="95" t="n">
        <v>741</v>
      </c>
      <c r="F60" s="95" t="n">
        <v>985</v>
      </c>
      <c r="G60" s="95" t="n">
        <v>1026</v>
      </c>
      <c r="H60" s="73" t="s">
        <v>118</v>
      </c>
      <c r="I60" s="92" t="n">
        <f aca="false">N60+O60+P60</f>
        <v>2.3831</v>
      </c>
      <c r="J60" s="73" t="n">
        <f aca="false">I60*0.01</f>
        <v>0.023831</v>
      </c>
      <c r="K60" s="93"/>
      <c r="L60" s="94" t="s">
        <v>369</v>
      </c>
      <c r="M60" s="73" t="s">
        <v>370</v>
      </c>
      <c r="N60" s="73" t="s">
        <v>371</v>
      </c>
      <c r="O60" s="73" t="s">
        <v>324</v>
      </c>
      <c r="P60" s="73" t="s">
        <v>372</v>
      </c>
    </row>
    <row r="61" customFormat="false" ht="32.25" hidden="false" customHeight="false" outlineLevel="0" collapsed="false">
      <c r="A61" s="73" t="n">
        <v>9159</v>
      </c>
      <c r="B61" s="90" t="s">
        <v>373</v>
      </c>
      <c r="C61" s="95" t="n">
        <v>740</v>
      </c>
      <c r="D61" s="95" t="n">
        <v>745</v>
      </c>
      <c r="E61" s="95" t="n">
        <v>982</v>
      </c>
      <c r="F61" s="95" t="n">
        <v>1250</v>
      </c>
      <c r="G61" s="95" t="n">
        <v>1352</v>
      </c>
      <c r="H61" s="73" t="s">
        <v>216</v>
      </c>
      <c r="I61" s="92" t="n">
        <f aca="false">N61+O61+P61</f>
        <v>2.3046</v>
      </c>
      <c r="J61" s="73" t="n">
        <f aca="false">I61*0.01</f>
        <v>0.023046</v>
      </c>
      <c r="K61" s="93"/>
      <c r="L61" s="94" t="s">
        <v>374</v>
      </c>
      <c r="M61" s="73" t="s">
        <v>375</v>
      </c>
      <c r="N61" s="73" t="s">
        <v>376</v>
      </c>
      <c r="O61" s="73" t="s">
        <v>377</v>
      </c>
      <c r="P61" s="73" t="s">
        <v>378</v>
      </c>
    </row>
    <row r="62" customFormat="false" ht="32.25" hidden="false" customHeight="false" outlineLevel="0" collapsed="false">
      <c r="A62" s="73" t="n">
        <v>1162</v>
      </c>
      <c r="B62" s="90" t="s">
        <v>379</v>
      </c>
      <c r="C62" s="95" t="n">
        <v>751</v>
      </c>
      <c r="D62" s="95" t="n">
        <v>846</v>
      </c>
      <c r="E62" s="95" t="n">
        <v>1058</v>
      </c>
      <c r="F62" s="95" t="n">
        <v>1322</v>
      </c>
      <c r="G62" s="95" t="n">
        <v>1435</v>
      </c>
      <c r="H62" s="73" t="s">
        <v>78</v>
      </c>
      <c r="I62" s="92" t="n">
        <f aca="false">N62+O62+P62</f>
        <v>1.9906</v>
      </c>
      <c r="J62" s="73" t="n">
        <f aca="false">I62*0.01</f>
        <v>0.019906</v>
      </c>
      <c r="K62" s="93"/>
      <c r="L62" s="94" t="s">
        <v>380</v>
      </c>
      <c r="M62" s="73" t="s">
        <v>381</v>
      </c>
      <c r="N62" s="73" t="s">
        <v>382</v>
      </c>
      <c r="O62" s="73" t="s">
        <v>290</v>
      </c>
      <c r="P62" s="73" t="s">
        <v>383</v>
      </c>
    </row>
    <row r="63" customFormat="false" ht="32.25" hidden="false" customHeight="false" outlineLevel="0" collapsed="false">
      <c r="A63" s="73" t="n">
        <v>10165</v>
      </c>
      <c r="B63" s="90" t="s">
        <v>384</v>
      </c>
      <c r="C63" s="95" t="n">
        <v>592</v>
      </c>
      <c r="D63" s="95" t="n">
        <v>688</v>
      </c>
      <c r="E63" s="95" t="n">
        <v>784</v>
      </c>
      <c r="F63" s="95" t="n">
        <v>1066</v>
      </c>
      <c r="G63" s="95" t="n">
        <v>1222</v>
      </c>
      <c r="H63" s="73" t="s">
        <v>85</v>
      </c>
      <c r="I63" s="92" t="n">
        <f aca="false">N63+O63+P63</f>
        <v>1.4425</v>
      </c>
      <c r="J63" s="73" t="n">
        <f aca="false">I63*0.01</f>
        <v>0.014425</v>
      </c>
      <c r="K63" s="93"/>
      <c r="L63" s="94" t="s">
        <v>385</v>
      </c>
      <c r="M63" s="73" t="s">
        <v>386</v>
      </c>
      <c r="N63" s="73" t="s">
        <v>387</v>
      </c>
      <c r="O63" s="73" t="s">
        <v>388</v>
      </c>
      <c r="P63" s="73" t="s">
        <v>89</v>
      </c>
    </row>
    <row r="64" customFormat="false" ht="32.25" hidden="false" customHeight="false" outlineLevel="0" collapsed="false">
      <c r="A64" s="73" t="n">
        <v>10168</v>
      </c>
      <c r="B64" s="90" t="s">
        <v>389</v>
      </c>
      <c r="C64" s="95" t="n">
        <v>592</v>
      </c>
      <c r="D64" s="95" t="n">
        <v>688</v>
      </c>
      <c r="E64" s="95" t="n">
        <v>784</v>
      </c>
      <c r="F64" s="95" t="n">
        <v>1066</v>
      </c>
      <c r="G64" s="95" t="n">
        <v>1222</v>
      </c>
      <c r="H64" s="73" t="s">
        <v>85</v>
      </c>
      <c r="I64" s="92" t="n">
        <f aca="false">N64+O64+P64</f>
        <v>2.2515</v>
      </c>
      <c r="J64" s="73" t="n">
        <f aca="false">I64*0.01</f>
        <v>0.022515</v>
      </c>
      <c r="K64" s="93"/>
      <c r="L64" s="94" t="s">
        <v>390</v>
      </c>
      <c r="M64" s="73" t="s">
        <v>391</v>
      </c>
      <c r="N64" s="73" t="s">
        <v>392</v>
      </c>
      <c r="O64" s="73" t="s">
        <v>89</v>
      </c>
      <c r="P64" s="73" t="s">
        <v>393</v>
      </c>
    </row>
    <row r="65" customFormat="false" ht="32.25" hidden="false" customHeight="false" outlineLevel="0" collapsed="false">
      <c r="A65" s="73" t="n">
        <v>11171</v>
      </c>
      <c r="B65" s="90" t="s">
        <v>394</v>
      </c>
      <c r="C65" s="95" t="n">
        <v>764</v>
      </c>
      <c r="D65" s="95" t="n">
        <v>779</v>
      </c>
      <c r="E65" s="95" t="n">
        <v>918</v>
      </c>
      <c r="F65" s="95" t="n">
        <v>1252</v>
      </c>
      <c r="G65" s="95" t="n">
        <v>1378</v>
      </c>
      <c r="H65" s="73" t="s">
        <v>179</v>
      </c>
      <c r="I65" s="92" t="n">
        <f aca="false">N65+O65+P65</f>
        <v>2.2841</v>
      </c>
      <c r="J65" s="73" t="n">
        <f aca="false">I65*0.01</f>
        <v>0.022841</v>
      </c>
      <c r="K65" s="93"/>
      <c r="L65" s="94" t="s">
        <v>395</v>
      </c>
      <c r="M65" s="73" t="s">
        <v>396</v>
      </c>
      <c r="N65" s="73" t="s">
        <v>397</v>
      </c>
      <c r="O65" s="73" t="s">
        <v>398</v>
      </c>
      <c r="P65" s="73" t="s">
        <v>399</v>
      </c>
    </row>
    <row r="66" customFormat="false" ht="32.25" hidden="false" customHeight="false" outlineLevel="0" collapsed="false">
      <c r="A66" s="73" t="n">
        <v>3174</v>
      </c>
      <c r="B66" s="90" t="s">
        <v>400</v>
      </c>
      <c r="C66" s="95" t="n">
        <v>708</v>
      </c>
      <c r="D66" s="95" t="n">
        <v>739</v>
      </c>
      <c r="E66" s="95" t="n">
        <v>842</v>
      </c>
      <c r="F66" s="95" t="n">
        <v>1047</v>
      </c>
      <c r="G66" s="95" t="n">
        <v>1431</v>
      </c>
      <c r="H66" s="73" t="s">
        <v>143</v>
      </c>
      <c r="I66" s="92" t="n">
        <f aca="false">N66+O66+P66</f>
        <v>2.156</v>
      </c>
      <c r="J66" s="73" t="n">
        <f aca="false">I66*0.01</f>
        <v>0.02156</v>
      </c>
      <c r="K66" s="93"/>
      <c r="L66" s="94" t="s">
        <v>401</v>
      </c>
      <c r="M66" s="73" t="s">
        <v>402</v>
      </c>
      <c r="N66" s="73" t="s">
        <v>403</v>
      </c>
      <c r="O66" s="73" t="s">
        <v>89</v>
      </c>
      <c r="P66" s="73" t="s">
        <v>404</v>
      </c>
    </row>
    <row r="67" customFormat="false" ht="32.25" hidden="false" customHeight="false" outlineLevel="0" collapsed="false">
      <c r="A67" s="73" t="n">
        <v>10177</v>
      </c>
      <c r="B67" s="90" t="s">
        <v>405</v>
      </c>
      <c r="C67" s="95" t="n">
        <v>592</v>
      </c>
      <c r="D67" s="95" t="n">
        <v>688</v>
      </c>
      <c r="E67" s="95" t="n">
        <v>784</v>
      </c>
      <c r="F67" s="95" t="n">
        <v>1066</v>
      </c>
      <c r="G67" s="95" t="n">
        <v>1222</v>
      </c>
      <c r="H67" s="73" t="s">
        <v>85</v>
      </c>
      <c r="I67" s="92" t="n">
        <f aca="false">N67+O67+P67</f>
        <v>2.0666</v>
      </c>
      <c r="J67" s="73" t="n">
        <f aca="false">I67*0.01</f>
        <v>0.020666</v>
      </c>
      <c r="K67" s="93"/>
      <c r="L67" s="94" t="s">
        <v>406</v>
      </c>
      <c r="M67" s="73" t="s">
        <v>407</v>
      </c>
      <c r="N67" s="73" t="s">
        <v>408</v>
      </c>
      <c r="O67" s="73" t="s">
        <v>388</v>
      </c>
      <c r="P67" s="73" t="s">
        <v>409</v>
      </c>
    </row>
    <row r="68" customFormat="false" ht="32.25" hidden="false" customHeight="false" outlineLevel="0" collapsed="false">
      <c r="A68" s="73" t="n">
        <v>2180</v>
      </c>
      <c r="B68" s="90" t="s">
        <v>410</v>
      </c>
      <c r="C68" s="95" t="n">
        <v>710</v>
      </c>
      <c r="D68" s="95" t="n">
        <v>819</v>
      </c>
      <c r="E68" s="95" t="n">
        <v>940</v>
      </c>
      <c r="F68" s="95" t="n">
        <v>1270</v>
      </c>
      <c r="G68" s="95" t="n">
        <v>1275</v>
      </c>
      <c r="H68" s="73" t="s">
        <v>105</v>
      </c>
      <c r="I68" s="92" t="n">
        <f aca="false">N68+O68+P68</f>
        <v>1.9151</v>
      </c>
      <c r="J68" s="73" t="n">
        <f aca="false">I68*0.01</f>
        <v>0.019151</v>
      </c>
      <c r="K68" s="93"/>
      <c r="L68" s="94" t="s">
        <v>411</v>
      </c>
      <c r="M68" s="73" t="s">
        <v>295</v>
      </c>
      <c r="N68" s="73" t="s">
        <v>412</v>
      </c>
      <c r="O68" s="73" t="s">
        <v>413</v>
      </c>
      <c r="P68" s="73" t="s">
        <v>414</v>
      </c>
    </row>
    <row r="69" customFormat="false" ht="32.25" hidden="false" customHeight="false" outlineLevel="0" collapsed="false">
      <c r="A69" s="73" t="n">
        <v>13183</v>
      </c>
      <c r="B69" s="90" t="s">
        <v>415</v>
      </c>
      <c r="C69" s="95" t="n">
        <v>697</v>
      </c>
      <c r="D69" s="95" t="n">
        <v>798</v>
      </c>
      <c r="E69" s="95" t="n">
        <v>993</v>
      </c>
      <c r="F69" s="95" t="n">
        <v>1235</v>
      </c>
      <c r="G69" s="95" t="n">
        <v>1347</v>
      </c>
      <c r="H69" s="73" t="s">
        <v>112</v>
      </c>
      <c r="I69" s="92" t="n">
        <f aca="false">N69+O69+P69</f>
        <v>2.0734</v>
      </c>
      <c r="J69" s="73" t="n">
        <f aca="false">I69*0.01</f>
        <v>0.020734</v>
      </c>
      <c r="K69" s="93"/>
      <c r="L69" s="94" t="s">
        <v>416</v>
      </c>
      <c r="M69" s="73" t="s">
        <v>417</v>
      </c>
      <c r="N69" s="73" t="s">
        <v>418</v>
      </c>
      <c r="O69" s="73" t="s">
        <v>419</v>
      </c>
      <c r="P69" s="73" t="s">
        <v>420</v>
      </c>
    </row>
    <row r="70" customFormat="false" ht="32.25" hidden="false" customHeight="false" outlineLevel="0" collapsed="false">
      <c r="A70" s="73" t="n">
        <v>13186</v>
      </c>
      <c r="B70" s="90" t="s">
        <v>421</v>
      </c>
      <c r="C70" s="95" t="n">
        <v>697</v>
      </c>
      <c r="D70" s="95" t="n">
        <v>798</v>
      </c>
      <c r="E70" s="95" t="n">
        <v>993</v>
      </c>
      <c r="F70" s="95" t="n">
        <v>1235</v>
      </c>
      <c r="G70" s="95" t="n">
        <v>1347</v>
      </c>
      <c r="H70" s="73" t="s">
        <v>112</v>
      </c>
      <c r="I70" s="92" t="n">
        <f aca="false">N70+O70+P70</f>
        <v>1.9773</v>
      </c>
      <c r="J70" s="73" t="n">
        <f aca="false">I70*0.01</f>
        <v>0.019773</v>
      </c>
      <c r="K70" s="93"/>
      <c r="L70" s="94" t="s">
        <v>422</v>
      </c>
      <c r="M70" s="73" t="s">
        <v>423</v>
      </c>
      <c r="N70" s="73" t="s">
        <v>424</v>
      </c>
      <c r="O70" s="73" t="s">
        <v>251</v>
      </c>
      <c r="P70" s="73" t="s">
        <v>425</v>
      </c>
    </row>
    <row r="71" customFormat="false" ht="32.25" hidden="false" customHeight="false" outlineLevel="0" collapsed="false">
      <c r="A71" s="73" t="n">
        <v>12189</v>
      </c>
      <c r="B71" s="90" t="s">
        <v>426</v>
      </c>
      <c r="C71" s="95" t="n">
        <v>717</v>
      </c>
      <c r="D71" s="95" t="n">
        <v>824</v>
      </c>
      <c r="E71" s="95" t="n">
        <v>1086</v>
      </c>
      <c r="F71" s="95" t="n">
        <v>1358</v>
      </c>
      <c r="G71" s="95" t="n">
        <v>1532</v>
      </c>
      <c r="H71" s="73" t="s">
        <v>149</v>
      </c>
      <c r="I71" s="92" t="n">
        <f aca="false">N71+O71+P71</f>
        <v>2.3048</v>
      </c>
      <c r="J71" s="73" t="n">
        <f aca="false">I71*0.01</f>
        <v>0.023048</v>
      </c>
      <c r="K71" s="93"/>
      <c r="L71" s="94" t="s">
        <v>427</v>
      </c>
      <c r="M71" s="73" t="s">
        <v>428</v>
      </c>
      <c r="N71" s="73" t="s">
        <v>429</v>
      </c>
      <c r="O71" s="73" t="s">
        <v>430</v>
      </c>
      <c r="P71" s="73" t="s">
        <v>431</v>
      </c>
    </row>
    <row r="72" customFormat="false" ht="32.25" hidden="false" customHeight="false" outlineLevel="0" collapsed="false">
      <c r="A72" s="73" t="n">
        <v>5192</v>
      </c>
      <c r="B72" s="90" t="s">
        <v>432</v>
      </c>
      <c r="C72" s="95" t="n">
        <v>560</v>
      </c>
      <c r="D72" s="95" t="n">
        <v>583</v>
      </c>
      <c r="E72" s="95" t="n">
        <v>741</v>
      </c>
      <c r="F72" s="95" t="n">
        <v>985</v>
      </c>
      <c r="G72" s="95" t="n">
        <v>1026</v>
      </c>
      <c r="H72" s="73" t="s">
        <v>118</v>
      </c>
      <c r="I72" s="92" t="n">
        <f aca="false">N72+O72+P72</f>
        <v>2.3682</v>
      </c>
      <c r="J72" s="73" t="n">
        <f aca="false">I72*0.01</f>
        <v>0.023682</v>
      </c>
      <c r="K72" s="93"/>
      <c r="L72" s="94" t="s">
        <v>433</v>
      </c>
      <c r="M72" s="73" t="s">
        <v>434</v>
      </c>
      <c r="N72" s="73" t="s">
        <v>435</v>
      </c>
      <c r="O72" s="73" t="s">
        <v>89</v>
      </c>
      <c r="P72" s="73" t="s">
        <v>436</v>
      </c>
    </row>
    <row r="73" customFormat="false" ht="32.25" hidden="false" customHeight="false" outlineLevel="0" collapsed="false">
      <c r="A73" s="73" t="n">
        <v>12195</v>
      </c>
      <c r="B73" s="90" t="s">
        <v>437</v>
      </c>
      <c r="C73" s="95" t="n">
        <v>717</v>
      </c>
      <c r="D73" s="95" t="n">
        <v>824</v>
      </c>
      <c r="E73" s="95" t="n">
        <v>1086</v>
      </c>
      <c r="F73" s="95" t="n">
        <v>1358</v>
      </c>
      <c r="G73" s="95" t="n">
        <v>1532</v>
      </c>
      <c r="H73" s="73" t="s">
        <v>149</v>
      </c>
      <c r="I73" s="92" t="n">
        <f aca="false">N73+O73+P73</f>
        <v>2.2416</v>
      </c>
      <c r="J73" s="73" t="n">
        <f aca="false">I73*0.01</f>
        <v>0.022416</v>
      </c>
      <c r="K73" s="93"/>
      <c r="L73" s="94" t="s">
        <v>438</v>
      </c>
      <c r="M73" s="73" t="s">
        <v>439</v>
      </c>
      <c r="N73" s="73" t="s">
        <v>440</v>
      </c>
      <c r="O73" s="73" t="s">
        <v>441</v>
      </c>
      <c r="P73" s="73" t="s">
        <v>442</v>
      </c>
    </row>
    <row r="74" customFormat="false" ht="32.25" hidden="false" customHeight="false" outlineLevel="0" collapsed="false">
      <c r="A74" s="73" t="n">
        <v>8198</v>
      </c>
      <c r="B74" s="90" t="s">
        <v>443</v>
      </c>
      <c r="C74" s="95" t="n">
        <v>788</v>
      </c>
      <c r="D74" s="95" t="n">
        <v>793</v>
      </c>
      <c r="E74" s="95" t="n">
        <v>1016</v>
      </c>
      <c r="F74" s="95" t="n">
        <v>1264</v>
      </c>
      <c r="G74" s="95" t="n">
        <v>1378</v>
      </c>
      <c r="H74" s="73" t="s">
        <v>168</v>
      </c>
      <c r="I74" s="92" t="n">
        <f aca="false">N74+O74+P74</f>
        <v>2.2169</v>
      </c>
      <c r="J74" s="73" t="n">
        <f aca="false">I74*0.01</f>
        <v>0.022169</v>
      </c>
      <c r="K74" s="93"/>
      <c r="L74" s="94" t="s">
        <v>444</v>
      </c>
      <c r="M74" s="73" t="s">
        <v>445</v>
      </c>
      <c r="N74" s="73" t="s">
        <v>446</v>
      </c>
      <c r="O74" s="73" t="s">
        <v>302</v>
      </c>
      <c r="P74" s="73" t="s">
        <v>447</v>
      </c>
    </row>
    <row r="75" customFormat="false" ht="32.25" hidden="false" customHeight="false" outlineLevel="0" collapsed="false">
      <c r="A75" s="73" t="n">
        <v>8201</v>
      </c>
      <c r="B75" s="90" t="s">
        <v>448</v>
      </c>
      <c r="C75" s="95" t="n">
        <v>788</v>
      </c>
      <c r="D75" s="95" t="n">
        <v>793</v>
      </c>
      <c r="E75" s="95" t="n">
        <v>1016</v>
      </c>
      <c r="F75" s="95" t="n">
        <v>1264</v>
      </c>
      <c r="G75" s="95" t="n">
        <v>1378</v>
      </c>
      <c r="H75" s="73" t="s">
        <v>168</v>
      </c>
      <c r="I75" s="92" t="n">
        <f aca="false">N75+O75+P75</f>
        <v>2.0316</v>
      </c>
      <c r="J75" s="73" t="n">
        <f aca="false">I75*0.01</f>
        <v>0.020316</v>
      </c>
      <c r="K75" s="93"/>
      <c r="L75" s="94" t="s">
        <v>449</v>
      </c>
      <c r="M75" s="73" t="s">
        <v>450</v>
      </c>
      <c r="N75" s="73" t="s">
        <v>451</v>
      </c>
      <c r="O75" s="73" t="s">
        <v>89</v>
      </c>
      <c r="P75" s="73" t="s">
        <v>452</v>
      </c>
    </row>
    <row r="76" customFormat="false" ht="32.25" hidden="false" customHeight="false" outlineLevel="0" collapsed="false">
      <c r="A76" s="73" t="n">
        <v>6204</v>
      </c>
      <c r="B76" s="90" t="s">
        <v>453</v>
      </c>
      <c r="C76" s="95" t="n">
        <v>1091</v>
      </c>
      <c r="D76" s="95" t="n">
        <v>1265</v>
      </c>
      <c r="E76" s="95" t="n">
        <v>1628</v>
      </c>
      <c r="F76" s="95" t="n">
        <v>2025</v>
      </c>
      <c r="G76" s="95" t="n">
        <v>2208</v>
      </c>
      <c r="H76" s="73" t="s">
        <v>126</v>
      </c>
      <c r="I76" s="92" t="n">
        <f aca="false">N76+O76+P76</f>
        <v>1.9528</v>
      </c>
      <c r="J76" s="73" t="n">
        <f aca="false">I76*0.01</f>
        <v>0.019528</v>
      </c>
      <c r="K76" s="93"/>
      <c r="L76" s="94" t="s">
        <v>454</v>
      </c>
      <c r="M76" s="73" t="s">
        <v>455</v>
      </c>
      <c r="N76" s="73" t="s">
        <v>456</v>
      </c>
      <c r="O76" s="73" t="s">
        <v>457</v>
      </c>
      <c r="P76" s="73" t="s">
        <v>458</v>
      </c>
    </row>
    <row r="77" customFormat="false" ht="32.25" hidden="false" customHeight="false" outlineLevel="0" collapsed="false">
      <c r="A77" s="73" t="n">
        <v>4208</v>
      </c>
      <c r="B77" s="90" t="s">
        <v>459</v>
      </c>
      <c r="C77" s="95" t="n">
        <v>560</v>
      </c>
      <c r="D77" s="95" t="n">
        <v>583</v>
      </c>
      <c r="E77" s="95" t="n">
        <v>741</v>
      </c>
      <c r="F77" s="95" t="n">
        <v>985</v>
      </c>
      <c r="G77" s="95" t="n">
        <v>1026</v>
      </c>
      <c r="H77" s="73" t="s">
        <v>118</v>
      </c>
      <c r="I77" s="92" t="n">
        <f aca="false">N77+O77+P77</f>
        <v>1.778</v>
      </c>
      <c r="J77" s="73" t="n">
        <f aca="false">I77*0.01</f>
        <v>0.01778</v>
      </c>
      <c r="K77" s="93"/>
      <c r="L77" s="94" t="s">
        <v>460</v>
      </c>
      <c r="M77" s="73" t="s">
        <v>120</v>
      </c>
      <c r="N77" s="73" t="s">
        <v>121</v>
      </c>
      <c r="O77" s="73" t="s">
        <v>89</v>
      </c>
      <c r="P77" s="73" t="s">
        <v>122</v>
      </c>
    </row>
    <row r="78" customFormat="false" ht="32.25" hidden="false" customHeight="false" outlineLevel="0" collapsed="false">
      <c r="B78" s="90" t="s">
        <v>461</v>
      </c>
      <c r="C78" s="95" t="n">
        <v>1091</v>
      </c>
      <c r="D78" s="95" t="n">
        <v>1265</v>
      </c>
      <c r="E78" s="95" t="n">
        <v>1628</v>
      </c>
      <c r="F78" s="95" t="n">
        <v>2025</v>
      </c>
      <c r="G78" s="95" t="n">
        <v>2208</v>
      </c>
      <c r="H78" s="73" t="s">
        <v>210</v>
      </c>
      <c r="I78" s="92" t="n">
        <f aca="false">N79+O79+P79</f>
        <v>2.8445</v>
      </c>
      <c r="J78" s="73" t="n">
        <f aca="false">I78*0.01</f>
        <v>0.028445</v>
      </c>
      <c r="K78" s="93"/>
      <c r="L78" s="94" t="s">
        <v>462</v>
      </c>
      <c r="M78" s="73" t="s">
        <v>463</v>
      </c>
      <c r="N78" s="73" t="s">
        <v>464</v>
      </c>
      <c r="O78" s="73" t="s">
        <v>465</v>
      </c>
      <c r="P78" s="73" t="s">
        <v>466</v>
      </c>
    </row>
    <row r="79" customFormat="false" ht="32.25" hidden="false" customHeight="false" outlineLevel="0" collapsed="false">
      <c r="B79" s="90" t="s">
        <v>467</v>
      </c>
      <c r="C79" s="95" t="n">
        <v>764</v>
      </c>
      <c r="D79" s="95" t="n">
        <v>779</v>
      </c>
      <c r="E79" s="95" t="n">
        <v>918</v>
      </c>
      <c r="F79" s="95" t="n">
        <v>1252</v>
      </c>
      <c r="G79" s="95" t="n">
        <v>1378</v>
      </c>
      <c r="H79" s="73" t="s">
        <v>179</v>
      </c>
      <c r="I79" s="92" t="n">
        <f aca="false">N80+O80+P80</f>
        <v>2.0841</v>
      </c>
      <c r="J79" s="73" t="n">
        <f aca="false">I79*0.01</f>
        <v>0.020841</v>
      </c>
      <c r="K79" s="93"/>
      <c r="L79" s="94" t="s">
        <v>468</v>
      </c>
      <c r="M79" s="73" t="s">
        <v>469</v>
      </c>
      <c r="N79" s="73" t="s">
        <v>470</v>
      </c>
      <c r="O79" s="73" t="s">
        <v>89</v>
      </c>
      <c r="P79" s="73" t="s">
        <v>471</v>
      </c>
    </row>
    <row r="80" customFormat="false" ht="32.25" hidden="false" customHeight="false" outlineLevel="0" collapsed="false">
      <c r="A80" s="73" t="n">
        <v>11216</v>
      </c>
      <c r="B80" s="90" t="s">
        <v>472</v>
      </c>
      <c r="C80" s="95" t="n">
        <v>1091</v>
      </c>
      <c r="D80" s="95" t="n">
        <v>1265</v>
      </c>
      <c r="E80" s="95" t="n">
        <v>1628</v>
      </c>
      <c r="F80" s="95" t="n">
        <v>2025</v>
      </c>
      <c r="G80" s="95" t="n">
        <v>2208</v>
      </c>
      <c r="H80" s="73" t="s">
        <v>126</v>
      </c>
      <c r="I80" s="92" t="n">
        <f aca="false">N81+O81+P81</f>
        <v>2.1746</v>
      </c>
      <c r="J80" s="73" t="n">
        <f aca="false">I80*0.01</f>
        <v>0.021746</v>
      </c>
      <c r="K80" s="93"/>
      <c r="L80" s="94" t="s">
        <v>473</v>
      </c>
      <c r="M80" s="73" t="s">
        <v>474</v>
      </c>
      <c r="N80" s="73" t="s">
        <v>301</v>
      </c>
      <c r="O80" s="73" t="s">
        <v>159</v>
      </c>
      <c r="P80" s="73" t="s">
        <v>475</v>
      </c>
    </row>
    <row r="81" customFormat="false" ht="32.25" hidden="false" customHeight="false" outlineLevel="0" collapsed="false">
      <c r="A81" s="73" t="n">
        <v>6210</v>
      </c>
      <c r="B81" s="90" t="s">
        <v>476</v>
      </c>
      <c r="C81" s="95" t="n">
        <v>1091</v>
      </c>
      <c r="D81" s="95" t="n">
        <v>1265</v>
      </c>
      <c r="E81" s="95" t="n">
        <v>1628</v>
      </c>
      <c r="F81" s="95" t="n">
        <v>2025</v>
      </c>
      <c r="G81" s="95" t="n">
        <v>2208</v>
      </c>
      <c r="H81" s="73" t="s">
        <v>126</v>
      </c>
      <c r="I81" s="92" t="n">
        <f aca="false">N82+O82+P82</f>
        <v>2.1489</v>
      </c>
      <c r="J81" s="73" t="n">
        <f aca="false">I81*0.01</f>
        <v>0.021489</v>
      </c>
      <c r="K81" s="93"/>
      <c r="L81" s="94" t="s">
        <v>477</v>
      </c>
      <c r="M81" s="73" t="s">
        <v>478</v>
      </c>
      <c r="N81" s="73" t="s">
        <v>479</v>
      </c>
      <c r="O81" s="73" t="s">
        <v>263</v>
      </c>
      <c r="P81" s="73" t="s">
        <v>480</v>
      </c>
    </row>
    <row r="82" customFormat="false" ht="32.25" hidden="false" customHeight="false" outlineLevel="0" collapsed="false">
      <c r="A82" s="73" t="n">
        <v>6213</v>
      </c>
      <c r="B82" s="90" t="s">
        <v>481</v>
      </c>
      <c r="C82" s="95" t="n">
        <v>740</v>
      </c>
      <c r="D82" s="95" t="n">
        <v>745</v>
      </c>
      <c r="E82" s="95" t="n">
        <v>982</v>
      </c>
      <c r="F82" s="95" t="n">
        <v>1250</v>
      </c>
      <c r="G82" s="95" t="n">
        <v>1352</v>
      </c>
      <c r="H82" s="73" t="s">
        <v>216</v>
      </c>
      <c r="I82" s="92" t="n">
        <f aca="false">N83+O83+P83</f>
        <v>1.8134</v>
      </c>
      <c r="J82" s="73" t="n">
        <f aca="false">I82*0.01</f>
        <v>0.018134</v>
      </c>
      <c r="K82" s="93"/>
      <c r="L82" s="94" t="s">
        <v>482</v>
      </c>
      <c r="M82" s="73" t="s">
        <v>483</v>
      </c>
      <c r="N82" s="73" t="s">
        <v>484</v>
      </c>
      <c r="O82" s="73" t="s">
        <v>485</v>
      </c>
      <c r="P82" s="73" t="s">
        <v>486</v>
      </c>
    </row>
    <row r="83" customFormat="false" ht="32.25" hidden="false" customHeight="false" outlineLevel="0" collapsed="false">
      <c r="A83" s="73" t="n">
        <v>9219</v>
      </c>
      <c r="B83" s="90" t="s">
        <v>487</v>
      </c>
      <c r="C83" s="95" t="n">
        <v>717</v>
      </c>
      <c r="D83" s="95" t="n">
        <v>824</v>
      </c>
      <c r="E83" s="95" t="n">
        <v>1086</v>
      </c>
      <c r="F83" s="95" t="n">
        <v>1358</v>
      </c>
      <c r="G83" s="95" t="n">
        <v>1532</v>
      </c>
      <c r="H83" s="73" t="s">
        <v>149</v>
      </c>
      <c r="I83" s="92" t="n">
        <f aca="false">N84+O84+P84</f>
        <v>1.778</v>
      </c>
      <c r="J83" s="73" t="n">
        <f aca="false">I83*0.01</f>
        <v>0.01778</v>
      </c>
      <c r="K83" s="93"/>
      <c r="L83" s="94" t="s">
        <v>488</v>
      </c>
      <c r="M83" s="73" t="s">
        <v>489</v>
      </c>
      <c r="N83" s="73" t="s">
        <v>490</v>
      </c>
      <c r="O83" s="73" t="s">
        <v>491</v>
      </c>
      <c r="P83" s="73" t="s">
        <v>492</v>
      </c>
    </row>
    <row r="84" customFormat="false" ht="32.25" hidden="false" customHeight="false" outlineLevel="0" collapsed="false">
      <c r="A84" s="73" t="n">
        <v>12222</v>
      </c>
      <c r="B84" s="90" t="s">
        <v>493</v>
      </c>
      <c r="C84" s="95" t="n">
        <v>560</v>
      </c>
      <c r="D84" s="95" t="n">
        <v>583</v>
      </c>
      <c r="E84" s="95" t="n">
        <v>741</v>
      </c>
      <c r="F84" s="95" t="n">
        <v>985</v>
      </c>
      <c r="G84" s="95" t="n">
        <v>1026</v>
      </c>
      <c r="H84" s="73" t="s">
        <v>118</v>
      </c>
      <c r="I84" s="92" t="n">
        <f aca="false">N85+O85+P85</f>
        <v>1.9046</v>
      </c>
      <c r="J84" s="73" t="n">
        <f aca="false">I84*0.01</f>
        <v>0.019046</v>
      </c>
      <c r="K84" s="93"/>
      <c r="L84" s="94" t="s">
        <v>494</v>
      </c>
      <c r="M84" s="73" t="s">
        <v>120</v>
      </c>
      <c r="N84" s="73" t="s">
        <v>121</v>
      </c>
      <c r="O84" s="73" t="s">
        <v>89</v>
      </c>
      <c r="P84" s="73" t="s">
        <v>122</v>
      </c>
    </row>
    <row r="85" customFormat="false" ht="32.25" hidden="false" customHeight="false" outlineLevel="0" collapsed="false">
      <c r="A85" s="73" t="n">
        <v>5225</v>
      </c>
      <c r="B85" s="90" t="s">
        <v>495</v>
      </c>
      <c r="C85" s="95" t="n">
        <v>751</v>
      </c>
      <c r="D85" s="95" t="n">
        <v>846</v>
      </c>
      <c r="E85" s="95" t="n">
        <v>1058</v>
      </c>
      <c r="F85" s="95" t="n">
        <v>1322</v>
      </c>
      <c r="G85" s="95" t="n">
        <v>1435</v>
      </c>
      <c r="H85" s="73" t="s">
        <v>78</v>
      </c>
      <c r="I85" s="92" t="n">
        <f aca="false">N86+O86+P86</f>
        <v>2.352</v>
      </c>
      <c r="J85" s="73" t="n">
        <f aca="false">I85*0.01</f>
        <v>0.02352</v>
      </c>
      <c r="K85" s="93"/>
      <c r="L85" s="94" t="s">
        <v>496</v>
      </c>
      <c r="M85" s="73" t="s">
        <v>497</v>
      </c>
      <c r="N85" s="73" t="s">
        <v>498</v>
      </c>
      <c r="O85" s="73" t="s">
        <v>485</v>
      </c>
      <c r="P85" s="73" t="s">
        <v>499</v>
      </c>
    </row>
    <row r="86" customFormat="false" ht="32.25" hidden="false" customHeight="false" outlineLevel="0" collapsed="false">
      <c r="A86" s="73" t="n">
        <v>1228</v>
      </c>
      <c r="B86" s="90" t="s">
        <v>500</v>
      </c>
      <c r="C86" s="95" t="n">
        <v>1091</v>
      </c>
      <c r="D86" s="95" t="n">
        <v>1265</v>
      </c>
      <c r="E86" s="95" t="n">
        <v>1628</v>
      </c>
      <c r="F86" s="95" t="n">
        <v>2025</v>
      </c>
      <c r="G86" s="95" t="n">
        <v>2208</v>
      </c>
      <c r="H86" s="73" t="s">
        <v>126</v>
      </c>
      <c r="I86" s="92" t="n">
        <f aca="false">N87+O87+P87</f>
        <v>1.9888</v>
      </c>
      <c r="J86" s="73" t="n">
        <f aca="false">I86*0.01</f>
        <v>0.019888</v>
      </c>
      <c r="K86" s="93"/>
      <c r="L86" s="94" t="s">
        <v>501</v>
      </c>
      <c r="M86" s="73" t="s">
        <v>502</v>
      </c>
      <c r="N86" s="73" t="s">
        <v>503</v>
      </c>
      <c r="O86" s="73" t="s">
        <v>504</v>
      </c>
      <c r="P86" s="73" t="s">
        <v>505</v>
      </c>
    </row>
    <row r="87" customFormat="false" ht="32.25" hidden="false" customHeight="false" outlineLevel="0" collapsed="false">
      <c r="A87" s="73" t="n">
        <v>6231</v>
      </c>
      <c r="B87" s="90" t="s">
        <v>506</v>
      </c>
      <c r="C87" s="95" t="n">
        <v>1091</v>
      </c>
      <c r="D87" s="95" t="n">
        <v>1265</v>
      </c>
      <c r="E87" s="95" t="n">
        <v>1628</v>
      </c>
      <c r="F87" s="95" t="n">
        <v>2025</v>
      </c>
      <c r="G87" s="95" t="n">
        <v>2208</v>
      </c>
      <c r="H87" s="73" t="s">
        <v>126</v>
      </c>
      <c r="I87" s="92" t="n">
        <f aca="false">N88+O88+P88</f>
        <v>1.8376</v>
      </c>
      <c r="J87" s="73" t="n">
        <f aca="false">I87*0.01</f>
        <v>0.018376</v>
      </c>
      <c r="K87" s="93"/>
      <c r="L87" s="94" t="s">
        <v>507</v>
      </c>
      <c r="M87" s="73" t="s">
        <v>508</v>
      </c>
      <c r="N87" s="73" t="s">
        <v>509</v>
      </c>
      <c r="O87" s="73" t="s">
        <v>413</v>
      </c>
      <c r="P87" s="73" t="s">
        <v>510</v>
      </c>
    </row>
    <row r="88" customFormat="false" ht="32.25" hidden="false" customHeight="false" outlineLevel="0" collapsed="false">
      <c r="A88" s="73" t="n">
        <v>6234</v>
      </c>
      <c r="B88" s="90" t="s">
        <v>511</v>
      </c>
      <c r="C88" s="95" t="n">
        <v>1091</v>
      </c>
      <c r="D88" s="95" t="n">
        <v>1265</v>
      </c>
      <c r="E88" s="95" t="n">
        <v>1628</v>
      </c>
      <c r="F88" s="95" t="n">
        <v>2025</v>
      </c>
      <c r="G88" s="95" t="n">
        <v>2208</v>
      </c>
      <c r="H88" s="73" t="s">
        <v>126</v>
      </c>
      <c r="I88" s="92" t="n">
        <f aca="false">N89+O89+P89</f>
        <v>2.4204</v>
      </c>
      <c r="J88" s="73" t="n">
        <f aca="false">I88*0.01</f>
        <v>0.024204</v>
      </c>
      <c r="K88" s="93"/>
      <c r="L88" s="94" t="s">
        <v>512</v>
      </c>
      <c r="M88" s="73" t="s">
        <v>513</v>
      </c>
      <c r="N88" s="73" t="s">
        <v>514</v>
      </c>
      <c r="O88" s="73" t="s">
        <v>515</v>
      </c>
      <c r="P88" s="73" t="s">
        <v>516</v>
      </c>
    </row>
    <row r="89" customFormat="false" ht="32.25" hidden="false" customHeight="false" outlineLevel="0" collapsed="false">
      <c r="A89" s="73" t="n">
        <v>6237</v>
      </c>
      <c r="B89" s="90" t="s">
        <v>517</v>
      </c>
      <c r="C89" s="95" t="n">
        <v>710</v>
      </c>
      <c r="D89" s="95" t="n">
        <v>819</v>
      </c>
      <c r="E89" s="95" t="n">
        <v>940</v>
      </c>
      <c r="F89" s="95" t="n">
        <v>1270</v>
      </c>
      <c r="G89" s="95" t="n">
        <v>1275</v>
      </c>
      <c r="H89" s="73" t="s">
        <v>105</v>
      </c>
      <c r="I89" s="92" t="n">
        <f aca="false">N90+O90+P90</f>
        <v>2.2468</v>
      </c>
      <c r="J89" s="73" t="n">
        <f aca="false">I89*0.01</f>
        <v>0.022468</v>
      </c>
      <c r="K89" s="93"/>
      <c r="L89" s="94" t="s">
        <v>518</v>
      </c>
      <c r="M89" s="73" t="s">
        <v>519</v>
      </c>
      <c r="N89" s="73" t="s">
        <v>520</v>
      </c>
      <c r="O89" s="73" t="s">
        <v>89</v>
      </c>
      <c r="P89" s="73" t="s">
        <v>521</v>
      </c>
    </row>
    <row r="90" customFormat="false" ht="32.25" hidden="false" customHeight="false" outlineLevel="0" collapsed="false">
      <c r="A90" s="73" t="n">
        <v>2240</v>
      </c>
      <c r="B90" s="90" t="s">
        <v>522</v>
      </c>
      <c r="C90" s="95" t="n">
        <v>592</v>
      </c>
      <c r="D90" s="95" t="n">
        <v>688</v>
      </c>
      <c r="E90" s="95" t="n">
        <v>784</v>
      </c>
      <c r="F90" s="95" t="n">
        <v>1066</v>
      </c>
      <c r="G90" s="95" t="n">
        <v>1222</v>
      </c>
      <c r="H90" s="73" t="s">
        <v>85</v>
      </c>
      <c r="I90" s="92" t="n">
        <f aca="false">N91+O91+P91</f>
        <v>2.8303</v>
      </c>
      <c r="J90" s="73" t="n">
        <f aca="false">I90*0.01</f>
        <v>0.028303</v>
      </c>
      <c r="K90" s="93"/>
      <c r="L90" s="94" t="s">
        <v>523</v>
      </c>
      <c r="M90" s="73" t="s">
        <v>524</v>
      </c>
      <c r="N90" s="73" t="s">
        <v>115</v>
      </c>
      <c r="O90" s="73" t="s">
        <v>82</v>
      </c>
      <c r="P90" s="73" t="s">
        <v>525</v>
      </c>
    </row>
    <row r="91" customFormat="false" ht="32.25" hidden="false" customHeight="false" outlineLevel="0" collapsed="false">
      <c r="A91" s="73" t="n">
        <v>10243</v>
      </c>
      <c r="B91" s="90" t="s">
        <v>526</v>
      </c>
      <c r="C91" s="95" t="n">
        <v>751</v>
      </c>
      <c r="D91" s="95" t="n">
        <v>846</v>
      </c>
      <c r="E91" s="95" t="n">
        <v>1058</v>
      </c>
      <c r="F91" s="95" t="n">
        <v>1322</v>
      </c>
      <c r="G91" s="95" t="n">
        <v>1435</v>
      </c>
      <c r="H91" s="73" t="s">
        <v>78</v>
      </c>
      <c r="I91" s="92" t="n">
        <f aca="false">N92+O92+P92</f>
        <v>2.4075</v>
      </c>
      <c r="J91" s="73" t="n">
        <f aca="false">I91*0.01</f>
        <v>0.024075</v>
      </c>
      <c r="K91" s="93"/>
      <c r="L91" s="94" t="s">
        <v>527</v>
      </c>
      <c r="M91" s="73" t="s">
        <v>528</v>
      </c>
      <c r="N91" s="73" t="s">
        <v>529</v>
      </c>
      <c r="O91" s="73" t="s">
        <v>89</v>
      </c>
      <c r="P91" s="73" t="s">
        <v>530</v>
      </c>
    </row>
    <row r="92" customFormat="false" ht="32.25" hidden="false" customHeight="false" outlineLevel="0" collapsed="false">
      <c r="A92" s="73" t="n">
        <v>1246</v>
      </c>
      <c r="B92" s="90" t="s">
        <v>531</v>
      </c>
      <c r="C92" s="95" t="n">
        <v>697</v>
      </c>
      <c r="D92" s="95" t="n">
        <v>798</v>
      </c>
      <c r="E92" s="95" t="n">
        <v>993</v>
      </c>
      <c r="F92" s="95" t="n">
        <v>1235</v>
      </c>
      <c r="G92" s="95" t="n">
        <v>1347</v>
      </c>
      <c r="H92" s="73" t="s">
        <v>112</v>
      </c>
      <c r="I92" s="92" t="n">
        <f aca="false">N93+O93+P93</f>
        <v>2.0551</v>
      </c>
      <c r="J92" s="73" t="n">
        <f aca="false">I92*0.01</f>
        <v>0.020551</v>
      </c>
      <c r="K92" s="93"/>
      <c r="L92" s="94" t="s">
        <v>532</v>
      </c>
      <c r="M92" s="73" t="s">
        <v>533</v>
      </c>
      <c r="N92" s="73" t="s">
        <v>534</v>
      </c>
      <c r="O92" s="73" t="s">
        <v>535</v>
      </c>
      <c r="P92" s="73" t="s">
        <v>536</v>
      </c>
    </row>
    <row r="93" customFormat="false" ht="32.25" hidden="false" customHeight="false" outlineLevel="0" collapsed="false">
      <c r="A93" s="73" t="n">
        <v>13249</v>
      </c>
      <c r="B93" s="90" t="s">
        <v>537</v>
      </c>
      <c r="C93" s="95" t="n">
        <v>560</v>
      </c>
      <c r="D93" s="95" t="n">
        <v>583</v>
      </c>
      <c r="E93" s="95" t="n">
        <v>741</v>
      </c>
      <c r="F93" s="95" t="n">
        <v>985</v>
      </c>
      <c r="G93" s="95" t="n">
        <v>1026</v>
      </c>
      <c r="H93" s="73" t="s">
        <v>118</v>
      </c>
      <c r="I93" s="92" t="n">
        <f aca="false">N94+O94+P94</f>
        <v>1.852</v>
      </c>
      <c r="J93" s="73" t="n">
        <f aca="false">I93*0.01</f>
        <v>0.01852</v>
      </c>
      <c r="K93" s="93"/>
      <c r="L93" s="94" t="s">
        <v>538</v>
      </c>
      <c r="M93" s="73" t="s">
        <v>539</v>
      </c>
      <c r="N93" s="73" t="s">
        <v>540</v>
      </c>
      <c r="O93" s="73" t="s">
        <v>377</v>
      </c>
      <c r="P93" s="73" t="s">
        <v>541</v>
      </c>
    </row>
    <row r="94" customFormat="false" ht="32.25" hidden="false" customHeight="false" outlineLevel="0" collapsed="false">
      <c r="A94" s="73" t="n">
        <v>5252</v>
      </c>
      <c r="B94" s="90" t="s">
        <v>542</v>
      </c>
      <c r="C94" s="95" t="n">
        <v>1091</v>
      </c>
      <c r="D94" s="95" t="n">
        <v>1265</v>
      </c>
      <c r="E94" s="95" t="n">
        <v>1628</v>
      </c>
      <c r="F94" s="95" t="n">
        <v>2025</v>
      </c>
      <c r="G94" s="95" t="n">
        <v>2208</v>
      </c>
      <c r="H94" s="73" t="s">
        <v>92</v>
      </c>
      <c r="I94" s="92" t="n">
        <f aca="false">N95+O95+P95</f>
        <v>2.3081</v>
      </c>
      <c r="J94" s="73" t="n">
        <f aca="false">I94*0.01</f>
        <v>0.023081</v>
      </c>
      <c r="K94" s="93"/>
      <c r="L94" s="94" t="s">
        <v>543</v>
      </c>
      <c r="M94" s="73" t="s">
        <v>544</v>
      </c>
      <c r="N94" s="73" t="s">
        <v>545</v>
      </c>
      <c r="O94" s="73" t="s">
        <v>89</v>
      </c>
      <c r="P94" s="73" t="s">
        <v>546</v>
      </c>
    </row>
    <row r="95" customFormat="false" ht="32.25" hidden="false" customHeight="false" outlineLevel="0" collapsed="false">
      <c r="A95" s="73" t="n">
        <v>7255</v>
      </c>
      <c r="B95" s="90" t="s">
        <v>547</v>
      </c>
      <c r="C95" s="95" t="n">
        <v>751</v>
      </c>
      <c r="D95" s="95" t="n">
        <v>846</v>
      </c>
      <c r="E95" s="95" t="n">
        <v>1058</v>
      </c>
      <c r="F95" s="95" t="n">
        <v>1322</v>
      </c>
      <c r="G95" s="95" t="n">
        <v>1435</v>
      </c>
      <c r="H95" s="73" t="s">
        <v>78</v>
      </c>
      <c r="I95" s="92" t="n">
        <f aca="false">N96+O96+P96</f>
        <v>2.1798</v>
      </c>
      <c r="J95" s="73" t="n">
        <f aca="false">I95*0.01</f>
        <v>0.021798</v>
      </c>
      <c r="K95" s="93"/>
      <c r="L95" s="94" t="s">
        <v>548</v>
      </c>
      <c r="M95" s="73" t="s">
        <v>549</v>
      </c>
      <c r="N95" s="73" t="s">
        <v>550</v>
      </c>
      <c r="O95" s="73" t="s">
        <v>89</v>
      </c>
      <c r="P95" s="73" t="s">
        <v>551</v>
      </c>
    </row>
    <row r="96" customFormat="false" ht="32.25" hidden="false" customHeight="false" outlineLevel="0" collapsed="false">
      <c r="A96" s="73" t="n">
        <v>1261</v>
      </c>
      <c r="B96" s="90" t="s">
        <v>552</v>
      </c>
      <c r="C96" s="95" t="n">
        <v>592</v>
      </c>
      <c r="D96" s="95" t="n">
        <v>688</v>
      </c>
      <c r="E96" s="95" t="n">
        <v>784</v>
      </c>
      <c r="F96" s="95" t="n">
        <v>1066</v>
      </c>
      <c r="G96" s="95" t="n">
        <v>1222</v>
      </c>
      <c r="H96" s="73" t="s">
        <v>85</v>
      </c>
      <c r="I96" s="92" t="n">
        <f aca="false">N97+O97+P97</f>
        <v>2.1424</v>
      </c>
      <c r="J96" s="73" t="n">
        <f aca="false">I96*0.01</f>
        <v>0.021424</v>
      </c>
      <c r="K96" s="93"/>
      <c r="L96" s="94" t="s">
        <v>553</v>
      </c>
      <c r="M96" s="73" t="s">
        <v>554</v>
      </c>
      <c r="N96" s="73" t="s">
        <v>555</v>
      </c>
      <c r="O96" s="73" t="s">
        <v>556</v>
      </c>
      <c r="P96" s="73" t="s">
        <v>557</v>
      </c>
    </row>
    <row r="97" customFormat="false" ht="32.25" hidden="false" customHeight="false" outlineLevel="0" collapsed="false">
      <c r="A97" s="73" t="n">
        <v>10264</v>
      </c>
      <c r="B97" s="90" t="s">
        <v>558</v>
      </c>
      <c r="C97" s="95" t="n">
        <v>708</v>
      </c>
      <c r="D97" s="95" t="n">
        <v>739</v>
      </c>
      <c r="E97" s="95" t="n">
        <v>842</v>
      </c>
      <c r="F97" s="95" t="n">
        <v>1047</v>
      </c>
      <c r="G97" s="95" t="n">
        <v>1431</v>
      </c>
      <c r="H97" s="73" t="s">
        <v>143</v>
      </c>
      <c r="I97" s="92" t="n">
        <f aca="false">N98+O98+P98</f>
        <v>2.3484</v>
      </c>
      <c r="J97" s="73" t="n">
        <f aca="false">I97*0.01</f>
        <v>0.023484</v>
      </c>
      <c r="K97" s="93"/>
      <c r="L97" s="94" t="s">
        <v>559</v>
      </c>
      <c r="M97" s="73" t="s">
        <v>560</v>
      </c>
      <c r="N97" s="73" t="s">
        <v>561</v>
      </c>
      <c r="O97" s="73" t="s">
        <v>441</v>
      </c>
      <c r="P97" s="73" t="s">
        <v>562</v>
      </c>
    </row>
    <row r="98" customFormat="false" ht="32.25" hidden="false" customHeight="false" outlineLevel="0" collapsed="false">
      <c r="A98" s="73" t="n">
        <v>3267</v>
      </c>
      <c r="B98" s="90" t="s">
        <v>563</v>
      </c>
      <c r="C98" s="95" t="n">
        <v>560</v>
      </c>
      <c r="D98" s="95" t="n">
        <v>583</v>
      </c>
      <c r="E98" s="95" t="n">
        <v>741</v>
      </c>
      <c r="F98" s="95" t="n">
        <v>985</v>
      </c>
      <c r="G98" s="95" t="n">
        <v>1026</v>
      </c>
      <c r="H98" s="73" t="s">
        <v>118</v>
      </c>
      <c r="I98" s="92" t="n">
        <f aca="false">N99+O99+P99</f>
        <v>2.3635</v>
      </c>
      <c r="J98" s="73" t="n">
        <f aca="false">I98*0.01</f>
        <v>0.023635</v>
      </c>
      <c r="K98" s="93"/>
      <c r="L98" s="94" t="s">
        <v>564</v>
      </c>
      <c r="M98" s="73" t="s">
        <v>565</v>
      </c>
      <c r="N98" s="73" t="s">
        <v>566</v>
      </c>
      <c r="O98" s="73" t="s">
        <v>89</v>
      </c>
      <c r="P98" s="73" t="s">
        <v>567</v>
      </c>
    </row>
    <row r="99" customFormat="false" ht="32.25" hidden="false" customHeight="false" outlineLevel="0" collapsed="false">
      <c r="A99" s="73" t="n">
        <v>5270</v>
      </c>
      <c r="B99" s="90" t="s">
        <v>568</v>
      </c>
      <c r="C99" s="95" t="n">
        <v>697</v>
      </c>
      <c r="D99" s="95" t="n">
        <v>798</v>
      </c>
      <c r="E99" s="95" t="n">
        <v>993</v>
      </c>
      <c r="F99" s="95" t="n">
        <v>1235</v>
      </c>
      <c r="G99" s="95" t="n">
        <v>1347</v>
      </c>
      <c r="H99" s="73" t="s">
        <v>112</v>
      </c>
      <c r="I99" s="92" t="n">
        <f aca="false">N100+O100+P100</f>
        <v>2.7022</v>
      </c>
      <c r="J99" s="73" t="n">
        <f aca="false">I99*0.01</f>
        <v>0.027022</v>
      </c>
      <c r="K99" s="93"/>
      <c r="L99" s="94" t="s">
        <v>569</v>
      </c>
      <c r="M99" s="73" t="s">
        <v>570</v>
      </c>
      <c r="N99" s="73" t="s">
        <v>571</v>
      </c>
      <c r="O99" s="73" t="s">
        <v>89</v>
      </c>
      <c r="P99" s="73" t="s">
        <v>572</v>
      </c>
    </row>
    <row r="100" customFormat="false" ht="32.25" hidden="false" customHeight="false" outlineLevel="0" collapsed="false">
      <c r="A100" s="73" t="n">
        <v>13273</v>
      </c>
      <c r="B100" s="90" t="s">
        <v>573</v>
      </c>
      <c r="C100" s="95" t="n">
        <v>697</v>
      </c>
      <c r="D100" s="95" t="n">
        <v>798</v>
      </c>
      <c r="E100" s="95" t="n">
        <v>993</v>
      </c>
      <c r="F100" s="95" t="n">
        <v>1235</v>
      </c>
      <c r="G100" s="95" t="n">
        <v>1347</v>
      </c>
      <c r="H100" s="73" t="s">
        <v>112</v>
      </c>
      <c r="I100" s="92" t="n">
        <f aca="false">N101+O101+P101</f>
        <v>2.3736</v>
      </c>
      <c r="J100" s="73" t="n">
        <f aca="false">I100*0.01</f>
        <v>0.023736</v>
      </c>
      <c r="K100" s="93"/>
      <c r="L100" s="94" t="s">
        <v>574</v>
      </c>
      <c r="M100" s="73" t="s">
        <v>575</v>
      </c>
      <c r="N100" s="73" t="s">
        <v>576</v>
      </c>
      <c r="O100" s="73" t="s">
        <v>275</v>
      </c>
      <c r="P100" s="73" t="s">
        <v>577</v>
      </c>
    </row>
    <row r="101" customFormat="false" ht="32.25" hidden="false" customHeight="false" outlineLevel="0" collapsed="false">
      <c r="A101" s="73" t="n">
        <v>13276</v>
      </c>
      <c r="B101" s="90" t="s">
        <v>578</v>
      </c>
      <c r="C101" s="95" t="n">
        <v>751</v>
      </c>
      <c r="D101" s="95" t="n">
        <v>846</v>
      </c>
      <c r="E101" s="95" t="n">
        <v>1058</v>
      </c>
      <c r="F101" s="95" t="n">
        <v>1322</v>
      </c>
      <c r="G101" s="95" t="n">
        <v>1435</v>
      </c>
      <c r="H101" s="73" t="s">
        <v>78</v>
      </c>
      <c r="I101" s="92" t="n">
        <f aca="false">N102+O102+P102</f>
        <v>2.8279</v>
      </c>
      <c r="J101" s="73" t="n">
        <f aca="false">I101*0.01</f>
        <v>0.028279</v>
      </c>
      <c r="K101" s="93"/>
      <c r="L101" s="94" t="s">
        <v>579</v>
      </c>
      <c r="M101" s="73" t="s">
        <v>580</v>
      </c>
      <c r="N101" s="73" t="s">
        <v>581</v>
      </c>
      <c r="O101" s="73" t="s">
        <v>89</v>
      </c>
      <c r="P101" s="73" t="s">
        <v>582</v>
      </c>
    </row>
    <row r="102" customFormat="false" ht="32.25" hidden="false" customHeight="false" outlineLevel="0" collapsed="false">
      <c r="A102" s="73" t="n">
        <v>1279</v>
      </c>
      <c r="B102" s="90" t="s">
        <v>583</v>
      </c>
      <c r="C102" s="95" t="n">
        <v>708</v>
      </c>
      <c r="D102" s="95" t="n">
        <v>739</v>
      </c>
      <c r="E102" s="95" t="n">
        <v>842</v>
      </c>
      <c r="F102" s="95" t="n">
        <v>1047</v>
      </c>
      <c r="G102" s="95" t="n">
        <v>1431</v>
      </c>
      <c r="H102" s="73" t="s">
        <v>143</v>
      </c>
      <c r="I102" s="92" t="n">
        <f aca="false">N103+O103+P103</f>
        <v>2.5183</v>
      </c>
      <c r="J102" s="73" t="n">
        <f aca="false">I102*0.01</f>
        <v>0.025183</v>
      </c>
      <c r="K102" s="93"/>
      <c r="L102" s="94" t="s">
        <v>584</v>
      </c>
      <c r="M102" s="73" t="s">
        <v>585</v>
      </c>
      <c r="N102" s="73" t="s">
        <v>586</v>
      </c>
      <c r="O102" s="73" t="s">
        <v>587</v>
      </c>
      <c r="P102" s="73" t="s">
        <v>588</v>
      </c>
    </row>
    <row r="103" customFormat="false" ht="32.25" hidden="false" customHeight="false" outlineLevel="0" collapsed="false">
      <c r="A103" s="73" t="n">
        <v>3282</v>
      </c>
      <c r="B103" s="90" t="s">
        <v>589</v>
      </c>
      <c r="C103" s="95" t="n">
        <v>715</v>
      </c>
      <c r="D103" s="95" t="n">
        <v>837</v>
      </c>
      <c r="E103" s="95" t="n">
        <v>1007</v>
      </c>
      <c r="F103" s="95" t="n">
        <v>1416</v>
      </c>
      <c r="G103" s="95" t="n">
        <v>1441</v>
      </c>
      <c r="H103" s="73" t="s">
        <v>99</v>
      </c>
      <c r="I103" s="92" t="n">
        <f aca="false">N104+O104+P104</f>
        <v>2.1893</v>
      </c>
      <c r="J103" s="73" t="n">
        <f aca="false">I103*0.01</f>
        <v>0.021893</v>
      </c>
      <c r="K103" s="93"/>
      <c r="L103" s="94" t="s">
        <v>590</v>
      </c>
      <c r="M103" s="73" t="s">
        <v>591</v>
      </c>
      <c r="N103" s="73" t="s">
        <v>592</v>
      </c>
      <c r="O103" s="73" t="s">
        <v>465</v>
      </c>
      <c r="P103" s="73" t="s">
        <v>593</v>
      </c>
    </row>
    <row r="104" customFormat="false" ht="32.25" hidden="false" customHeight="false" outlineLevel="0" collapsed="false">
      <c r="A104" s="73" t="n">
        <v>14285</v>
      </c>
      <c r="B104" s="90" t="s">
        <v>594</v>
      </c>
      <c r="C104" s="95" t="n">
        <v>715</v>
      </c>
      <c r="D104" s="95" t="n">
        <v>837</v>
      </c>
      <c r="E104" s="95" t="n">
        <v>1007</v>
      </c>
      <c r="F104" s="95" t="n">
        <v>1416</v>
      </c>
      <c r="G104" s="95" t="n">
        <v>1441</v>
      </c>
      <c r="H104" s="73" t="s">
        <v>99</v>
      </c>
      <c r="I104" s="92" t="n">
        <f aca="false">N105+O105+P105</f>
        <v>1.903</v>
      </c>
      <c r="J104" s="73" t="n">
        <f aca="false">I104*0.01</f>
        <v>0.01903</v>
      </c>
      <c r="K104" s="93"/>
      <c r="L104" s="94" t="s">
        <v>595</v>
      </c>
      <c r="M104" s="73" t="s">
        <v>596</v>
      </c>
      <c r="N104" s="73" t="s">
        <v>597</v>
      </c>
      <c r="O104" s="73" t="s">
        <v>598</v>
      </c>
      <c r="P104" s="73" t="s">
        <v>599</v>
      </c>
    </row>
    <row r="105" customFormat="false" ht="32.25" hidden="false" customHeight="false" outlineLevel="0" collapsed="false">
      <c r="A105" s="73" t="n">
        <v>14288</v>
      </c>
      <c r="B105" s="90" t="s">
        <v>600</v>
      </c>
      <c r="C105" s="95" t="n">
        <v>1091</v>
      </c>
      <c r="D105" s="95" t="n">
        <v>1265</v>
      </c>
      <c r="E105" s="95" t="n">
        <v>1628</v>
      </c>
      <c r="F105" s="95" t="n">
        <v>2025</v>
      </c>
      <c r="G105" s="95" t="n">
        <v>2208</v>
      </c>
      <c r="H105" s="73" t="s">
        <v>126</v>
      </c>
      <c r="I105" s="92" t="n">
        <f aca="false">N106+O106+P106</f>
        <v>2.0753</v>
      </c>
      <c r="J105" s="73" t="n">
        <f aca="false">I105*0.01</f>
        <v>0.020753</v>
      </c>
      <c r="K105" s="93"/>
      <c r="L105" s="94" t="s">
        <v>601</v>
      </c>
      <c r="M105" s="73" t="s">
        <v>602</v>
      </c>
      <c r="N105" s="73" t="s">
        <v>603</v>
      </c>
      <c r="O105" s="73" t="s">
        <v>515</v>
      </c>
      <c r="P105" s="73" t="s">
        <v>604</v>
      </c>
    </row>
    <row r="106" customFormat="false" ht="32.25" hidden="false" customHeight="false" outlineLevel="0" collapsed="false">
      <c r="A106" s="73" t="n">
        <v>6291</v>
      </c>
      <c r="B106" s="90" t="s">
        <v>605</v>
      </c>
      <c r="C106" s="95" t="n">
        <v>1091</v>
      </c>
      <c r="D106" s="95" t="n">
        <v>1265</v>
      </c>
      <c r="E106" s="95" t="n">
        <v>1628</v>
      </c>
      <c r="F106" s="95" t="n">
        <v>2025</v>
      </c>
      <c r="G106" s="95" t="n">
        <v>2208</v>
      </c>
      <c r="H106" s="73" t="s">
        <v>210</v>
      </c>
      <c r="I106" s="92" t="n">
        <f aca="false">N107+O107+P107</f>
        <v>2.4375</v>
      </c>
      <c r="J106" s="73" t="n">
        <f aca="false">I106*0.01</f>
        <v>0.024375</v>
      </c>
      <c r="K106" s="93"/>
      <c r="L106" s="94" t="s">
        <v>606</v>
      </c>
      <c r="M106" s="73" t="s">
        <v>607</v>
      </c>
      <c r="N106" s="73" t="s">
        <v>608</v>
      </c>
      <c r="O106" s="73" t="s">
        <v>556</v>
      </c>
      <c r="P106" s="73" t="s">
        <v>609</v>
      </c>
    </row>
    <row r="107" customFormat="false" ht="32.25" hidden="false" customHeight="false" outlineLevel="0" collapsed="false">
      <c r="A107" s="73" t="n">
        <v>4294</v>
      </c>
      <c r="B107" s="90" t="s">
        <v>610</v>
      </c>
      <c r="C107" s="95" t="n">
        <v>592</v>
      </c>
      <c r="D107" s="95" t="n">
        <v>688</v>
      </c>
      <c r="E107" s="95" t="n">
        <v>784</v>
      </c>
      <c r="F107" s="95" t="n">
        <v>1066</v>
      </c>
      <c r="G107" s="95" t="n">
        <v>1222</v>
      </c>
      <c r="H107" s="73" t="s">
        <v>85</v>
      </c>
      <c r="I107" s="92" t="n">
        <f aca="false">N108+O108+P108</f>
        <v>2.3969</v>
      </c>
      <c r="J107" s="73" t="n">
        <f aca="false">I107*0.01</f>
        <v>0.023969</v>
      </c>
      <c r="K107" s="93"/>
      <c r="L107" s="94" t="s">
        <v>611</v>
      </c>
      <c r="M107" s="73" t="s">
        <v>612</v>
      </c>
      <c r="N107" s="73" t="s">
        <v>613</v>
      </c>
      <c r="O107" s="73" t="s">
        <v>269</v>
      </c>
      <c r="P107" s="73" t="s">
        <v>614</v>
      </c>
    </row>
    <row r="108" customFormat="false" ht="32.25" hidden="false" customHeight="false" outlineLevel="0" collapsed="false">
      <c r="A108" s="73" t="n">
        <v>10297</v>
      </c>
      <c r="B108" s="90" t="s">
        <v>615</v>
      </c>
      <c r="C108" s="95" t="n">
        <v>764</v>
      </c>
      <c r="D108" s="95" t="n">
        <v>779</v>
      </c>
      <c r="E108" s="95" t="n">
        <v>918</v>
      </c>
      <c r="F108" s="95" t="n">
        <v>1252</v>
      </c>
      <c r="G108" s="95" t="n">
        <v>1378</v>
      </c>
      <c r="H108" s="73" t="s">
        <v>179</v>
      </c>
      <c r="I108" s="92" t="n">
        <f aca="false">N109+O109+P109</f>
        <v>2.2951</v>
      </c>
      <c r="J108" s="73" t="n">
        <f aca="false">I108*0.01</f>
        <v>0.022951</v>
      </c>
      <c r="K108" s="93"/>
      <c r="L108" s="94" t="s">
        <v>616</v>
      </c>
      <c r="M108" s="73" t="s">
        <v>617</v>
      </c>
      <c r="N108" s="73" t="s">
        <v>618</v>
      </c>
      <c r="O108" s="73" t="s">
        <v>89</v>
      </c>
      <c r="P108" s="73" t="s">
        <v>619</v>
      </c>
    </row>
    <row r="109" customFormat="false" ht="32.25" hidden="false" customHeight="false" outlineLevel="0" collapsed="false">
      <c r="A109" s="73" t="n">
        <v>11300</v>
      </c>
      <c r="B109" s="90" t="s">
        <v>620</v>
      </c>
      <c r="C109" s="95" t="n">
        <v>1091</v>
      </c>
      <c r="D109" s="95" t="n">
        <v>1265</v>
      </c>
      <c r="E109" s="95" t="n">
        <v>1628</v>
      </c>
      <c r="F109" s="95" t="n">
        <v>2025</v>
      </c>
      <c r="G109" s="95" t="n">
        <v>2208</v>
      </c>
      <c r="H109" s="73" t="s">
        <v>210</v>
      </c>
      <c r="I109" s="92" t="n">
        <f aca="false">N110+O110+P110</f>
        <v>2.2829</v>
      </c>
      <c r="J109" s="73" t="n">
        <f aca="false">I109*0.01</f>
        <v>0.022829</v>
      </c>
      <c r="K109" s="93"/>
      <c r="L109" s="94" t="s">
        <v>621</v>
      </c>
      <c r="M109" s="73" t="s">
        <v>622</v>
      </c>
      <c r="N109" s="73" t="s">
        <v>623</v>
      </c>
      <c r="O109" s="73" t="s">
        <v>624</v>
      </c>
      <c r="P109" s="73" t="s">
        <v>625</v>
      </c>
    </row>
    <row r="110" customFormat="false" ht="32.25" hidden="false" customHeight="false" outlineLevel="0" collapsed="false">
      <c r="A110" s="73" t="n">
        <v>4303</v>
      </c>
      <c r="B110" s="90" t="s">
        <v>626</v>
      </c>
      <c r="C110" s="95" t="n">
        <v>788</v>
      </c>
      <c r="D110" s="95" t="n">
        <v>793</v>
      </c>
      <c r="E110" s="95" t="n">
        <v>1016</v>
      </c>
      <c r="F110" s="95" t="n">
        <v>1264</v>
      </c>
      <c r="G110" s="95" t="n">
        <v>1378</v>
      </c>
      <c r="H110" s="73" t="s">
        <v>168</v>
      </c>
      <c r="I110" s="92" t="n">
        <f aca="false">N111+O111+P111</f>
        <v>2.2278</v>
      </c>
      <c r="J110" s="73" t="n">
        <f aca="false">I110*0.01</f>
        <v>0.022278</v>
      </c>
      <c r="K110" s="93"/>
      <c r="L110" s="94" t="s">
        <v>627</v>
      </c>
      <c r="M110" s="73" t="s">
        <v>628</v>
      </c>
      <c r="N110" s="73" t="s">
        <v>629</v>
      </c>
      <c r="O110" s="73" t="s">
        <v>515</v>
      </c>
      <c r="P110" s="73" t="s">
        <v>630</v>
      </c>
    </row>
    <row r="111" customFormat="false" ht="16.5" hidden="false" customHeight="false" outlineLevel="0" collapsed="false">
      <c r="A111" s="73" t="n">
        <v>8306</v>
      </c>
      <c r="B111" s="90" t="s">
        <v>631</v>
      </c>
      <c r="C111" s="95" t="n">
        <v>764</v>
      </c>
      <c r="D111" s="95" t="n">
        <v>779</v>
      </c>
      <c r="E111" s="95" t="n">
        <v>918</v>
      </c>
      <c r="F111" s="95" t="n">
        <v>1252</v>
      </c>
      <c r="G111" s="95" t="n">
        <v>1378</v>
      </c>
      <c r="H111" s="73" t="s">
        <v>179</v>
      </c>
      <c r="I111" s="92" t="n">
        <f aca="false">N112+O112+P112</f>
        <v>2.1086</v>
      </c>
      <c r="J111" s="73" t="n">
        <f aca="false">I111*0.01</f>
        <v>0.021086</v>
      </c>
      <c r="K111" s="93"/>
      <c r="L111" s="94" t="s">
        <v>632</v>
      </c>
      <c r="M111" s="73" t="s">
        <v>633</v>
      </c>
      <c r="N111" s="73" t="s">
        <v>634</v>
      </c>
      <c r="O111" s="73" t="s">
        <v>89</v>
      </c>
      <c r="P111" s="73" t="s">
        <v>635</v>
      </c>
    </row>
    <row r="112" customFormat="false" ht="32.25" hidden="false" customHeight="false" outlineLevel="0" collapsed="false">
      <c r="A112" s="73" t="n">
        <v>11309</v>
      </c>
      <c r="B112" s="90" t="s">
        <v>636</v>
      </c>
      <c r="C112" s="95" t="n">
        <v>592</v>
      </c>
      <c r="D112" s="95" t="n">
        <v>688</v>
      </c>
      <c r="E112" s="95" t="n">
        <v>784</v>
      </c>
      <c r="F112" s="95" t="n">
        <v>1066</v>
      </c>
      <c r="G112" s="95" t="n">
        <v>1222</v>
      </c>
      <c r="H112" s="73" t="s">
        <v>85</v>
      </c>
      <c r="I112" s="92" t="n">
        <f aca="false">N113+O113+P113</f>
        <v>1.9065</v>
      </c>
      <c r="J112" s="73" t="n">
        <f aca="false">I112*0.01</f>
        <v>0.019065</v>
      </c>
      <c r="K112" s="93"/>
      <c r="L112" s="94" t="s">
        <v>637</v>
      </c>
      <c r="M112" s="73" t="s">
        <v>638</v>
      </c>
      <c r="N112" s="73" t="s">
        <v>639</v>
      </c>
      <c r="O112" s="73" t="s">
        <v>89</v>
      </c>
      <c r="P112" s="73" t="s">
        <v>640</v>
      </c>
    </row>
    <row r="113" customFormat="false" ht="32.25" hidden="false" customHeight="false" outlineLevel="0" collapsed="false">
      <c r="A113" s="73" t="n">
        <v>10312</v>
      </c>
      <c r="B113" s="90" t="s">
        <v>641</v>
      </c>
      <c r="C113" s="95" t="n">
        <v>1091</v>
      </c>
      <c r="D113" s="95" t="n">
        <v>1265</v>
      </c>
      <c r="E113" s="95" t="n">
        <v>1628</v>
      </c>
      <c r="F113" s="95" t="n">
        <v>2025</v>
      </c>
      <c r="G113" s="95" t="n">
        <v>2208</v>
      </c>
      <c r="H113" s="73" t="s">
        <v>92</v>
      </c>
      <c r="I113" s="92" t="n">
        <f aca="false">N114+O114+P114</f>
        <v>1.9926</v>
      </c>
      <c r="J113" s="73" t="n">
        <f aca="false">I113*0.01</f>
        <v>0.019926</v>
      </c>
      <c r="K113" s="93"/>
      <c r="L113" s="94" t="s">
        <v>642</v>
      </c>
      <c r="M113" s="73" t="s">
        <v>643</v>
      </c>
      <c r="N113" s="73" t="s">
        <v>644</v>
      </c>
      <c r="O113" s="73" t="s">
        <v>515</v>
      </c>
      <c r="P113" s="73" t="s">
        <v>645</v>
      </c>
    </row>
    <row r="114" customFormat="false" ht="32.25" hidden="false" customHeight="false" outlineLevel="0" collapsed="false">
      <c r="A114" s="73" t="n">
        <v>7318</v>
      </c>
      <c r="B114" s="90" t="s">
        <v>646</v>
      </c>
      <c r="C114" s="95" t="n">
        <v>697</v>
      </c>
      <c r="D114" s="95" t="n">
        <v>798</v>
      </c>
      <c r="E114" s="95" t="n">
        <v>993</v>
      </c>
      <c r="F114" s="95" t="n">
        <v>1235</v>
      </c>
      <c r="G114" s="95" t="n">
        <v>1347</v>
      </c>
      <c r="H114" s="73" t="s">
        <v>112</v>
      </c>
      <c r="I114" s="92" t="n">
        <f aca="false">N115+O115+P115</f>
        <v>1.9616</v>
      </c>
      <c r="J114" s="73" t="n">
        <f aca="false">I114*0.01</f>
        <v>0.019616</v>
      </c>
      <c r="K114" s="93"/>
      <c r="L114" s="94" t="s">
        <v>647</v>
      </c>
      <c r="M114" s="73" t="s">
        <v>648</v>
      </c>
      <c r="N114" s="73" t="s">
        <v>649</v>
      </c>
      <c r="O114" s="73" t="s">
        <v>263</v>
      </c>
      <c r="P114" s="73" t="s">
        <v>650</v>
      </c>
    </row>
    <row r="115" customFormat="false" ht="16.5" hidden="false" customHeight="false" outlineLevel="0" collapsed="false">
      <c r="A115" s="73" t="n">
        <v>13324</v>
      </c>
      <c r="B115" s="90" t="s">
        <v>651</v>
      </c>
      <c r="C115" s="95" t="n">
        <v>592</v>
      </c>
      <c r="D115" s="95" t="n">
        <v>688</v>
      </c>
      <c r="E115" s="95" t="n">
        <v>784</v>
      </c>
      <c r="F115" s="95" t="n">
        <v>1066</v>
      </c>
      <c r="G115" s="95" t="n">
        <v>1222</v>
      </c>
      <c r="H115" s="73" t="s">
        <v>85</v>
      </c>
      <c r="I115" s="92" t="n">
        <f aca="false">N116+O116+P116</f>
        <v>2.0045</v>
      </c>
      <c r="J115" s="73" t="n">
        <f aca="false">I115*0.01</f>
        <v>0.020045</v>
      </c>
      <c r="K115" s="93"/>
      <c r="L115" s="94" t="s">
        <v>652</v>
      </c>
      <c r="M115" s="73" t="s">
        <v>329</v>
      </c>
      <c r="N115" s="73" t="s">
        <v>653</v>
      </c>
      <c r="O115" s="73" t="s">
        <v>183</v>
      </c>
      <c r="P115" s="73" t="s">
        <v>654</v>
      </c>
    </row>
    <row r="116" customFormat="false" ht="32.25" hidden="false" customHeight="false" outlineLevel="0" collapsed="false">
      <c r="A116" s="73" t="n">
        <v>10327</v>
      </c>
      <c r="B116" s="90" t="s">
        <v>655</v>
      </c>
      <c r="C116" s="95" t="n">
        <v>1091</v>
      </c>
      <c r="D116" s="95" t="n">
        <v>1265</v>
      </c>
      <c r="E116" s="95" t="n">
        <v>1628</v>
      </c>
      <c r="F116" s="95" t="n">
        <v>2025</v>
      </c>
      <c r="G116" s="95" t="n">
        <v>2208</v>
      </c>
      <c r="H116" s="73" t="s">
        <v>210</v>
      </c>
      <c r="I116" s="92" t="n">
        <f aca="false">N117+O117+P117</f>
        <v>2.441</v>
      </c>
      <c r="J116" s="73" t="n">
        <f aca="false">I116*0.01</f>
        <v>0.02441</v>
      </c>
      <c r="K116" s="93"/>
      <c r="L116" s="94" t="s">
        <v>656</v>
      </c>
      <c r="M116" s="73" t="s">
        <v>657</v>
      </c>
      <c r="N116" s="73" t="s">
        <v>658</v>
      </c>
      <c r="O116" s="73" t="s">
        <v>257</v>
      </c>
      <c r="P116" s="73" t="s">
        <v>659</v>
      </c>
    </row>
    <row r="117" customFormat="false" ht="32.25" hidden="false" customHeight="false" outlineLevel="0" collapsed="false">
      <c r="A117" s="73" t="n">
        <v>4333</v>
      </c>
      <c r="B117" s="90" t="s">
        <v>660</v>
      </c>
      <c r="C117" s="95" t="n">
        <v>788</v>
      </c>
      <c r="D117" s="95" t="n">
        <v>793</v>
      </c>
      <c r="E117" s="95" t="n">
        <v>1016</v>
      </c>
      <c r="F117" s="95" t="n">
        <v>1264</v>
      </c>
      <c r="G117" s="95" t="n">
        <v>1378</v>
      </c>
      <c r="H117" s="73" t="s">
        <v>168</v>
      </c>
      <c r="I117" s="92" t="n">
        <f aca="false">N118+O118+P118</f>
        <v>1.9159</v>
      </c>
      <c r="J117" s="73" t="n">
        <f aca="false">I117*0.01</f>
        <v>0.019159</v>
      </c>
      <c r="K117" s="93"/>
      <c r="L117" s="94" t="s">
        <v>661</v>
      </c>
      <c r="M117" s="73" t="s">
        <v>662</v>
      </c>
      <c r="N117" s="73" t="s">
        <v>663</v>
      </c>
      <c r="O117" s="73" t="s">
        <v>664</v>
      </c>
      <c r="P117" s="73" t="s">
        <v>665</v>
      </c>
    </row>
    <row r="118" customFormat="false" ht="32.25" hidden="false" customHeight="false" outlineLevel="0" collapsed="false">
      <c r="A118" s="73" t="n">
        <v>8336</v>
      </c>
      <c r="B118" s="90" t="s">
        <v>666</v>
      </c>
      <c r="C118" s="95" t="n">
        <v>764</v>
      </c>
      <c r="D118" s="95" t="n">
        <v>779</v>
      </c>
      <c r="E118" s="95" t="n">
        <v>918</v>
      </c>
      <c r="F118" s="95" t="n">
        <v>1252</v>
      </c>
      <c r="G118" s="95" t="n">
        <v>1378</v>
      </c>
      <c r="H118" s="73" t="s">
        <v>179</v>
      </c>
      <c r="I118" s="92" t="n">
        <f aca="false">N119+O119+P119</f>
        <v>2.2814</v>
      </c>
      <c r="J118" s="73" t="n">
        <f aca="false">I118*0.01</f>
        <v>0.022814</v>
      </c>
      <c r="K118" s="93"/>
      <c r="L118" s="94" t="s">
        <v>667</v>
      </c>
      <c r="M118" s="73" t="s">
        <v>668</v>
      </c>
      <c r="N118" s="73" t="s">
        <v>669</v>
      </c>
      <c r="O118" s="73" t="s">
        <v>419</v>
      </c>
      <c r="P118" s="73" t="s">
        <v>670</v>
      </c>
    </row>
    <row r="119" customFormat="false" ht="32.25" hidden="false" customHeight="false" outlineLevel="0" collapsed="false">
      <c r="A119" s="73" t="n">
        <v>11588</v>
      </c>
      <c r="B119" s="90" t="s">
        <v>671</v>
      </c>
      <c r="C119" s="95" t="n">
        <v>708</v>
      </c>
      <c r="D119" s="95" t="n">
        <v>739</v>
      </c>
      <c r="E119" s="95" t="n">
        <v>842</v>
      </c>
      <c r="F119" s="95" t="n">
        <v>1047</v>
      </c>
      <c r="G119" s="95" t="n">
        <v>1431</v>
      </c>
      <c r="H119" s="73" t="s">
        <v>143</v>
      </c>
      <c r="I119" s="92" t="n">
        <f aca="false">N120+O120+P120</f>
        <v>1.8535</v>
      </c>
      <c r="J119" s="73" t="n">
        <f aca="false">I119*0.01</f>
        <v>0.018535</v>
      </c>
      <c r="K119" s="93"/>
      <c r="L119" s="94" t="s">
        <v>672</v>
      </c>
      <c r="M119" s="73" t="s">
        <v>673</v>
      </c>
      <c r="N119" s="73" t="s">
        <v>674</v>
      </c>
      <c r="O119" s="73" t="s">
        <v>675</v>
      </c>
      <c r="P119" s="73" t="s">
        <v>676</v>
      </c>
    </row>
    <row r="120" customFormat="false" ht="32.25" hidden="false" customHeight="false" outlineLevel="0" collapsed="false">
      <c r="A120" s="73" t="n">
        <v>3339</v>
      </c>
      <c r="B120" s="90" t="s">
        <v>677</v>
      </c>
      <c r="C120" s="95" t="n">
        <v>710</v>
      </c>
      <c r="D120" s="95" t="n">
        <v>819</v>
      </c>
      <c r="E120" s="95" t="n">
        <v>940</v>
      </c>
      <c r="F120" s="95" t="n">
        <v>1270</v>
      </c>
      <c r="G120" s="95" t="n">
        <v>1275</v>
      </c>
      <c r="H120" s="73" t="s">
        <v>105</v>
      </c>
      <c r="I120" s="92" t="n">
        <f aca="false">N121+O121+P121</f>
        <v>1.8618</v>
      </c>
      <c r="J120" s="73" t="n">
        <f aca="false">I120*0.01</f>
        <v>0.018618</v>
      </c>
      <c r="K120" s="93"/>
      <c r="L120" s="94" t="s">
        <v>678</v>
      </c>
      <c r="M120" s="73" t="s">
        <v>679</v>
      </c>
      <c r="N120" s="73" t="s">
        <v>680</v>
      </c>
      <c r="O120" s="73" t="s">
        <v>89</v>
      </c>
      <c r="P120" s="73" t="s">
        <v>681</v>
      </c>
    </row>
    <row r="121" customFormat="false" ht="32.25" hidden="false" customHeight="false" outlineLevel="0" collapsed="false">
      <c r="A121" s="73" t="n">
        <v>2342</v>
      </c>
      <c r="B121" s="90" t="s">
        <v>682</v>
      </c>
      <c r="C121" s="95" t="n">
        <v>751</v>
      </c>
      <c r="D121" s="95" t="n">
        <v>846</v>
      </c>
      <c r="E121" s="95" t="n">
        <v>1058</v>
      </c>
      <c r="F121" s="95" t="n">
        <v>1322</v>
      </c>
      <c r="G121" s="95" t="n">
        <v>1435</v>
      </c>
      <c r="H121" s="73" t="s">
        <v>78</v>
      </c>
      <c r="I121" s="92" t="n">
        <f aca="false">N122+O122+P122</f>
        <v>1.944</v>
      </c>
      <c r="J121" s="73" t="n">
        <f aca="false">I121*0.01</f>
        <v>0.01944</v>
      </c>
      <c r="K121" s="93"/>
      <c r="L121" s="94" t="s">
        <v>683</v>
      </c>
      <c r="M121" s="73" t="s">
        <v>684</v>
      </c>
      <c r="N121" s="73" t="s">
        <v>685</v>
      </c>
      <c r="O121" s="73" t="s">
        <v>686</v>
      </c>
      <c r="P121" s="73" t="s">
        <v>687</v>
      </c>
    </row>
    <row r="122" customFormat="false" ht="32.25" hidden="false" customHeight="false" outlineLevel="0" collapsed="false">
      <c r="A122" s="73" t="n">
        <v>1345</v>
      </c>
      <c r="B122" s="90" t="s">
        <v>688</v>
      </c>
      <c r="C122" s="95" t="n">
        <v>560</v>
      </c>
      <c r="D122" s="95" t="n">
        <v>583</v>
      </c>
      <c r="E122" s="95" t="n">
        <v>741</v>
      </c>
      <c r="F122" s="95" t="n">
        <v>985</v>
      </c>
      <c r="G122" s="95" t="n">
        <v>1026</v>
      </c>
      <c r="H122" s="73" t="s">
        <v>118</v>
      </c>
      <c r="I122" s="92" t="n">
        <f aca="false">N123+O123+P123</f>
        <v>1.778</v>
      </c>
      <c r="J122" s="73" t="n">
        <f aca="false">I122*0.01</f>
        <v>0.01778</v>
      </c>
      <c r="K122" s="93"/>
      <c r="L122" s="94" t="s">
        <v>689</v>
      </c>
      <c r="M122" s="73" t="s">
        <v>690</v>
      </c>
      <c r="N122" s="73" t="s">
        <v>691</v>
      </c>
      <c r="O122" s="73" t="s">
        <v>89</v>
      </c>
      <c r="P122" s="73" t="s">
        <v>692</v>
      </c>
    </row>
    <row r="123" customFormat="false" ht="16.5" hidden="false" customHeight="false" outlineLevel="0" collapsed="false">
      <c r="A123" s="73" t="n">
        <v>5348</v>
      </c>
      <c r="B123" s="90" t="s">
        <v>693</v>
      </c>
      <c r="C123" s="95" t="n">
        <v>560</v>
      </c>
      <c r="D123" s="95" t="n">
        <v>583</v>
      </c>
      <c r="E123" s="95" t="n">
        <v>741</v>
      </c>
      <c r="F123" s="95" t="n">
        <v>985</v>
      </c>
      <c r="G123" s="95" t="n">
        <v>1026</v>
      </c>
      <c r="H123" s="73" t="s">
        <v>118</v>
      </c>
      <c r="I123" s="92" t="n">
        <f aca="false">N124+O124+P124</f>
        <v>2.3246</v>
      </c>
      <c r="J123" s="73" t="n">
        <f aca="false">I123*0.01</f>
        <v>0.023246</v>
      </c>
      <c r="K123" s="93"/>
      <c r="L123" s="94" t="s">
        <v>694</v>
      </c>
      <c r="M123" s="73" t="s">
        <v>120</v>
      </c>
      <c r="N123" s="73" t="s">
        <v>121</v>
      </c>
      <c r="O123" s="73" t="s">
        <v>89</v>
      </c>
      <c r="P123" s="73" t="s">
        <v>122</v>
      </c>
    </row>
    <row r="124" customFormat="false" ht="32.25" hidden="false" customHeight="false" outlineLevel="0" collapsed="false">
      <c r="A124" s="73" t="n">
        <v>5351</v>
      </c>
      <c r="B124" s="90" t="s">
        <v>695</v>
      </c>
      <c r="C124" s="95" t="n">
        <v>751</v>
      </c>
      <c r="D124" s="95" t="n">
        <v>846</v>
      </c>
      <c r="E124" s="95" t="n">
        <v>1058</v>
      </c>
      <c r="F124" s="95" t="n">
        <v>1322</v>
      </c>
      <c r="G124" s="95" t="n">
        <v>1435</v>
      </c>
      <c r="H124" s="73" t="s">
        <v>78</v>
      </c>
      <c r="I124" s="92" t="n">
        <f aca="false">N125+O125+P125</f>
        <v>1.9881</v>
      </c>
      <c r="J124" s="73" t="n">
        <f aca="false">I124*0.01</f>
        <v>0.019881</v>
      </c>
      <c r="K124" s="93"/>
      <c r="L124" s="94" t="s">
        <v>696</v>
      </c>
      <c r="M124" s="73" t="s">
        <v>697</v>
      </c>
      <c r="N124" s="73" t="s">
        <v>698</v>
      </c>
      <c r="O124" s="73" t="s">
        <v>699</v>
      </c>
      <c r="P124" s="73" t="s">
        <v>700</v>
      </c>
    </row>
    <row r="125" customFormat="false" ht="32.25" hidden="false" customHeight="false" outlineLevel="0" collapsed="false">
      <c r="A125" s="73" t="n">
        <v>1354</v>
      </c>
      <c r="B125" s="90" t="s">
        <v>701</v>
      </c>
      <c r="C125" s="95" t="n">
        <v>697</v>
      </c>
      <c r="D125" s="95" t="n">
        <v>798</v>
      </c>
      <c r="E125" s="95" t="n">
        <v>993</v>
      </c>
      <c r="F125" s="95" t="n">
        <v>1235</v>
      </c>
      <c r="G125" s="95" t="n">
        <v>1347</v>
      </c>
      <c r="H125" s="73" t="s">
        <v>112</v>
      </c>
      <c r="I125" s="92" t="n">
        <f aca="false">N126+O126+P126</f>
        <v>1.5992</v>
      </c>
      <c r="J125" s="73" t="n">
        <f aca="false">I125*0.01</f>
        <v>0.015992</v>
      </c>
      <c r="K125" s="93"/>
      <c r="L125" s="94" t="s">
        <v>702</v>
      </c>
      <c r="M125" s="73" t="s">
        <v>366</v>
      </c>
      <c r="N125" s="73" t="s">
        <v>703</v>
      </c>
      <c r="O125" s="73" t="s">
        <v>704</v>
      </c>
      <c r="P125" s="73" t="s">
        <v>705</v>
      </c>
    </row>
    <row r="126" customFormat="false" ht="32.25" hidden="false" customHeight="false" outlineLevel="0" collapsed="false">
      <c r="A126" s="73" t="n">
        <v>13357</v>
      </c>
      <c r="B126" s="90" t="s">
        <v>706</v>
      </c>
      <c r="C126" s="95" t="n">
        <v>592</v>
      </c>
      <c r="D126" s="95" t="n">
        <v>688</v>
      </c>
      <c r="E126" s="95" t="n">
        <v>784</v>
      </c>
      <c r="F126" s="95" t="n">
        <v>1066</v>
      </c>
      <c r="G126" s="95" t="n">
        <v>1222</v>
      </c>
      <c r="H126" s="73" t="s">
        <v>85</v>
      </c>
      <c r="I126" s="92" t="n">
        <f aca="false">N127+O127+P127</f>
        <v>1.8557</v>
      </c>
      <c r="J126" s="73" t="n">
        <f aca="false">I126*0.01</f>
        <v>0.018557</v>
      </c>
      <c r="K126" s="93"/>
      <c r="L126" s="94" t="s">
        <v>707</v>
      </c>
      <c r="M126" s="73" t="s">
        <v>708</v>
      </c>
      <c r="N126" s="73" t="s">
        <v>456</v>
      </c>
      <c r="O126" s="73" t="s">
        <v>89</v>
      </c>
      <c r="P126" s="73" t="s">
        <v>709</v>
      </c>
    </row>
    <row r="127" customFormat="false" ht="32.25" hidden="false" customHeight="false" outlineLevel="0" collapsed="false">
      <c r="A127" s="73" t="n">
        <v>10360</v>
      </c>
      <c r="B127" s="90" t="s">
        <v>710</v>
      </c>
      <c r="C127" s="95" t="n">
        <v>715</v>
      </c>
      <c r="D127" s="95" t="n">
        <v>837</v>
      </c>
      <c r="E127" s="95" t="n">
        <v>1007</v>
      </c>
      <c r="F127" s="95" t="n">
        <v>1416</v>
      </c>
      <c r="G127" s="95" t="n">
        <v>1441</v>
      </c>
      <c r="H127" s="73" t="s">
        <v>99</v>
      </c>
      <c r="I127" s="92" t="n">
        <f aca="false">N128+O128+P128</f>
        <v>2.1238</v>
      </c>
      <c r="J127" s="73" t="n">
        <f aca="false">I127*0.01</f>
        <v>0.021238</v>
      </c>
      <c r="K127" s="93"/>
      <c r="L127" s="94" t="s">
        <v>711</v>
      </c>
      <c r="M127" s="73" t="s">
        <v>712</v>
      </c>
      <c r="N127" s="73" t="s">
        <v>713</v>
      </c>
      <c r="O127" s="73" t="s">
        <v>377</v>
      </c>
      <c r="P127" s="73" t="s">
        <v>714</v>
      </c>
    </row>
    <row r="128" customFormat="false" ht="32.25" hidden="false" customHeight="false" outlineLevel="0" collapsed="false">
      <c r="A128" s="73" t="n">
        <v>14363</v>
      </c>
      <c r="B128" s="90" t="s">
        <v>715</v>
      </c>
      <c r="C128" s="95" t="n">
        <v>560</v>
      </c>
      <c r="D128" s="95" t="n">
        <v>583</v>
      </c>
      <c r="E128" s="95" t="n">
        <v>741</v>
      </c>
      <c r="F128" s="95" t="n">
        <v>985</v>
      </c>
      <c r="G128" s="95" t="n">
        <v>1026</v>
      </c>
      <c r="H128" s="73" t="s">
        <v>118</v>
      </c>
      <c r="I128" s="92" t="n">
        <f aca="false">N129+O129+P129</f>
        <v>1.9983</v>
      </c>
      <c r="J128" s="73" t="n">
        <f aca="false">I128*0.01</f>
        <v>0.019983</v>
      </c>
      <c r="K128" s="93"/>
      <c r="L128" s="94" t="s">
        <v>716</v>
      </c>
      <c r="M128" s="73" t="s">
        <v>717</v>
      </c>
      <c r="N128" s="73" t="s">
        <v>718</v>
      </c>
      <c r="O128" s="73" t="s">
        <v>89</v>
      </c>
      <c r="P128" s="73" t="s">
        <v>719</v>
      </c>
    </row>
    <row r="129" customFormat="false" ht="32.25" hidden="false" customHeight="false" outlineLevel="0" collapsed="false">
      <c r="A129" s="73" t="n">
        <v>5366</v>
      </c>
      <c r="B129" s="90" t="s">
        <v>720</v>
      </c>
      <c r="C129" s="95" t="n">
        <v>708</v>
      </c>
      <c r="D129" s="95" t="n">
        <v>739</v>
      </c>
      <c r="E129" s="95" t="n">
        <v>842</v>
      </c>
      <c r="F129" s="95" t="n">
        <v>1047</v>
      </c>
      <c r="G129" s="95" t="n">
        <v>1431</v>
      </c>
      <c r="H129" s="73" t="s">
        <v>143</v>
      </c>
      <c r="I129" s="92" t="n">
        <f aca="false">N130+O130+P130</f>
        <v>1.8927</v>
      </c>
      <c r="J129" s="73" t="n">
        <f aca="false">I129*0.01</f>
        <v>0.018927</v>
      </c>
      <c r="K129" s="93"/>
      <c r="L129" s="94" t="s">
        <v>721</v>
      </c>
      <c r="M129" s="73" t="s">
        <v>722</v>
      </c>
      <c r="N129" s="73" t="s">
        <v>723</v>
      </c>
      <c r="O129" s="73" t="s">
        <v>724</v>
      </c>
      <c r="P129" s="73" t="s">
        <v>725</v>
      </c>
    </row>
    <row r="130" customFormat="false" ht="32.25" hidden="false" customHeight="false" outlineLevel="0" collapsed="false">
      <c r="A130" s="73" t="n">
        <v>3369</v>
      </c>
      <c r="B130" s="90" t="s">
        <v>726</v>
      </c>
      <c r="C130" s="95" t="n">
        <v>560</v>
      </c>
      <c r="D130" s="95" t="n">
        <v>583</v>
      </c>
      <c r="E130" s="95" t="n">
        <v>741</v>
      </c>
      <c r="F130" s="95" t="n">
        <v>985</v>
      </c>
      <c r="G130" s="95" t="n">
        <v>1026</v>
      </c>
      <c r="H130" s="73" t="s">
        <v>118</v>
      </c>
      <c r="I130" s="92" t="n">
        <f aca="false">N131+O131+P131</f>
        <v>1.8607</v>
      </c>
      <c r="J130" s="73" t="n">
        <f aca="false">I130*0.01</f>
        <v>0.018607</v>
      </c>
      <c r="K130" s="93"/>
      <c r="L130" s="94" t="s">
        <v>727</v>
      </c>
      <c r="M130" s="73" t="s">
        <v>728</v>
      </c>
      <c r="N130" s="73" t="s">
        <v>729</v>
      </c>
      <c r="O130" s="73" t="s">
        <v>235</v>
      </c>
      <c r="P130" s="73" t="s">
        <v>730</v>
      </c>
    </row>
    <row r="131" customFormat="false" ht="32.25" hidden="false" customHeight="false" outlineLevel="0" collapsed="false">
      <c r="A131" s="73" t="n">
        <v>5372</v>
      </c>
      <c r="B131" s="90" t="s">
        <v>731</v>
      </c>
      <c r="C131" s="95" t="n">
        <v>710</v>
      </c>
      <c r="D131" s="95" t="n">
        <v>819</v>
      </c>
      <c r="E131" s="95" t="n">
        <v>940</v>
      </c>
      <c r="F131" s="95" t="n">
        <v>1270</v>
      </c>
      <c r="G131" s="95" t="n">
        <v>1275</v>
      </c>
      <c r="H131" s="73" t="s">
        <v>105</v>
      </c>
      <c r="I131" s="92" t="n">
        <f aca="false">N132+O132+P132</f>
        <v>2.1628</v>
      </c>
      <c r="J131" s="73" t="n">
        <f aca="false">I131*0.01</f>
        <v>0.021628</v>
      </c>
      <c r="K131" s="93"/>
      <c r="L131" s="94" t="s">
        <v>732</v>
      </c>
      <c r="M131" s="73" t="s">
        <v>733</v>
      </c>
      <c r="N131" s="73" t="s">
        <v>734</v>
      </c>
      <c r="O131" s="73" t="s">
        <v>735</v>
      </c>
      <c r="P131" s="73" t="s">
        <v>736</v>
      </c>
    </row>
    <row r="132" customFormat="false" ht="32.25" hidden="false" customHeight="false" outlineLevel="0" collapsed="false">
      <c r="A132" s="73" t="n">
        <v>2375</v>
      </c>
      <c r="B132" s="90" t="s">
        <v>737</v>
      </c>
      <c r="C132" s="95" t="n">
        <v>697</v>
      </c>
      <c r="D132" s="95" t="n">
        <v>798</v>
      </c>
      <c r="E132" s="95" t="n">
        <v>993</v>
      </c>
      <c r="F132" s="95" t="n">
        <v>1235</v>
      </c>
      <c r="G132" s="95" t="n">
        <v>1347</v>
      </c>
      <c r="H132" s="73" t="s">
        <v>112</v>
      </c>
      <c r="I132" s="92" t="n">
        <f aca="false">N133+O133+P133</f>
        <v>2.2781</v>
      </c>
      <c r="J132" s="73" t="n">
        <f aca="false">I132*0.01</f>
        <v>0.022781</v>
      </c>
      <c r="K132" s="93"/>
      <c r="L132" s="94" t="s">
        <v>738</v>
      </c>
      <c r="M132" s="73" t="s">
        <v>739</v>
      </c>
      <c r="N132" s="73" t="s">
        <v>740</v>
      </c>
      <c r="O132" s="73" t="s">
        <v>699</v>
      </c>
      <c r="P132" s="73" t="s">
        <v>741</v>
      </c>
    </row>
    <row r="133" customFormat="false" ht="32.25" hidden="false" customHeight="false" outlineLevel="0" collapsed="false">
      <c r="A133" s="73" t="n">
        <v>13378</v>
      </c>
      <c r="B133" s="90" t="s">
        <v>742</v>
      </c>
      <c r="C133" s="95" t="n">
        <v>717</v>
      </c>
      <c r="D133" s="95" t="n">
        <v>824</v>
      </c>
      <c r="E133" s="95" t="n">
        <v>1086</v>
      </c>
      <c r="F133" s="95" t="n">
        <v>1358</v>
      </c>
      <c r="G133" s="95" t="n">
        <v>1532</v>
      </c>
      <c r="H133" s="73" t="s">
        <v>149</v>
      </c>
      <c r="I133" s="92" t="n">
        <f aca="false">N134+O134+P134</f>
        <v>2.1688</v>
      </c>
      <c r="J133" s="73" t="n">
        <f aca="false">I133*0.01</f>
        <v>0.021688</v>
      </c>
      <c r="K133" s="93"/>
      <c r="L133" s="94" t="s">
        <v>743</v>
      </c>
      <c r="M133" s="73" t="s">
        <v>744</v>
      </c>
      <c r="N133" s="73" t="s">
        <v>745</v>
      </c>
      <c r="O133" s="73" t="s">
        <v>218</v>
      </c>
      <c r="P133" s="73" t="s">
        <v>746</v>
      </c>
    </row>
    <row r="134" customFormat="false" ht="32.25" hidden="false" customHeight="false" outlineLevel="0" collapsed="false">
      <c r="A134" s="73" t="n">
        <v>12381</v>
      </c>
      <c r="B134" s="90" t="s">
        <v>747</v>
      </c>
      <c r="C134" s="95" t="n">
        <v>764</v>
      </c>
      <c r="D134" s="95" t="n">
        <v>779</v>
      </c>
      <c r="E134" s="95" t="n">
        <v>918</v>
      </c>
      <c r="F134" s="95" t="n">
        <v>1252</v>
      </c>
      <c r="G134" s="95" t="n">
        <v>1378</v>
      </c>
      <c r="H134" s="73" t="s">
        <v>179</v>
      </c>
      <c r="I134" s="92" t="n">
        <f aca="false">N135+O135+P135</f>
        <v>2.383</v>
      </c>
      <c r="J134" s="73" t="n">
        <f aca="false">I134*0.01</f>
        <v>0.02383</v>
      </c>
      <c r="K134" s="93"/>
      <c r="L134" s="94" t="s">
        <v>748</v>
      </c>
      <c r="M134" s="73" t="s">
        <v>749</v>
      </c>
      <c r="N134" s="73" t="s">
        <v>750</v>
      </c>
      <c r="O134" s="73" t="s">
        <v>430</v>
      </c>
      <c r="P134" s="73" t="s">
        <v>751</v>
      </c>
    </row>
    <row r="135" customFormat="false" ht="32.25" hidden="false" customHeight="false" outlineLevel="0" collapsed="false">
      <c r="A135" s="73" t="n">
        <v>11384</v>
      </c>
      <c r="B135" s="90" t="s">
        <v>752</v>
      </c>
      <c r="C135" s="95" t="n">
        <v>751</v>
      </c>
      <c r="D135" s="95" t="n">
        <v>846</v>
      </c>
      <c r="E135" s="95" t="n">
        <v>1058</v>
      </c>
      <c r="F135" s="95" t="n">
        <v>1322</v>
      </c>
      <c r="G135" s="95" t="n">
        <v>1435</v>
      </c>
      <c r="H135" s="73" t="s">
        <v>78</v>
      </c>
      <c r="I135" s="92" t="n">
        <f aca="false">N136+O136+P136</f>
        <v>2.0832</v>
      </c>
      <c r="J135" s="73" t="n">
        <f aca="false">I135*0.01</f>
        <v>0.020832</v>
      </c>
      <c r="K135" s="93"/>
      <c r="L135" s="94" t="s">
        <v>753</v>
      </c>
      <c r="M135" s="73" t="s">
        <v>754</v>
      </c>
      <c r="N135" s="73" t="s">
        <v>755</v>
      </c>
      <c r="O135" s="73" t="s">
        <v>195</v>
      </c>
      <c r="P135" s="73" t="s">
        <v>756</v>
      </c>
    </row>
    <row r="136" customFormat="false" ht="32.25" hidden="false" customHeight="false" outlineLevel="0" collapsed="false">
      <c r="A136" s="73" t="n">
        <v>1387</v>
      </c>
      <c r="B136" s="90" t="s">
        <v>757</v>
      </c>
      <c r="C136" s="95" t="n">
        <v>717</v>
      </c>
      <c r="D136" s="95" t="n">
        <v>824</v>
      </c>
      <c r="E136" s="95" t="n">
        <v>1086</v>
      </c>
      <c r="F136" s="95" t="n">
        <v>1358</v>
      </c>
      <c r="G136" s="95" t="n">
        <v>1532</v>
      </c>
      <c r="H136" s="73" t="s">
        <v>149</v>
      </c>
      <c r="I136" s="92" t="n">
        <f aca="false">N137+O137+P137</f>
        <v>2.412</v>
      </c>
      <c r="J136" s="73" t="n">
        <f aca="false">I136*0.01</f>
        <v>0.02412</v>
      </c>
      <c r="K136" s="93"/>
      <c r="L136" s="94" t="s">
        <v>758</v>
      </c>
      <c r="M136" s="73" t="s">
        <v>759</v>
      </c>
      <c r="N136" s="73" t="s">
        <v>760</v>
      </c>
      <c r="O136" s="73" t="s">
        <v>361</v>
      </c>
      <c r="P136" s="73" t="s">
        <v>761</v>
      </c>
    </row>
    <row r="137" customFormat="false" ht="32.25" hidden="false" customHeight="false" outlineLevel="0" collapsed="false">
      <c r="A137" s="73" t="n">
        <v>12390</v>
      </c>
      <c r="B137" s="90" t="s">
        <v>762</v>
      </c>
      <c r="C137" s="95" t="n">
        <v>764</v>
      </c>
      <c r="D137" s="95" t="n">
        <v>779</v>
      </c>
      <c r="E137" s="95" t="n">
        <v>918</v>
      </c>
      <c r="F137" s="95" t="n">
        <v>1252</v>
      </c>
      <c r="G137" s="95" t="n">
        <v>1378</v>
      </c>
      <c r="H137" s="73" t="s">
        <v>179</v>
      </c>
      <c r="I137" s="92" t="n">
        <f aca="false">N138+O138+P138</f>
        <v>2.0516</v>
      </c>
      <c r="J137" s="73" t="n">
        <f aca="false">I137*0.01</f>
        <v>0.020516</v>
      </c>
      <c r="K137" s="93"/>
      <c r="L137" s="94" t="s">
        <v>763</v>
      </c>
      <c r="M137" s="73" t="s">
        <v>764</v>
      </c>
      <c r="N137" s="73" t="s">
        <v>765</v>
      </c>
      <c r="O137" s="73" t="s">
        <v>89</v>
      </c>
      <c r="P137" s="73" t="s">
        <v>766</v>
      </c>
    </row>
    <row r="138" customFormat="false" ht="32.25" hidden="false" customHeight="false" outlineLevel="0" collapsed="false">
      <c r="A138" s="73" t="n">
        <v>11393</v>
      </c>
      <c r="B138" s="90" t="s">
        <v>767</v>
      </c>
      <c r="C138" s="95" t="n">
        <v>1091</v>
      </c>
      <c r="D138" s="95" t="n">
        <v>1265</v>
      </c>
      <c r="E138" s="95" t="n">
        <v>1628</v>
      </c>
      <c r="F138" s="95" t="n">
        <v>2025</v>
      </c>
      <c r="G138" s="95" t="n">
        <v>2208</v>
      </c>
      <c r="H138" s="73" t="s">
        <v>210</v>
      </c>
      <c r="I138" s="92" t="n">
        <f aca="false">N139+O139+P139</f>
        <v>1.9432</v>
      </c>
      <c r="J138" s="73" t="n">
        <f aca="false">I138*0.01</f>
        <v>0.019432</v>
      </c>
      <c r="K138" s="93"/>
      <c r="L138" s="94" t="s">
        <v>768</v>
      </c>
      <c r="M138" s="73" t="s">
        <v>769</v>
      </c>
      <c r="N138" s="73" t="s">
        <v>770</v>
      </c>
      <c r="O138" s="73" t="s">
        <v>352</v>
      </c>
      <c r="P138" s="73" t="s">
        <v>771</v>
      </c>
    </row>
    <row r="139" customFormat="false" ht="32.25" hidden="false" customHeight="false" outlineLevel="0" collapsed="false">
      <c r="A139" s="73" t="n">
        <v>4396</v>
      </c>
      <c r="B139" s="90" t="s">
        <v>772</v>
      </c>
      <c r="C139" s="95" t="n">
        <v>751</v>
      </c>
      <c r="D139" s="95" t="n">
        <v>846</v>
      </c>
      <c r="E139" s="95" t="n">
        <v>1058</v>
      </c>
      <c r="F139" s="95" t="n">
        <v>1322</v>
      </c>
      <c r="G139" s="95" t="n">
        <v>1435</v>
      </c>
      <c r="H139" s="73" t="s">
        <v>78</v>
      </c>
      <c r="I139" s="92" t="n">
        <f aca="false">N140+O140+P140</f>
        <v>2.3702</v>
      </c>
      <c r="J139" s="73" t="n">
        <f aca="false">I139*0.01</f>
        <v>0.023702</v>
      </c>
      <c r="K139" s="93"/>
      <c r="L139" s="94" t="s">
        <v>773</v>
      </c>
      <c r="M139" s="73" t="s">
        <v>323</v>
      </c>
      <c r="N139" s="73" t="s">
        <v>774</v>
      </c>
      <c r="O139" s="73" t="s">
        <v>89</v>
      </c>
      <c r="P139" s="73" t="s">
        <v>775</v>
      </c>
    </row>
    <row r="140" customFormat="false" ht="32.25" hidden="false" customHeight="false" outlineLevel="0" collapsed="false">
      <c r="A140" s="73" t="n">
        <v>1399</v>
      </c>
      <c r="B140" s="90" t="s">
        <v>776</v>
      </c>
      <c r="C140" s="95" t="n">
        <v>1091</v>
      </c>
      <c r="D140" s="95" t="n">
        <v>1265</v>
      </c>
      <c r="E140" s="95" t="n">
        <v>1628</v>
      </c>
      <c r="F140" s="95" t="n">
        <v>2025</v>
      </c>
      <c r="G140" s="95" t="n">
        <v>2208</v>
      </c>
      <c r="H140" s="73" t="s">
        <v>126</v>
      </c>
      <c r="I140" s="92" t="n">
        <f aca="false">N141+O141+P141</f>
        <v>2.5831</v>
      </c>
      <c r="J140" s="73" t="n">
        <f aca="false">I140*0.01</f>
        <v>0.025831</v>
      </c>
      <c r="K140" s="93"/>
      <c r="L140" s="94" t="s">
        <v>777</v>
      </c>
      <c r="M140" s="73" t="s">
        <v>778</v>
      </c>
      <c r="N140" s="73" t="s">
        <v>779</v>
      </c>
      <c r="O140" s="73" t="s">
        <v>780</v>
      </c>
      <c r="P140" s="73" t="s">
        <v>781</v>
      </c>
    </row>
    <row r="141" customFormat="false" ht="32.25" hidden="false" customHeight="false" outlineLevel="0" collapsed="false">
      <c r="A141" s="73" t="n">
        <v>6402</v>
      </c>
      <c r="B141" s="90" t="s">
        <v>782</v>
      </c>
      <c r="C141" s="95" t="n">
        <v>717</v>
      </c>
      <c r="D141" s="95" t="n">
        <v>824</v>
      </c>
      <c r="E141" s="95" t="n">
        <v>1086</v>
      </c>
      <c r="F141" s="95" t="n">
        <v>1358</v>
      </c>
      <c r="G141" s="95" t="n">
        <v>1532</v>
      </c>
      <c r="H141" s="73" t="s">
        <v>149</v>
      </c>
      <c r="I141" s="92" t="n">
        <f aca="false">N142+O142+P142</f>
        <v>2.0595</v>
      </c>
      <c r="J141" s="73" t="n">
        <f aca="false">I141*0.01</f>
        <v>0.020595</v>
      </c>
      <c r="K141" s="93"/>
      <c r="L141" s="94" t="s">
        <v>783</v>
      </c>
      <c r="M141" s="73" t="s">
        <v>784</v>
      </c>
      <c r="N141" s="73" t="s">
        <v>360</v>
      </c>
      <c r="O141" s="73" t="s">
        <v>235</v>
      </c>
      <c r="P141" s="73" t="s">
        <v>785</v>
      </c>
    </row>
    <row r="142" customFormat="false" ht="32.25" hidden="false" customHeight="false" outlineLevel="0" collapsed="false">
      <c r="A142" s="73" t="n">
        <v>12405</v>
      </c>
      <c r="B142" s="90" t="s">
        <v>786</v>
      </c>
      <c r="C142" s="95" t="n">
        <v>717</v>
      </c>
      <c r="D142" s="95" t="n">
        <v>824</v>
      </c>
      <c r="E142" s="95" t="n">
        <v>1086</v>
      </c>
      <c r="F142" s="95" t="n">
        <v>1358</v>
      </c>
      <c r="G142" s="95" t="n">
        <v>1532</v>
      </c>
      <c r="H142" s="73" t="s">
        <v>149</v>
      </c>
      <c r="I142" s="92" t="n">
        <f aca="false">N143+O143+P143</f>
        <v>1.9616</v>
      </c>
      <c r="J142" s="73" t="n">
        <f aca="false">I142*0.01</f>
        <v>0.019616</v>
      </c>
      <c r="K142" s="93"/>
      <c r="L142" s="94" t="s">
        <v>787</v>
      </c>
      <c r="M142" s="73" t="s">
        <v>788</v>
      </c>
      <c r="N142" s="73" t="s">
        <v>703</v>
      </c>
      <c r="O142" s="73" t="s">
        <v>89</v>
      </c>
      <c r="P142" s="73" t="s">
        <v>789</v>
      </c>
    </row>
    <row r="143" customFormat="false" ht="32.25" hidden="false" customHeight="false" outlineLevel="0" collapsed="false">
      <c r="A143" s="73" t="n">
        <v>12408</v>
      </c>
      <c r="B143" s="90" t="s">
        <v>790</v>
      </c>
      <c r="C143" s="95" t="n">
        <v>592</v>
      </c>
      <c r="D143" s="95" t="n">
        <v>688</v>
      </c>
      <c r="E143" s="95" t="n">
        <v>784</v>
      </c>
      <c r="F143" s="95" t="n">
        <v>1066</v>
      </c>
      <c r="G143" s="95" t="n">
        <v>1222</v>
      </c>
      <c r="H143" s="73" t="s">
        <v>85</v>
      </c>
      <c r="I143" s="92" t="n">
        <f aca="false">N144+O144+P144</f>
        <v>2.4273</v>
      </c>
      <c r="J143" s="73" t="n">
        <f aca="false">I143*0.01</f>
        <v>0.024273</v>
      </c>
      <c r="K143" s="93"/>
      <c r="L143" s="94" t="s">
        <v>791</v>
      </c>
      <c r="M143" s="73" t="s">
        <v>792</v>
      </c>
      <c r="N143" s="73" t="s">
        <v>793</v>
      </c>
      <c r="O143" s="73" t="s">
        <v>465</v>
      </c>
      <c r="P143" s="73" t="s">
        <v>794</v>
      </c>
    </row>
    <row r="144" customFormat="false" ht="32.25" hidden="false" customHeight="false" outlineLevel="0" collapsed="false">
      <c r="A144" s="73" t="n">
        <v>10411</v>
      </c>
      <c r="B144" s="90" t="s">
        <v>795</v>
      </c>
      <c r="C144" s="95" t="n">
        <v>788</v>
      </c>
      <c r="D144" s="95" t="n">
        <v>793</v>
      </c>
      <c r="E144" s="95" t="n">
        <v>1016</v>
      </c>
      <c r="F144" s="95" t="n">
        <v>1264</v>
      </c>
      <c r="G144" s="95" t="n">
        <v>1378</v>
      </c>
      <c r="H144" s="73" t="s">
        <v>168</v>
      </c>
      <c r="I144" s="92" t="n">
        <f aca="false">N145+O145+P145</f>
        <v>2.0169</v>
      </c>
      <c r="J144" s="73" t="n">
        <f aca="false">I144*0.01</f>
        <v>0.020169</v>
      </c>
      <c r="K144" s="93"/>
      <c r="L144" s="94" t="s">
        <v>796</v>
      </c>
      <c r="M144" s="73" t="s">
        <v>797</v>
      </c>
      <c r="N144" s="73" t="s">
        <v>798</v>
      </c>
      <c r="O144" s="73" t="s">
        <v>413</v>
      </c>
      <c r="P144" s="73" t="s">
        <v>799</v>
      </c>
    </row>
    <row r="145" customFormat="false" ht="32.25" hidden="false" customHeight="false" outlineLevel="0" collapsed="false">
      <c r="A145" s="73" t="n">
        <v>8414</v>
      </c>
      <c r="B145" s="90" t="s">
        <v>800</v>
      </c>
      <c r="C145" s="95" t="n">
        <v>764</v>
      </c>
      <c r="D145" s="95" t="n">
        <v>779</v>
      </c>
      <c r="E145" s="95" t="n">
        <v>918</v>
      </c>
      <c r="F145" s="95" t="n">
        <v>1252</v>
      </c>
      <c r="G145" s="95" t="n">
        <v>1378</v>
      </c>
      <c r="H145" s="73" t="s">
        <v>179</v>
      </c>
      <c r="I145" s="92" t="n">
        <f aca="false">N146+O146+P146</f>
        <v>2.0806</v>
      </c>
      <c r="J145" s="73" t="n">
        <f aca="false">I145*0.01</f>
        <v>0.020806</v>
      </c>
      <c r="K145" s="93"/>
      <c r="L145" s="94" t="s">
        <v>801</v>
      </c>
      <c r="M145" s="73" t="s">
        <v>802</v>
      </c>
      <c r="N145" s="73" t="s">
        <v>803</v>
      </c>
      <c r="O145" s="73" t="s">
        <v>398</v>
      </c>
      <c r="P145" s="73" t="s">
        <v>804</v>
      </c>
    </row>
    <row r="146" customFormat="false" ht="32.25" hidden="false" customHeight="false" outlineLevel="0" collapsed="false">
      <c r="A146" s="73" t="n">
        <v>11417</v>
      </c>
      <c r="B146" s="90" t="s">
        <v>805</v>
      </c>
      <c r="C146" s="95" t="n">
        <v>764</v>
      </c>
      <c r="D146" s="95" t="n">
        <v>779</v>
      </c>
      <c r="E146" s="95" t="n">
        <v>918</v>
      </c>
      <c r="F146" s="95" t="n">
        <v>1252</v>
      </c>
      <c r="G146" s="95" t="n">
        <v>1378</v>
      </c>
      <c r="H146" s="73" t="s">
        <v>179</v>
      </c>
      <c r="I146" s="92" t="n">
        <f aca="false">N147+O147+P147</f>
        <v>2.0552</v>
      </c>
      <c r="J146" s="73" t="n">
        <f aca="false">I146*0.01</f>
        <v>0.020552</v>
      </c>
      <c r="K146" s="93"/>
      <c r="L146" s="94" t="s">
        <v>806</v>
      </c>
      <c r="M146" s="73" t="s">
        <v>807</v>
      </c>
      <c r="N146" s="73" t="s">
        <v>808</v>
      </c>
      <c r="O146" s="73" t="s">
        <v>89</v>
      </c>
      <c r="P146" s="73" t="s">
        <v>809</v>
      </c>
    </row>
    <row r="147" customFormat="false" ht="32.25" hidden="false" customHeight="false" outlineLevel="0" collapsed="false">
      <c r="A147" s="73" t="n">
        <v>11420</v>
      </c>
      <c r="B147" s="90" t="s">
        <v>810</v>
      </c>
      <c r="C147" s="95" t="n">
        <v>751</v>
      </c>
      <c r="D147" s="95" t="n">
        <v>846</v>
      </c>
      <c r="E147" s="95" t="n">
        <v>1058</v>
      </c>
      <c r="F147" s="95" t="n">
        <v>1322</v>
      </c>
      <c r="G147" s="95" t="n">
        <v>1435</v>
      </c>
      <c r="H147" s="73" t="s">
        <v>78</v>
      </c>
      <c r="I147" s="92" t="n">
        <f aca="false">N148+O148+P148</f>
        <v>2.292</v>
      </c>
      <c r="J147" s="73" t="n">
        <f aca="false">I147*0.01</f>
        <v>0.02292</v>
      </c>
      <c r="K147" s="93"/>
      <c r="L147" s="94" t="s">
        <v>811</v>
      </c>
      <c r="M147" s="73" t="s">
        <v>812</v>
      </c>
      <c r="N147" s="73" t="s">
        <v>813</v>
      </c>
      <c r="O147" s="73" t="s">
        <v>814</v>
      </c>
      <c r="P147" s="73" t="s">
        <v>815</v>
      </c>
    </row>
    <row r="148" customFormat="false" ht="32.25" hidden="false" customHeight="false" outlineLevel="0" collapsed="false">
      <c r="A148" s="73" t="n">
        <v>1432</v>
      </c>
      <c r="B148" s="90" t="s">
        <v>816</v>
      </c>
      <c r="C148" s="95" t="n">
        <v>708</v>
      </c>
      <c r="D148" s="95" t="n">
        <v>739</v>
      </c>
      <c r="E148" s="95" t="n">
        <v>842</v>
      </c>
      <c r="F148" s="95" t="n">
        <v>1047</v>
      </c>
      <c r="G148" s="95" t="n">
        <v>1431</v>
      </c>
      <c r="H148" s="73" t="s">
        <v>143</v>
      </c>
      <c r="I148" s="92" t="n">
        <f aca="false">N149+O149+P149</f>
        <v>0.2809</v>
      </c>
      <c r="J148" s="73" t="n">
        <f aca="false">I148*0.01</f>
        <v>0.002809</v>
      </c>
      <c r="K148" s="93"/>
      <c r="L148" s="94" t="s">
        <v>817</v>
      </c>
      <c r="M148" s="73" t="s">
        <v>818</v>
      </c>
      <c r="N148" s="73" t="s">
        <v>819</v>
      </c>
      <c r="O148" s="73" t="s">
        <v>263</v>
      </c>
      <c r="P148" s="73" t="s">
        <v>820</v>
      </c>
    </row>
    <row r="149" customFormat="false" ht="32.25" hidden="false" customHeight="false" outlineLevel="0" collapsed="false">
      <c r="A149" s="73" t="n">
        <v>3423</v>
      </c>
      <c r="B149" s="90" t="s">
        <v>821</v>
      </c>
      <c r="C149" s="95" t="n">
        <v>740</v>
      </c>
      <c r="D149" s="95" t="n">
        <v>745</v>
      </c>
      <c r="E149" s="95" t="n">
        <v>982</v>
      </c>
      <c r="F149" s="95" t="n">
        <v>1250</v>
      </c>
      <c r="G149" s="95" t="n">
        <v>1352</v>
      </c>
      <c r="H149" s="73" t="s">
        <v>216</v>
      </c>
      <c r="I149" s="92" t="n">
        <f aca="false">N150+O150+P150</f>
        <v>2.2469</v>
      </c>
      <c r="J149" s="73" t="n">
        <f aca="false">I149*0.01</f>
        <v>0.022469</v>
      </c>
      <c r="K149" s="93"/>
      <c r="L149" s="94" t="s">
        <v>822</v>
      </c>
      <c r="M149" s="73" t="s">
        <v>89</v>
      </c>
      <c r="N149" s="73" t="s">
        <v>89</v>
      </c>
      <c r="O149" s="73" t="s">
        <v>89</v>
      </c>
      <c r="P149" s="73" t="s">
        <v>823</v>
      </c>
    </row>
    <row r="150" customFormat="false" ht="32.25" hidden="false" customHeight="false" outlineLevel="0" collapsed="false">
      <c r="A150" s="73" t="n">
        <v>9426</v>
      </c>
      <c r="B150" s="90" t="s">
        <v>824</v>
      </c>
      <c r="C150" s="95" t="n">
        <v>697</v>
      </c>
      <c r="D150" s="95" t="n">
        <v>798</v>
      </c>
      <c r="E150" s="95" t="n">
        <v>993</v>
      </c>
      <c r="F150" s="95" t="n">
        <v>1235</v>
      </c>
      <c r="G150" s="95" t="n">
        <v>1347</v>
      </c>
      <c r="H150" s="73" t="s">
        <v>112</v>
      </c>
      <c r="I150" s="92" t="n">
        <f aca="false">N151+O151+P151</f>
        <v>2.924</v>
      </c>
      <c r="J150" s="73" t="n">
        <f aca="false">I150*0.01</f>
        <v>0.02924</v>
      </c>
      <c r="K150" s="93"/>
      <c r="L150" s="94" t="s">
        <v>825</v>
      </c>
      <c r="M150" s="73" t="s">
        <v>826</v>
      </c>
      <c r="N150" s="73" t="s">
        <v>827</v>
      </c>
      <c r="O150" s="73" t="s">
        <v>89</v>
      </c>
      <c r="P150" s="73" t="s">
        <v>828</v>
      </c>
    </row>
    <row r="151" customFormat="false" ht="32.25" hidden="false" customHeight="false" outlineLevel="0" collapsed="false">
      <c r="A151" s="73" t="n">
        <v>13429</v>
      </c>
      <c r="B151" s="90" t="s">
        <v>829</v>
      </c>
      <c r="C151" s="95" t="n">
        <v>592</v>
      </c>
      <c r="D151" s="95" t="n">
        <v>688</v>
      </c>
      <c r="E151" s="95" t="n">
        <v>784</v>
      </c>
      <c r="F151" s="95" t="n">
        <v>1066</v>
      </c>
      <c r="G151" s="95" t="n">
        <v>1222</v>
      </c>
      <c r="H151" s="73" t="s">
        <v>85</v>
      </c>
      <c r="I151" s="92" t="n">
        <f aca="false">N152+O152+P152</f>
        <v>2.1686</v>
      </c>
      <c r="J151" s="73" t="n">
        <f aca="false">I151*0.01</f>
        <v>0.021686</v>
      </c>
      <c r="K151" s="93"/>
      <c r="L151" s="94" t="s">
        <v>830</v>
      </c>
      <c r="M151" s="73" t="s">
        <v>831</v>
      </c>
      <c r="N151" s="73" t="s">
        <v>832</v>
      </c>
      <c r="O151" s="73" t="s">
        <v>833</v>
      </c>
      <c r="P151" s="73" t="s">
        <v>834</v>
      </c>
    </row>
    <row r="152" customFormat="false" ht="32.25" hidden="false" customHeight="false" outlineLevel="0" collapsed="false">
      <c r="A152" s="73" t="n">
        <v>10435</v>
      </c>
      <c r="B152" s="90" t="s">
        <v>835</v>
      </c>
      <c r="C152" s="95" t="n">
        <v>592</v>
      </c>
      <c r="D152" s="95" t="n">
        <v>688</v>
      </c>
      <c r="E152" s="95" t="n">
        <v>784</v>
      </c>
      <c r="F152" s="95" t="n">
        <v>1066</v>
      </c>
      <c r="G152" s="95" t="n">
        <v>1222</v>
      </c>
      <c r="H152" s="73" t="s">
        <v>85</v>
      </c>
      <c r="I152" s="92" t="n">
        <f aca="false">N153+O153+P153</f>
        <v>2.3798</v>
      </c>
      <c r="J152" s="73" t="n">
        <f aca="false">I152*0.01</f>
        <v>0.023798</v>
      </c>
      <c r="K152" s="93"/>
      <c r="L152" s="94" t="s">
        <v>836</v>
      </c>
      <c r="M152" s="73" t="s">
        <v>376</v>
      </c>
      <c r="N152" s="73" t="s">
        <v>837</v>
      </c>
      <c r="O152" s="73" t="s">
        <v>89</v>
      </c>
      <c r="P152" s="73" t="s">
        <v>838</v>
      </c>
    </row>
    <row r="153" customFormat="false" ht="32.25" hidden="false" customHeight="false" outlineLevel="0" collapsed="false">
      <c r="A153" s="73" t="n">
        <v>10438</v>
      </c>
      <c r="B153" s="90" t="s">
        <v>839</v>
      </c>
      <c r="C153" s="95" t="n">
        <v>753</v>
      </c>
      <c r="D153" s="95" t="n">
        <v>821</v>
      </c>
      <c r="E153" s="95" t="n">
        <v>935</v>
      </c>
      <c r="F153" s="95" t="n">
        <v>1262</v>
      </c>
      <c r="G153" s="95" t="n">
        <v>1267</v>
      </c>
      <c r="H153" s="73" t="s">
        <v>105</v>
      </c>
      <c r="I153" s="92" t="n">
        <f aca="false">N154+O154+P154</f>
        <v>1.8808</v>
      </c>
      <c r="J153" s="73" t="n">
        <f aca="false">I153*0.01</f>
        <v>0.018808</v>
      </c>
      <c r="K153" s="93"/>
      <c r="L153" s="94" t="s">
        <v>840</v>
      </c>
      <c r="M153" s="73" t="s">
        <v>841</v>
      </c>
      <c r="N153" s="73" t="s">
        <v>842</v>
      </c>
      <c r="O153" s="73" t="s">
        <v>201</v>
      </c>
      <c r="P153" s="73" t="s">
        <v>843</v>
      </c>
    </row>
    <row r="154" customFormat="false" ht="32.25" hidden="false" customHeight="false" outlineLevel="0" collapsed="false">
      <c r="A154" s="73" t="n">
        <v>2440</v>
      </c>
      <c r="B154" s="90" t="s">
        <v>844</v>
      </c>
      <c r="C154" s="95" t="n">
        <v>1091</v>
      </c>
      <c r="D154" s="95" t="n">
        <v>1265</v>
      </c>
      <c r="E154" s="95" t="n">
        <v>1628</v>
      </c>
      <c r="F154" s="95" t="n">
        <v>2025</v>
      </c>
      <c r="G154" s="95" t="n">
        <v>2208</v>
      </c>
      <c r="H154" s="73" t="s">
        <v>92</v>
      </c>
      <c r="I154" s="92" t="n">
        <f aca="false">N155+O155+P155</f>
        <v>2.5566</v>
      </c>
      <c r="J154" s="73" t="n">
        <f aca="false">I154*0.01</f>
        <v>0.025566</v>
      </c>
      <c r="K154" s="93"/>
      <c r="L154" s="94" t="s">
        <v>845</v>
      </c>
      <c r="M154" s="73" t="s">
        <v>846</v>
      </c>
      <c r="N154" s="73" t="s">
        <v>847</v>
      </c>
      <c r="O154" s="73" t="s">
        <v>556</v>
      </c>
      <c r="P154" s="73" t="s">
        <v>848</v>
      </c>
    </row>
    <row r="155" customFormat="false" ht="32.25" hidden="false" customHeight="false" outlineLevel="0" collapsed="false">
      <c r="A155" s="73" t="n">
        <v>7444</v>
      </c>
      <c r="B155" s="90" t="s">
        <v>849</v>
      </c>
      <c r="C155" s="95" t="n">
        <v>717</v>
      </c>
      <c r="D155" s="95" t="n">
        <v>824</v>
      </c>
      <c r="E155" s="95" t="n">
        <v>1086</v>
      </c>
      <c r="F155" s="95" t="n">
        <v>1358</v>
      </c>
      <c r="G155" s="95" t="n">
        <v>1532</v>
      </c>
      <c r="H155" s="73" t="s">
        <v>149</v>
      </c>
      <c r="I155" s="92" t="n">
        <f aca="false">N156+O156+P156</f>
        <v>1.9824</v>
      </c>
      <c r="J155" s="73" t="n">
        <f aca="false">I155*0.01</f>
        <v>0.019824</v>
      </c>
      <c r="K155" s="93"/>
      <c r="L155" s="94" t="s">
        <v>850</v>
      </c>
      <c r="M155" s="73" t="s">
        <v>851</v>
      </c>
      <c r="N155" s="73" t="s">
        <v>755</v>
      </c>
      <c r="O155" s="73" t="s">
        <v>852</v>
      </c>
      <c r="P155" s="73" t="s">
        <v>853</v>
      </c>
    </row>
    <row r="156" customFormat="false" ht="32.25" hidden="false" customHeight="false" outlineLevel="0" collapsed="false">
      <c r="A156" s="73" t="n">
        <v>12441</v>
      </c>
      <c r="B156" s="90" t="s">
        <v>854</v>
      </c>
      <c r="C156" s="95" t="n">
        <v>560</v>
      </c>
      <c r="D156" s="95" t="n">
        <v>583</v>
      </c>
      <c r="E156" s="95" t="n">
        <v>741</v>
      </c>
      <c r="F156" s="95" t="n">
        <v>985</v>
      </c>
      <c r="G156" s="95" t="n">
        <v>1026</v>
      </c>
      <c r="H156" s="73" t="s">
        <v>118</v>
      </c>
      <c r="I156" s="92" t="n">
        <f aca="false">N157+O157+P157</f>
        <v>2.0489</v>
      </c>
      <c r="J156" s="73" t="n">
        <f aca="false">I156*0.01</f>
        <v>0.020489</v>
      </c>
      <c r="K156" s="93"/>
      <c r="L156" s="94" t="s">
        <v>855</v>
      </c>
      <c r="M156" s="73" t="s">
        <v>856</v>
      </c>
      <c r="N156" s="73" t="s">
        <v>729</v>
      </c>
      <c r="O156" s="73" t="s">
        <v>89</v>
      </c>
      <c r="P156" s="73" t="s">
        <v>857</v>
      </c>
    </row>
    <row r="157" customFormat="false" ht="32.25" hidden="false" customHeight="false" outlineLevel="0" collapsed="false">
      <c r="A157" s="73" t="n">
        <v>5447</v>
      </c>
      <c r="B157" s="90" t="s">
        <v>858</v>
      </c>
      <c r="C157" s="95" t="n">
        <v>715</v>
      </c>
      <c r="D157" s="95" t="n">
        <v>837</v>
      </c>
      <c r="E157" s="95" t="n">
        <v>1007</v>
      </c>
      <c r="F157" s="95" t="n">
        <v>1416</v>
      </c>
      <c r="G157" s="95" t="n">
        <v>1441</v>
      </c>
      <c r="H157" s="73" t="s">
        <v>99</v>
      </c>
      <c r="I157" s="92" t="n">
        <f aca="false">N158+O158+P158</f>
        <v>2.1122</v>
      </c>
      <c r="J157" s="73" t="n">
        <f aca="false">I157*0.01</f>
        <v>0.021122</v>
      </c>
      <c r="K157" s="93"/>
      <c r="L157" s="94" t="s">
        <v>859</v>
      </c>
      <c r="M157" s="73" t="s">
        <v>750</v>
      </c>
      <c r="N157" s="73" t="s">
        <v>860</v>
      </c>
      <c r="O157" s="73" t="s">
        <v>624</v>
      </c>
      <c r="P157" s="73" t="s">
        <v>861</v>
      </c>
    </row>
    <row r="158" customFormat="false" ht="32.25" hidden="false" customHeight="false" outlineLevel="0" collapsed="false">
      <c r="A158" s="73" t="n">
        <v>14450</v>
      </c>
      <c r="B158" s="90" t="s">
        <v>862</v>
      </c>
      <c r="C158" s="95" t="n">
        <v>740</v>
      </c>
      <c r="D158" s="95" t="n">
        <v>745</v>
      </c>
      <c r="E158" s="95" t="n">
        <v>982</v>
      </c>
      <c r="F158" s="95" t="n">
        <v>1250</v>
      </c>
      <c r="G158" s="95" t="n">
        <v>1352</v>
      </c>
      <c r="H158" s="73" t="s">
        <v>216</v>
      </c>
      <c r="I158" s="92" t="n">
        <f aca="false">N159+O159+P159</f>
        <v>1.9107</v>
      </c>
      <c r="J158" s="73" t="n">
        <f aca="false">I158*0.01</f>
        <v>0.019107</v>
      </c>
      <c r="K158" s="93"/>
      <c r="L158" s="94" t="s">
        <v>863</v>
      </c>
      <c r="M158" s="73" t="s">
        <v>864</v>
      </c>
      <c r="N158" s="73" t="s">
        <v>865</v>
      </c>
      <c r="O158" s="73" t="s">
        <v>275</v>
      </c>
      <c r="P158" s="73" t="s">
        <v>866</v>
      </c>
    </row>
    <row r="159" customFormat="false" ht="32.25" hidden="false" customHeight="false" outlineLevel="0" collapsed="false">
      <c r="A159" s="73" t="n">
        <v>9453</v>
      </c>
      <c r="B159" s="90" t="s">
        <v>867</v>
      </c>
      <c r="C159" s="95" t="n">
        <v>592</v>
      </c>
      <c r="D159" s="95" t="n">
        <v>688</v>
      </c>
      <c r="E159" s="95" t="n">
        <v>784</v>
      </c>
      <c r="F159" s="95" t="n">
        <v>1066</v>
      </c>
      <c r="G159" s="95" t="n">
        <v>1222</v>
      </c>
      <c r="H159" s="73" t="s">
        <v>85</v>
      </c>
      <c r="I159" s="92" t="n">
        <f aca="false">N160+O160+P160</f>
        <v>2.0062</v>
      </c>
      <c r="J159" s="73" t="n">
        <f aca="false">I159*0.01</f>
        <v>0.020062</v>
      </c>
      <c r="K159" s="93"/>
      <c r="L159" s="94" t="s">
        <v>868</v>
      </c>
      <c r="M159" s="73" t="s">
        <v>869</v>
      </c>
      <c r="N159" s="73" t="s">
        <v>870</v>
      </c>
      <c r="O159" s="73" t="s">
        <v>165</v>
      </c>
      <c r="P159" s="73" t="s">
        <v>871</v>
      </c>
    </row>
    <row r="160" customFormat="false" ht="32.25" hidden="false" customHeight="false" outlineLevel="0" collapsed="false">
      <c r="A160" s="73" t="n">
        <v>10456</v>
      </c>
      <c r="B160" s="90" t="s">
        <v>872</v>
      </c>
      <c r="C160" s="95" t="n">
        <v>751</v>
      </c>
      <c r="D160" s="95" t="n">
        <v>846</v>
      </c>
      <c r="E160" s="95" t="n">
        <v>1058</v>
      </c>
      <c r="F160" s="95" t="n">
        <v>1322</v>
      </c>
      <c r="G160" s="95" t="n">
        <v>1435</v>
      </c>
      <c r="H160" s="73" t="s">
        <v>78</v>
      </c>
      <c r="I160" s="92" t="n">
        <f aca="false">N161+O161+P161</f>
        <v>2.2899</v>
      </c>
      <c r="J160" s="73" t="n">
        <f aca="false">I160*0.01</f>
        <v>0.022899</v>
      </c>
      <c r="K160" s="93"/>
      <c r="L160" s="94" t="s">
        <v>873</v>
      </c>
      <c r="M160" s="73" t="s">
        <v>874</v>
      </c>
      <c r="N160" s="73" t="s">
        <v>875</v>
      </c>
      <c r="O160" s="73" t="s">
        <v>89</v>
      </c>
      <c r="P160" s="73" t="s">
        <v>876</v>
      </c>
    </row>
    <row r="161" customFormat="false" ht="32.25" hidden="false" customHeight="false" outlineLevel="0" collapsed="false">
      <c r="A161" s="73" t="n">
        <v>1459</v>
      </c>
      <c r="B161" s="90" t="s">
        <v>877</v>
      </c>
      <c r="C161" s="95" t="n">
        <v>751</v>
      </c>
      <c r="D161" s="95" t="n">
        <v>846</v>
      </c>
      <c r="E161" s="95" t="n">
        <v>1058</v>
      </c>
      <c r="F161" s="95" t="n">
        <v>1322</v>
      </c>
      <c r="G161" s="95" t="n">
        <v>1435</v>
      </c>
      <c r="H161" s="73" t="s">
        <v>78</v>
      </c>
      <c r="I161" s="92" t="n">
        <f aca="false">N162+O162+P162</f>
        <v>2.211</v>
      </c>
      <c r="J161" s="73" t="n">
        <f aca="false">I161*0.01</f>
        <v>0.02211</v>
      </c>
      <c r="K161" s="93"/>
      <c r="L161" s="94" t="s">
        <v>878</v>
      </c>
      <c r="M161" s="73" t="s">
        <v>879</v>
      </c>
      <c r="N161" s="73" t="s">
        <v>880</v>
      </c>
      <c r="O161" s="73" t="s">
        <v>296</v>
      </c>
      <c r="P161" s="73" t="s">
        <v>881</v>
      </c>
    </row>
    <row r="162" customFormat="false" ht="32.25" hidden="false" customHeight="false" outlineLevel="0" collapsed="false">
      <c r="A162" s="73" t="n">
        <v>1462</v>
      </c>
      <c r="B162" s="90" t="s">
        <v>882</v>
      </c>
      <c r="C162" s="95" t="n">
        <v>764</v>
      </c>
      <c r="D162" s="95" t="n">
        <v>779</v>
      </c>
      <c r="E162" s="95" t="n">
        <v>918</v>
      </c>
      <c r="F162" s="95" t="n">
        <v>1252</v>
      </c>
      <c r="G162" s="95" t="n">
        <v>1378</v>
      </c>
      <c r="H162" s="73" t="s">
        <v>179</v>
      </c>
      <c r="I162" s="92" t="n">
        <f aca="false">N163+O163+P163</f>
        <v>2.3399</v>
      </c>
      <c r="J162" s="73" t="n">
        <f aca="false">I162*0.01</f>
        <v>0.023399</v>
      </c>
      <c r="K162" s="93"/>
      <c r="L162" s="94" t="s">
        <v>883</v>
      </c>
      <c r="M162" s="73" t="s">
        <v>884</v>
      </c>
      <c r="N162" s="73" t="s">
        <v>827</v>
      </c>
      <c r="O162" s="73" t="s">
        <v>307</v>
      </c>
      <c r="P162" s="73" t="s">
        <v>885</v>
      </c>
    </row>
    <row r="163" customFormat="false" ht="32.25" hidden="false" customHeight="false" outlineLevel="0" collapsed="false">
      <c r="A163" s="73" t="n">
        <v>11465</v>
      </c>
      <c r="B163" s="90" t="s">
        <v>886</v>
      </c>
      <c r="C163" s="95" t="n">
        <v>708</v>
      </c>
      <c r="D163" s="95" t="n">
        <v>739</v>
      </c>
      <c r="E163" s="95" t="n">
        <v>842</v>
      </c>
      <c r="F163" s="95" t="n">
        <v>1047</v>
      </c>
      <c r="G163" s="95" t="n">
        <v>1431</v>
      </c>
      <c r="H163" s="73" t="s">
        <v>143</v>
      </c>
      <c r="I163" s="92" t="n">
        <f aca="false">N164+O164+P164</f>
        <v>1.8458</v>
      </c>
      <c r="J163" s="73" t="n">
        <f aca="false">I163*0.01</f>
        <v>0.018458</v>
      </c>
      <c r="K163" s="93"/>
      <c r="L163" s="94" t="s">
        <v>887</v>
      </c>
      <c r="M163" s="73" t="s">
        <v>888</v>
      </c>
      <c r="N163" s="73" t="s">
        <v>889</v>
      </c>
      <c r="O163" s="73" t="s">
        <v>89</v>
      </c>
      <c r="P163" s="73" t="s">
        <v>890</v>
      </c>
    </row>
    <row r="164" customFormat="false" ht="32.25" hidden="false" customHeight="false" outlineLevel="0" collapsed="false">
      <c r="A164" s="73" t="n">
        <v>3468</v>
      </c>
      <c r="B164" s="90" t="s">
        <v>891</v>
      </c>
      <c r="C164" s="95" t="n">
        <v>710</v>
      </c>
      <c r="D164" s="95" t="n">
        <v>819</v>
      </c>
      <c r="E164" s="95" t="n">
        <v>940</v>
      </c>
      <c r="F164" s="95" t="n">
        <v>1270</v>
      </c>
      <c r="G164" s="95" t="n">
        <v>1275</v>
      </c>
      <c r="H164" s="73" t="s">
        <v>105</v>
      </c>
      <c r="I164" s="92" t="n">
        <f aca="false">N165+O165+P165</f>
        <v>2.2579</v>
      </c>
      <c r="J164" s="73" t="n">
        <f aca="false">I164*0.01</f>
        <v>0.022579</v>
      </c>
      <c r="K164" s="93"/>
      <c r="L164" s="94" t="s">
        <v>892</v>
      </c>
      <c r="M164" s="73" t="s">
        <v>893</v>
      </c>
      <c r="N164" s="73" t="s">
        <v>894</v>
      </c>
      <c r="O164" s="73" t="s">
        <v>89</v>
      </c>
      <c r="P164" s="73" t="s">
        <v>895</v>
      </c>
    </row>
    <row r="165" customFormat="false" ht="32.25" hidden="false" customHeight="false" outlineLevel="0" collapsed="false">
      <c r="A165" s="73" t="n">
        <v>2474</v>
      </c>
      <c r="B165" s="90" t="s">
        <v>896</v>
      </c>
      <c r="C165" s="95" t="n">
        <v>764</v>
      </c>
      <c r="D165" s="95" t="n">
        <v>779</v>
      </c>
      <c r="E165" s="95" t="n">
        <v>918</v>
      </c>
      <c r="F165" s="95" t="n">
        <v>1252</v>
      </c>
      <c r="G165" s="95" t="n">
        <v>1378</v>
      </c>
      <c r="H165" s="73" t="s">
        <v>179</v>
      </c>
      <c r="I165" s="92" t="n">
        <f aca="false">N166+O166+P166</f>
        <v>2.1907</v>
      </c>
      <c r="J165" s="73" t="n">
        <f aca="false">I165*0.01</f>
        <v>0.021907</v>
      </c>
      <c r="K165" s="93"/>
      <c r="L165" s="94" t="s">
        <v>897</v>
      </c>
      <c r="M165" s="73" t="s">
        <v>898</v>
      </c>
      <c r="N165" s="73" t="s">
        <v>899</v>
      </c>
      <c r="O165" s="73" t="s">
        <v>89</v>
      </c>
      <c r="P165" s="73" t="s">
        <v>900</v>
      </c>
    </row>
    <row r="166" customFormat="false" ht="32.25" hidden="false" customHeight="false" outlineLevel="0" collapsed="false">
      <c r="A166" s="73" t="n">
        <v>11477</v>
      </c>
      <c r="B166" s="90" t="s">
        <v>901</v>
      </c>
      <c r="C166" s="95" t="n">
        <v>764</v>
      </c>
      <c r="D166" s="95" t="n">
        <v>779</v>
      </c>
      <c r="E166" s="95" t="n">
        <v>918</v>
      </c>
      <c r="F166" s="95" t="n">
        <v>1252</v>
      </c>
      <c r="G166" s="95" t="n">
        <v>1378</v>
      </c>
      <c r="H166" s="73" t="s">
        <v>179</v>
      </c>
      <c r="I166" s="92" t="n">
        <f aca="false">N167+O167+P167</f>
        <v>2.2981</v>
      </c>
      <c r="J166" s="73" t="n">
        <f aca="false">I166*0.01</f>
        <v>0.022981</v>
      </c>
      <c r="K166" s="93"/>
      <c r="L166" s="94" t="s">
        <v>902</v>
      </c>
      <c r="M166" s="73" t="s">
        <v>903</v>
      </c>
      <c r="N166" s="73" t="s">
        <v>904</v>
      </c>
      <c r="O166" s="73" t="s">
        <v>624</v>
      </c>
      <c r="P166" s="73" t="s">
        <v>905</v>
      </c>
    </row>
    <row r="167" customFormat="false" ht="32.25" hidden="false" customHeight="false" outlineLevel="0" collapsed="false">
      <c r="A167" s="73" t="n">
        <v>11480</v>
      </c>
      <c r="B167" s="90" t="s">
        <v>906</v>
      </c>
      <c r="C167" s="95" t="n">
        <v>717</v>
      </c>
      <c r="D167" s="95" t="n">
        <v>824</v>
      </c>
      <c r="E167" s="95" t="n">
        <v>1086</v>
      </c>
      <c r="F167" s="95" t="n">
        <v>1358</v>
      </c>
      <c r="G167" s="95" t="n">
        <v>1532</v>
      </c>
      <c r="H167" s="73" t="s">
        <v>149</v>
      </c>
      <c r="I167" s="92" t="n">
        <f aca="false">N168+O168+P168</f>
        <v>2.1036</v>
      </c>
      <c r="J167" s="73" t="n">
        <f aca="false">I167*0.01</f>
        <v>0.021036</v>
      </c>
      <c r="K167" s="93"/>
      <c r="L167" s="94" t="s">
        <v>907</v>
      </c>
      <c r="M167" s="73" t="s">
        <v>908</v>
      </c>
      <c r="N167" s="73" t="s">
        <v>909</v>
      </c>
      <c r="O167" s="73" t="s">
        <v>910</v>
      </c>
      <c r="P167" s="73" t="s">
        <v>911</v>
      </c>
    </row>
    <row r="168" customFormat="false" ht="32.25" hidden="false" customHeight="false" outlineLevel="0" collapsed="false">
      <c r="A168" s="73" t="n">
        <v>12483</v>
      </c>
      <c r="B168" s="90" t="s">
        <v>912</v>
      </c>
      <c r="C168" s="95" t="n">
        <v>715</v>
      </c>
      <c r="D168" s="95" t="n">
        <v>837</v>
      </c>
      <c r="E168" s="95" t="n">
        <v>1007</v>
      </c>
      <c r="F168" s="95" t="n">
        <v>1416</v>
      </c>
      <c r="G168" s="95" t="n">
        <v>1441</v>
      </c>
      <c r="H168" s="73" t="s">
        <v>99</v>
      </c>
      <c r="I168" s="92" t="n">
        <f aca="false">N169+O169+P169</f>
        <v>2.0563</v>
      </c>
      <c r="J168" s="73" t="n">
        <f aca="false">I168*0.01</f>
        <v>0.020563</v>
      </c>
      <c r="K168" s="93"/>
      <c r="L168" s="94" t="s">
        <v>913</v>
      </c>
      <c r="M168" s="73" t="s">
        <v>914</v>
      </c>
      <c r="N168" s="73" t="s">
        <v>915</v>
      </c>
      <c r="O168" s="73" t="s">
        <v>916</v>
      </c>
      <c r="P168" s="73" t="s">
        <v>917</v>
      </c>
    </row>
    <row r="169" customFormat="false" ht="32.25" hidden="false" customHeight="false" outlineLevel="0" collapsed="false">
      <c r="A169" s="73" t="n">
        <v>14486</v>
      </c>
      <c r="B169" s="90" t="s">
        <v>918</v>
      </c>
      <c r="C169" s="95" t="n">
        <v>715</v>
      </c>
      <c r="D169" s="95" t="n">
        <v>837</v>
      </c>
      <c r="E169" s="95" t="n">
        <v>1007</v>
      </c>
      <c r="F169" s="95" t="n">
        <v>1416</v>
      </c>
      <c r="G169" s="95" t="n">
        <v>1441</v>
      </c>
      <c r="H169" s="73" t="s">
        <v>99</v>
      </c>
      <c r="I169" s="92" t="n">
        <f aca="false">N170+O170+P170</f>
        <v>1.9693</v>
      </c>
      <c r="J169" s="73" t="n">
        <f aca="false">I169*0.01</f>
        <v>0.019693</v>
      </c>
      <c r="K169" s="93"/>
      <c r="L169" s="94" t="s">
        <v>919</v>
      </c>
      <c r="M169" s="73" t="s">
        <v>920</v>
      </c>
      <c r="N169" s="73" t="s">
        <v>921</v>
      </c>
      <c r="O169" s="73" t="s">
        <v>296</v>
      </c>
      <c r="P169" s="73" t="s">
        <v>922</v>
      </c>
    </row>
    <row r="170" customFormat="false" ht="32.25" hidden="false" customHeight="false" outlineLevel="0" collapsed="false">
      <c r="A170" s="73" t="n">
        <v>14489</v>
      </c>
      <c r="B170" s="90" t="s">
        <v>923</v>
      </c>
      <c r="C170" s="95" t="n">
        <v>764</v>
      </c>
      <c r="D170" s="95" t="n">
        <v>779</v>
      </c>
      <c r="E170" s="95" t="n">
        <v>918</v>
      </c>
      <c r="F170" s="95" t="n">
        <v>1252</v>
      </c>
      <c r="G170" s="95" t="n">
        <v>1378</v>
      </c>
      <c r="H170" s="73" t="s">
        <v>179</v>
      </c>
      <c r="I170" s="92" t="n">
        <f aca="false">N171+O171+P171</f>
        <v>2.3072</v>
      </c>
      <c r="J170" s="73" t="n">
        <f aca="false">I170*0.01</f>
        <v>0.023072</v>
      </c>
      <c r="K170" s="93"/>
      <c r="L170" s="94" t="s">
        <v>924</v>
      </c>
      <c r="M170" s="73" t="s">
        <v>925</v>
      </c>
      <c r="N170" s="73" t="s">
        <v>926</v>
      </c>
      <c r="O170" s="73" t="s">
        <v>96</v>
      </c>
      <c r="P170" s="73" t="s">
        <v>927</v>
      </c>
    </row>
    <row r="171" customFormat="false" ht="32.25" hidden="false" customHeight="false" outlineLevel="0" collapsed="false">
      <c r="A171" s="73" t="n">
        <v>11492</v>
      </c>
      <c r="B171" s="90" t="s">
        <v>928</v>
      </c>
      <c r="C171" s="95" t="n">
        <v>710</v>
      </c>
      <c r="D171" s="95" t="n">
        <v>819</v>
      </c>
      <c r="E171" s="95" t="n">
        <v>940</v>
      </c>
      <c r="F171" s="95" t="n">
        <v>1270</v>
      </c>
      <c r="G171" s="95" t="n">
        <v>1275</v>
      </c>
      <c r="H171" s="73" t="s">
        <v>105</v>
      </c>
      <c r="I171" s="92" t="n">
        <f aca="false">N172+O172+P172</f>
        <v>2.6997</v>
      </c>
      <c r="J171" s="73" t="n">
        <f aca="false">I171*0.01</f>
        <v>0.026997</v>
      </c>
      <c r="K171" s="93"/>
      <c r="L171" s="94" t="s">
        <v>929</v>
      </c>
      <c r="M171" s="73" t="s">
        <v>930</v>
      </c>
      <c r="N171" s="73" t="s">
        <v>931</v>
      </c>
      <c r="O171" s="73" t="s">
        <v>302</v>
      </c>
      <c r="P171" s="73" t="s">
        <v>932</v>
      </c>
    </row>
    <row r="172" customFormat="false" ht="32.25" hidden="false" customHeight="false" outlineLevel="0" collapsed="false">
      <c r="A172" s="73" t="n">
        <v>2495</v>
      </c>
      <c r="B172" s="90" t="s">
        <v>933</v>
      </c>
      <c r="C172" s="95" t="n">
        <v>764</v>
      </c>
      <c r="D172" s="95" t="n">
        <v>779</v>
      </c>
      <c r="E172" s="95" t="n">
        <v>918</v>
      </c>
      <c r="F172" s="95" t="n">
        <v>1252</v>
      </c>
      <c r="G172" s="95" t="n">
        <v>1378</v>
      </c>
      <c r="H172" s="73" t="s">
        <v>179</v>
      </c>
      <c r="I172" s="92" t="n">
        <f aca="false">N173+O173+P173</f>
        <v>2.3603</v>
      </c>
      <c r="J172" s="73" t="n">
        <f aca="false">I172*0.01</f>
        <v>0.023603</v>
      </c>
      <c r="K172" s="93"/>
      <c r="L172" s="94" t="s">
        <v>934</v>
      </c>
      <c r="M172" s="73" t="s">
        <v>935</v>
      </c>
      <c r="N172" s="73" t="s">
        <v>936</v>
      </c>
      <c r="O172" s="73" t="s">
        <v>89</v>
      </c>
      <c r="P172" s="73" t="s">
        <v>937</v>
      </c>
    </row>
    <row r="173" customFormat="false" ht="32.25" hidden="false" customHeight="false" outlineLevel="0" collapsed="false">
      <c r="A173" s="73" t="n">
        <v>11498</v>
      </c>
      <c r="B173" s="90" t="s">
        <v>938</v>
      </c>
      <c r="C173" s="95" t="n">
        <v>697</v>
      </c>
      <c r="D173" s="95" t="n">
        <v>798</v>
      </c>
      <c r="E173" s="95" t="n">
        <v>993</v>
      </c>
      <c r="F173" s="95" t="n">
        <v>1235</v>
      </c>
      <c r="G173" s="95" t="n">
        <v>1347</v>
      </c>
      <c r="H173" s="73" t="s">
        <v>112</v>
      </c>
      <c r="I173" s="92" t="n">
        <f aca="false">N174+O174+P174</f>
        <v>2.3907</v>
      </c>
      <c r="J173" s="73" t="n">
        <f aca="false">I173*0.01</f>
        <v>0.023907</v>
      </c>
      <c r="K173" s="93"/>
      <c r="L173" s="94" t="s">
        <v>939</v>
      </c>
      <c r="M173" s="73" t="s">
        <v>940</v>
      </c>
      <c r="N173" s="73" t="s">
        <v>941</v>
      </c>
      <c r="O173" s="73" t="s">
        <v>218</v>
      </c>
      <c r="P173" s="73" t="s">
        <v>942</v>
      </c>
    </row>
    <row r="174" customFormat="false" ht="32.25" hidden="false" customHeight="false" outlineLevel="0" collapsed="false">
      <c r="A174" s="73" t="n">
        <v>13504</v>
      </c>
      <c r="B174" s="90" t="s">
        <v>943</v>
      </c>
      <c r="C174" s="95" t="n">
        <v>740</v>
      </c>
      <c r="D174" s="95" t="n">
        <v>745</v>
      </c>
      <c r="E174" s="95" t="n">
        <v>982</v>
      </c>
      <c r="F174" s="95" t="n">
        <v>1250</v>
      </c>
      <c r="G174" s="95" t="n">
        <v>1352</v>
      </c>
      <c r="H174" s="73" t="s">
        <v>216</v>
      </c>
      <c r="I174" s="92" t="n">
        <f aca="false">N175+O175+P175</f>
        <v>2.2336</v>
      </c>
      <c r="J174" s="73" t="n">
        <f aca="false">I174*0.01</f>
        <v>0.022336</v>
      </c>
      <c r="K174" s="93"/>
      <c r="L174" s="94" t="s">
        <v>944</v>
      </c>
      <c r="M174" s="73" t="s">
        <v>945</v>
      </c>
      <c r="N174" s="73" t="s">
        <v>946</v>
      </c>
      <c r="O174" s="73" t="s">
        <v>257</v>
      </c>
      <c r="P174" s="73" t="s">
        <v>947</v>
      </c>
    </row>
    <row r="175" customFormat="false" ht="32.25" hidden="false" customHeight="false" outlineLevel="0" collapsed="false">
      <c r="A175" s="73" t="n">
        <v>9507</v>
      </c>
      <c r="B175" s="90" t="s">
        <v>948</v>
      </c>
      <c r="C175" s="95" t="n">
        <v>715</v>
      </c>
      <c r="D175" s="95" t="n">
        <v>837</v>
      </c>
      <c r="E175" s="95" t="n">
        <v>1007</v>
      </c>
      <c r="F175" s="95" t="n">
        <v>1416</v>
      </c>
      <c r="G175" s="95" t="n">
        <v>1441</v>
      </c>
      <c r="H175" s="73" t="s">
        <v>99</v>
      </c>
      <c r="I175" s="92" t="n">
        <f aca="false">N176+O176+P176</f>
        <v>2.6097</v>
      </c>
      <c r="J175" s="73" t="n">
        <f aca="false">I175*0.01</f>
        <v>0.026097</v>
      </c>
      <c r="K175" s="93"/>
      <c r="L175" s="94" t="s">
        <v>949</v>
      </c>
      <c r="M175" s="73" t="s">
        <v>950</v>
      </c>
      <c r="N175" s="73" t="s">
        <v>951</v>
      </c>
      <c r="O175" s="73" t="s">
        <v>89</v>
      </c>
      <c r="P175" s="73" t="s">
        <v>952</v>
      </c>
    </row>
    <row r="176" customFormat="false" ht="32.25" hidden="false" customHeight="false" outlineLevel="0" collapsed="false">
      <c r="A176" s="73" t="n">
        <v>14510</v>
      </c>
      <c r="B176" s="90" t="s">
        <v>953</v>
      </c>
      <c r="C176" s="95" t="n">
        <v>710</v>
      </c>
      <c r="D176" s="95" t="n">
        <v>819</v>
      </c>
      <c r="E176" s="95" t="n">
        <v>940</v>
      </c>
      <c r="F176" s="95" t="n">
        <v>1270</v>
      </c>
      <c r="G176" s="95" t="n">
        <v>1275</v>
      </c>
      <c r="H176" s="73" t="s">
        <v>105</v>
      </c>
      <c r="I176" s="92" t="n">
        <f aca="false">N177+O177+P177</f>
        <v>2.6657</v>
      </c>
      <c r="J176" s="73" t="n">
        <f aca="false">I176*0.01</f>
        <v>0.026657</v>
      </c>
      <c r="K176" s="93"/>
      <c r="L176" s="94" t="s">
        <v>954</v>
      </c>
      <c r="M176" s="73" t="s">
        <v>955</v>
      </c>
      <c r="N176" s="73" t="s">
        <v>176</v>
      </c>
      <c r="O176" s="73" t="s">
        <v>956</v>
      </c>
      <c r="P176" s="73" t="s">
        <v>957</v>
      </c>
    </row>
    <row r="177" customFormat="false" ht="32.25" hidden="false" customHeight="false" outlineLevel="0" collapsed="false">
      <c r="A177" s="73" t="n">
        <v>2513</v>
      </c>
      <c r="B177" s="90" t="s">
        <v>958</v>
      </c>
      <c r="C177" s="95" t="n">
        <v>1091</v>
      </c>
      <c r="D177" s="95" t="n">
        <v>1265</v>
      </c>
      <c r="E177" s="95" t="n">
        <v>1628</v>
      </c>
      <c r="F177" s="95" t="n">
        <v>2025</v>
      </c>
      <c r="G177" s="95" t="n">
        <v>2208</v>
      </c>
      <c r="H177" s="73" t="s">
        <v>126</v>
      </c>
      <c r="I177" s="92" t="n">
        <f aca="false">N178+O178+P178</f>
        <v>2.1824</v>
      </c>
      <c r="J177" s="73" t="n">
        <f aca="false">I177*0.01</f>
        <v>0.021824</v>
      </c>
      <c r="K177" s="93"/>
      <c r="L177" s="94" t="s">
        <v>959</v>
      </c>
      <c r="M177" s="73" t="s">
        <v>960</v>
      </c>
      <c r="N177" s="73" t="s">
        <v>961</v>
      </c>
      <c r="O177" s="73" t="s">
        <v>515</v>
      </c>
      <c r="P177" s="73" t="s">
        <v>962</v>
      </c>
    </row>
    <row r="178" customFormat="false" ht="32.25" hidden="false" customHeight="false" outlineLevel="0" collapsed="false">
      <c r="A178" s="73" t="n">
        <v>6516</v>
      </c>
      <c r="B178" s="90" t="s">
        <v>963</v>
      </c>
      <c r="C178" s="95" t="n">
        <v>1091</v>
      </c>
      <c r="D178" s="95" t="n">
        <v>1265</v>
      </c>
      <c r="E178" s="95" t="n">
        <v>1628</v>
      </c>
      <c r="F178" s="95" t="n">
        <v>2025</v>
      </c>
      <c r="G178" s="95" t="n">
        <v>2208</v>
      </c>
      <c r="H178" s="73" t="s">
        <v>210</v>
      </c>
      <c r="I178" s="92" t="n">
        <f aca="false">N179+O179+P179</f>
        <v>2.1459</v>
      </c>
      <c r="J178" s="73" t="n">
        <f aca="false">I178*0.01</f>
        <v>0.021459</v>
      </c>
      <c r="K178" s="93"/>
      <c r="L178" s="94" t="s">
        <v>964</v>
      </c>
      <c r="M178" s="73" t="s">
        <v>965</v>
      </c>
      <c r="N178" s="73" t="s">
        <v>966</v>
      </c>
      <c r="O178" s="73" t="s">
        <v>89</v>
      </c>
      <c r="P178" s="73" t="s">
        <v>967</v>
      </c>
    </row>
    <row r="179" customFormat="false" ht="32.25" hidden="false" customHeight="false" outlineLevel="0" collapsed="false">
      <c r="A179" s="73" t="n">
        <v>4519</v>
      </c>
      <c r="B179" s="90" t="s">
        <v>968</v>
      </c>
      <c r="C179" s="95" t="n">
        <v>751</v>
      </c>
      <c r="D179" s="95" t="n">
        <v>846</v>
      </c>
      <c r="E179" s="95" t="n">
        <v>1058</v>
      </c>
      <c r="F179" s="95" t="n">
        <v>1322</v>
      </c>
      <c r="G179" s="95" t="n">
        <v>1435</v>
      </c>
      <c r="H179" s="73" t="s">
        <v>78</v>
      </c>
      <c r="I179" s="92" t="n">
        <f aca="false">N180+O180+P180</f>
        <v>2.1102</v>
      </c>
      <c r="J179" s="73" t="n">
        <f aca="false">I179*0.01</f>
        <v>0.021102</v>
      </c>
      <c r="K179" s="93"/>
      <c r="L179" s="94" t="s">
        <v>969</v>
      </c>
      <c r="M179" s="73" t="s">
        <v>970</v>
      </c>
      <c r="N179" s="73" t="s">
        <v>971</v>
      </c>
      <c r="O179" s="73" t="s">
        <v>972</v>
      </c>
      <c r="P179" s="73" t="s">
        <v>973</v>
      </c>
    </row>
    <row r="180" customFormat="false" ht="32.25" hidden="false" customHeight="false" outlineLevel="0" collapsed="false">
      <c r="A180" s="73" t="n">
        <v>1522</v>
      </c>
      <c r="B180" s="90" t="s">
        <v>974</v>
      </c>
      <c r="C180" s="95" t="n">
        <v>715</v>
      </c>
      <c r="D180" s="95" t="n">
        <v>837</v>
      </c>
      <c r="E180" s="95" t="n">
        <v>1007</v>
      </c>
      <c r="F180" s="95" t="n">
        <v>1416</v>
      </c>
      <c r="G180" s="95" t="n">
        <v>1441</v>
      </c>
      <c r="H180" s="73" t="s">
        <v>99</v>
      </c>
      <c r="I180" s="92" t="n">
        <f aca="false">N181+O181+P181</f>
        <v>2.6473</v>
      </c>
      <c r="J180" s="73" t="n">
        <f aca="false">I180*0.01</f>
        <v>0.026473</v>
      </c>
      <c r="K180" s="93"/>
      <c r="L180" s="94" t="s">
        <v>975</v>
      </c>
      <c r="M180" s="73" t="s">
        <v>976</v>
      </c>
      <c r="N180" s="73" t="s">
        <v>977</v>
      </c>
      <c r="O180" s="73" t="s">
        <v>89</v>
      </c>
      <c r="P180" s="73" t="s">
        <v>978</v>
      </c>
    </row>
    <row r="181" customFormat="false" ht="32.25" hidden="false" customHeight="false" outlineLevel="0" collapsed="false">
      <c r="A181" s="73" t="n">
        <v>14525</v>
      </c>
      <c r="B181" s="90" t="s">
        <v>979</v>
      </c>
      <c r="C181" s="95" t="n">
        <v>697</v>
      </c>
      <c r="D181" s="95" t="n">
        <v>798</v>
      </c>
      <c r="E181" s="95" t="n">
        <v>993</v>
      </c>
      <c r="F181" s="95" t="n">
        <v>1235</v>
      </c>
      <c r="G181" s="95" t="n">
        <v>1347</v>
      </c>
      <c r="H181" s="73" t="s">
        <v>112</v>
      </c>
      <c r="I181" s="92" t="n">
        <f aca="false">N182+O182+P182</f>
        <v>2.7179</v>
      </c>
      <c r="J181" s="73" t="n">
        <f aca="false">I181*0.01</f>
        <v>0.027179</v>
      </c>
      <c r="K181" s="93"/>
      <c r="L181" s="94" t="s">
        <v>980</v>
      </c>
      <c r="M181" s="73" t="s">
        <v>981</v>
      </c>
      <c r="N181" s="73" t="s">
        <v>982</v>
      </c>
      <c r="O181" s="73" t="s">
        <v>983</v>
      </c>
      <c r="P181" s="73" t="s">
        <v>984</v>
      </c>
    </row>
    <row r="182" customFormat="false" ht="32.25" hidden="false" customHeight="false" outlineLevel="0" collapsed="false">
      <c r="A182" s="73" t="n">
        <v>13528</v>
      </c>
      <c r="B182" s="90" t="s">
        <v>985</v>
      </c>
      <c r="C182" s="95" t="n">
        <v>717</v>
      </c>
      <c r="D182" s="95" t="n">
        <v>824</v>
      </c>
      <c r="E182" s="95" t="n">
        <v>1086</v>
      </c>
      <c r="F182" s="95" t="n">
        <v>1358</v>
      </c>
      <c r="G182" s="95" t="n">
        <v>1532</v>
      </c>
      <c r="H182" s="73" t="s">
        <v>149</v>
      </c>
      <c r="I182" s="92" t="n">
        <f aca="false">N183+O183+P183</f>
        <v>2.2605</v>
      </c>
      <c r="J182" s="73" t="n">
        <f aca="false">I182*0.01</f>
        <v>0.022605</v>
      </c>
      <c r="K182" s="93"/>
      <c r="L182" s="94" t="s">
        <v>986</v>
      </c>
      <c r="M182" s="73" t="s">
        <v>987</v>
      </c>
      <c r="N182" s="73" t="s">
        <v>988</v>
      </c>
      <c r="O182" s="73" t="s">
        <v>89</v>
      </c>
      <c r="P182" s="73" t="s">
        <v>989</v>
      </c>
    </row>
    <row r="183" customFormat="false" ht="32.25" hidden="false" customHeight="false" outlineLevel="0" collapsed="false">
      <c r="A183" s="73" t="n">
        <v>12531</v>
      </c>
      <c r="B183" s="90" t="s">
        <v>990</v>
      </c>
      <c r="C183" s="95" t="n">
        <v>715</v>
      </c>
      <c r="D183" s="95" t="n">
        <v>837</v>
      </c>
      <c r="E183" s="95" t="n">
        <v>1007</v>
      </c>
      <c r="F183" s="95" t="n">
        <v>1416</v>
      </c>
      <c r="G183" s="95" t="n">
        <v>1441</v>
      </c>
      <c r="H183" s="73" t="s">
        <v>99</v>
      </c>
      <c r="I183" s="92" t="n">
        <f aca="false">N184+O184+P184</f>
        <v>2.2092</v>
      </c>
      <c r="J183" s="73" t="n">
        <f aca="false">I183*0.01</f>
        <v>0.022092</v>
      </c>
      <c r="K183" s="93"/>
      <c r="L183" s="94" t="s">
        <v>991</v>
      </c>
      <c r="M183" s="73" t="s">
        <v>992</v>
      </c>
      <c r="N183" s="73" t="s">
        <v>993</v>
      </c>
      <c r="O183" s="73" t="s">
        <v>159</v>
      </c>
      <c r="P183" s="73" t="s">
        <v>994</v>
      </c>
    </row>
    <row r="184" customFormat="false" ht="32.25" hidden="false" customHeight="false" outlineLevel="0" collapsed="false">
      <c r="A184" s="73" t="n">
        <v>14534</v>
      </c>
      <c r="B184" s="90" t="s">
        <v>995</v>
      </c>
      <c r="C184" s="95" t="n">
        <v>710</v>
      </c>
      <c r="D184" s="95" t="n">
        <v>819</v>
      </c>
      <c r="E184" s="95" t="n">
        <v>940</v>
      </c>
      <c r="F184" s="95" t="n">
        <v>1270</v>
      </c>
      <c r="G184" s="95" t="n">
        <v>1275</v>
      </c>
      <c r="H184" s="73" t="s">
        <v>105</v>
      </c>
      <c r="I184" s="92" t="n">
        <f aca="false">N185+O185+P185</f>
        <v>3.2425</v>
      </c>
      <c r="J184" s="73" t="n">
        <f aca="false">I184*0.01</f>
        <v>0.032425</v>
      </c>
      <c r="K184" s="93"/>
      <c r="L184" s="94" t="s">
        <v>996</v>
      </c>
      <c r="M184" s="73" t="s">
        <v>997</v>
      </c>
      <c r="N184" s="73" t="s">
        <v>998</v>
      </c>
      <c r="O184" s="73" t="s">
        <v>999</v>
      </c>
      <c r="P184" s="73" t="s">
        <v>1000</v>
      </c>
    </row>
    <row r="185" customFormat="false" ht="32.25" hidden="false" customHeight="false" outlineLevel="0" collapsed="false">
      <c r="A185" s="73" t="n">
        <v>2537</v>
      </c>
      <c r="B185" s="90" t="s">
        <v>1001</v>
      </c>
      <c r="C185" s="95" t="n">
        <v>764</v>
      </c>
      <c r="D185" s="95" t="n">
        <v>779</v>
      </c>
      <c r="E185" s="95" t="n">
        <v>918</v>
      </c>
      <c r="F185" s="95" t="n">
        <v>1252</v>
      </c>
      <c r="G185" s="95" t="n">
        <v>1378</v>
      </c>
      <c r="H185" s="73" t="s">
        <v>179</v>
      </c>
      <c r="I185" s="92" t="n">
        <f aca="false">N186+O186+P186</f>
        <v>1.8345</v>
      </c>
      <c r="J185" s="73" t="n">
        <f aca="false">I185*0.01</f>
        <v>0.018345</v>
      </c>
      <c r="K185" s="93"/>
      <c r="L185" s="94" t="s">
        <v>1002</v>
      </c>
      <c r="M185" s="73" t="s">
        <v>1003</v>
      </c>
      <c r="N185" s="73" t="s">
        <v>1004</v>
      </c>
      <c r="O185" s="73" t="s">
        <v>302</v>
      </c>
      <c r="P185" s="73" t="s">
        <v>1005</v>
      </c>
    </row>
    <row r="186" customFormat="false" ht="32.25" hidden="false" customHeight="false" outlineLevel="0" collapsed="false">
      <c r="A186" s="73" t="n">
        <v>11540</v>
      </c>
      <c r="B186" s="90" t="s">
        <v>1006</v>
      </c>
      <c r="C186" s="95" t="n">
        <v>764</v>
      </c>
      <c r="D186" s="95" t="n">
        <v>779</v>
      </c>
      <c r="E186" s="95" t="n">
        <v>918</v>
      </c>
      <c r="F186" s="95" t="n">
        <v>1252</v>
      </c>
      <c r="G186" s="95" t="n">
        <v>1378</v>
      </c>
      <c r="H186" s="73" t="s">
        <v>179</v>
      </c>
      <c r="I186" s="92" t="n">
        <f aca="false">N187+O187+P187</f>
        <v>2.2062</v>
      </c>
      <c r="J186" s="73" t="n">
        <f aca="false">I186*0.01</f>
        <v>0.022062</v>
      </c>
      <c r="K186" s="93"/>
      <c r="L186" s="94" t="s">
        <v>1007</v>
      </c>
      <c r="M186" s="73" t="s">
        <v>1008</v>
      </c>
      <c r="N186" s="73" t="s">
        <v>1009</v>
      </c>
      <c r="O186" s="73" t="s">
        <v>235</v>
      </c>
      <c r="P186" s="73" t="s">
        <v>1010</v>
      </c>
    </row>
    <row r="187" customFormat="false" ht="32.25" hidden="false" customHeight="false" outlineLevel="0" collapsed="false">
      <c r="A187" s="73" t="n">
        <v>11543</v>
      </c>
      <c r="B187" s="90" t="s">
        <v>1011</v>
      </c>
      <c r="C187" s="95" t="n">
        <v>708</v>
      </c>
      <c r="D187" s="95" t="n">
        <v>739</v>
      </c>
      <c r="E187" s="95" t="n">
        <v>842</v>
      </c>
      <c r="F187" s="95" t="n">
        <v>1047</v>
      </c>
      <c r="G187" s="95" t="n">
        <v>1431</v>
      </c>
      <c r="H187" s="73" t="s">
        <v>143</v>
      </c>
      <c r="I187" s="92" t="n">
        <f aca="false">N188+O188+P188</f>
        <v>1.8468</v>
      </c>
      <c r="J187" s="73" t="n">
        <f aca="false">I187*0.01</f>
        <v>0.018468</v>
      </c>
      <c r="K187" s="93"/>
      <c r="L187" s="94" t="s">
        <v>1012</v>
      </c>
      <c r="M187" s="73" t="s">
        <v>1013</v>
      </c>
      <c r="N187" s="73" t="s">
        <v>1014</v>
      </c>
      <c r="O187" s="73" t="s">
        <v>96</v>
      </c>
      <c r="P187" s="73" t="s">
        <v>1015</v>
      </c>
    </row>
    <row r="188" customFormat="false" ht="32.25" hidden="false" customHeight="false" outlineLevel="0" collapsed="false">
      <c r="A188" s="73" t="n">
        <v>3546</v>
      </c>
      <c r="B188" s="90" t="s">
        <v>1016</v>
      </c>
      <c r="C188" s="95" t="n">
        <v>751</v>
      </c>
      <c r="D188" s="95" t="n">
        <v>846</v>
      </c>
      <c r="E188" s="95" t="n">
        <v>1058</v>
      </c>
      <c r="F188" s="95" t="n">
        <v>1322</v>
      </c>
      <c r="G188" s="95" t="n">
        <v>1435</v>
      </c>
      <c r="H188" s="73" t="s">
        <v>78</v>
      </c>
      <c r="I188" s="92" t="n">
        <f aca="false">N189+O189+P189</f>
        <v>2.1194</v>
      </c>
      <c r="J188" s="73" t="n">
        <f aca="false">I188*0.01</f>
        <v>0.021194</v>
      </c>
      <c r="K188" s="93"/>
      <c r="L188" s="94" t="s">
        <v>1017</v>
      </c>
      <c r="M188" s="73" t="s">
        <v>1018</v>
      </c>
      <c r="N188" s="73" t="s">
        <v>1019</v>
      </c>
      <c r="O188" s="73" t="s">
        <v>413</v>
      </c>
      <c r="P188" s="73" t="s">
        <v>1020</v>
      </c>
    </row>
    <row r="189" customFormat="false" ht="32.25" hidden="false" customHeight="false" outlineLevel="0" collapsed="false">
      <c r="A189" s="73" t="n">
        <v>1561</v>
      </c>
      <c r="B189" s="90" t="s">
        <v>1021</v>
      </c>
      <c r="C189" s="95" t="n">
        <v>710</v>
      </c>
      <c r="D189" s="95" t="n">
        <v>819</v>
      </c>
      <c r="E189" s="95" t="n">
        <v>940</v>
      </c>
      <c r="F189" s="95" t="n">
        <v>1270</v>
      </c>
      <c r="G189" s="95" t="n">
        <v>1275</v>
      </c>
      <c r="H189" s="73" t="s">
        <v>105</v>
      </c>
      <c r="I189" s="92" t="n">
        <f aca="false">N190+O190+P190</f>
        <v>1.6356</v>
      </c>
      <c r="J189" s="73" t="n">
        <f aca="false">I189*0.01</f>
        <v>0.016356</v>
      </c>
      <c r="K189" s="93"/>
      <c r="L189" s="94" t="s">
        <v>1022</v>
      </c>
      <c r="M189" s="73" t="s">
        <v>1023</v>
      </c>
      <c r="N189" s="73" t="s">
        <v>1024</v>
      </c>
      <c r="O189" s="73" t="s">
        <v>257</v>
      </c>
      <c r="P189" s="73" t="s">
        <v>1025</v>
      </c>
    </row>
    <row r="190" customFormat="false" ht="32.25" hidden="false" customHeight="false" outlineLevel="0" collapsed="false">
      <c r="A190" s="73" t="n">
        <v>2564</v>
      </c>
      <c r="B190" s="90" t="s">
        <v>1026</v>
      </c>
      <c r="C190" s="95" t="n">
        <v>710</v>
      </c>
      <c r="D190" s="95" t="n">
        <v>819</v>
      </c>
      <c r="E190" s="95" t="n">
        <v>940</v>
      </c>
      <c r="F190" s="95" t="n">
        <v>1270</v>
      </c>
      <c r="G190" s="95" t="n">
        <v>1275</v>
      </c>
      <c r="H190" s="73" t="s">
        <v>105</v>
      </c>
      <c r="I190" s="92" t="n">
        <f aca="false">N191+O191+P191</f>
        <v>2.0458</v>
      </c>
      <c r="J190" s="73" t="n">
        <f aca="false">I190*0.01</f>
        <v>0.020458</v>
      </c>
      <c r="K190" s="93"/>
      <c r="L190" s="94" t="s">
        <v>1027</v>
      </c>
      <c r="M190" s="73" t="s">
        <v>1028</v>
      </c>
      <c r="N190" s="73" t="s">
        <v>1029</v>
      </c>
      <c r="O190" s="73" t="s">
        <v>89</v>
      </c>
      <c r="P190" s="73" t="s">
        <v>89</v>
      </c>
    </row>
    <row r="191" customFormat="false" ht="32.25" hidden="false" customHeight="false" outlineLevel="0" collapsed="false">
      <c r="A191" s="73" t="n">
        <v>2570</v>
      </c>
      <c r="B191" s="90" t="s">
        <v>1030</v>
      </c>
      <c r="C191" s="95" t="n">
        <v>710</v>
      </c>
      <c r="D191" s="95" t="n">
        <v>819</v>
      </c>
      <c r="E191" s="95" t="n">
        <v>940</v>
      </c>
      <c r="F191" s="95" t="n">
        <v>1270</v>
      </c>
      <c r="G191" s="95" t="n">
        <v>1275</v>
      </c>
      <c r="H191" s="73" t="s">
        <v>105</v>
      </c>
      <c r="I191" s="92" t="n">
        <f aca="false">N192+O192+P192</f>
        <v>2.0291</v>
      </c>
      <c r="J191" s="73" t="n">
        <f aca="false">I191*0.01</f>
        <v>0.020291</v>
      </c>
      <c r="K191" s="93"/>
      <c r="L191" s="94" t="s">
        <v>1031</v>
      </c>
      <c r="M191" s="73" t="s">
        <v>1032</v>
      </c>
      <c r="N191" s="73" t="s">
        <v>1033</v>
      </c>
      <c r="O191" s="73" t="s">
        <v>352</v>
      </c>
      <c r="P191" s="73" t="s">
        <v>1034</v>
      </c>
    </row>
    <row r="192" customFormat="false" ht="32.25" hidden="false" customHeight="false" outlineLevel="0" collapsed="false">
      <c r="A192" s="73" t="n">
        <v>2573</v>
      </c>
      <c r="B192" s="90" t="s">
        <v>1035</v>
      </c>
      <c r="C192" s="95" t="n">
        <v>753</v>
      </c>
      <c r="D192" s="95" t="n">
        <v>821</v>
      </c>
      <c r="E192" s="95" t="n">
        <v>935</v>
      </c>
      <c r="F192" s="95" t="n">
        <v>1262</v>
      </c>
      <c r="G192" s="95" t="n">
        <v>1267</v>
      </c>
      <c r="H192" s="73" t="s">
        <v>105</v>
      </c>
      <c r="I192" s="92" t="n">
        <f aca="false">N193+O193+P193</f>
        <v>2.2414</v>
      </c>
      <c r="J192" s="73" t="n">
        <f aca="false">I192*0.01</f>
        <v>0.022414</v>
      </c>
      <c r="K192" s="93"/>
      <c r="L192" s="94" t="s">
        <v>1036</v>
      </c>
      <c r="M192" s="73" t="s">
        <v>1037</v>
      </c>
      <c r="N192" s="73" t="s">
        <v>662</v>
      </c>
      <c r="O192" s="73" t="s">
        <v>189</v>
      </c>
      <c r="P192" s="73" t="s">
        <v>1038</v>
      </c>
    </row>
    <row r="193" customFormat="false" ht="32.25" hidden="false" customHeight="false" outlineLevel="0" collapsed="false">
      <c r="A193" s="73" t="n">
        <v>2574</v>
      </c>
      <c r="B193" s="90" t="s">
        <v>1039</v>
      </c>
      <c r="C193" s="95" t="n">
        <v>715</v>
      </c>
      <c r="D193" s="95" t="n">
        <v>837</v>
      </c>
      <c r="E193" s="95" t="n">
        <v>1007</v>
      </c>
      <c r="F193" s="95" t="n">
        <v>1416</v>
      </c>
      <c r="G193" s="95" t="n">
        <v>1441</v>
      </c>
      <c r="H193" s="73" t="s">
        <v>99</v>
      </c>
      <c r="I193" s="92" t="n">
        <f aca="false">N194+O194+P194</f>
        <v>2.2689</v>
      </c>
      <c r="J193" s="73" t="n">
        <f aca="false">I193*0.01</f>
        <v>0.022689</v>
      </c>
      <c r="K193" s="93"/>
      <c r="L193" s="94" t="s">
        <v>1040</v>
      </c>
      <c r="M193" s="73" t="s">
        <v>1041</v>
      </c>
      <c r="N193" s="73" t="s">
        <v>1042</v>
      </c>
      <c r="O193" s="73" t="s">
        <v>624</v>
      </c>
      <c r="P193" s="73" t="s">
        <v>1043</v>
      </c>
    </row>
    <row r="194" customFormat="false" ht="32.25" hidden="false" customHeight="false" outlineLevel="0" collapsed="false">
      <c r="A194" s="73" t="n">
        <v>14576</v>
      </c>
      <c r="B194" s="90" t="s">
        <v>1044</v>
      </c>
      <c r="C194" s="95" t="n">
        <v>708</v>
      </c>
      <c r="D194" s="95" t="n">
        <v>739</v>
      </c>
      <c r="E194" s="95" t="n">
        <v>842</v>
      </c>
      <c r="F194" s="95" t="n">
        <v>1047</v>
      </c>
      <c r="G194" s="95" t="n">
        <v>1431</v>
      </c>
      <c r="H194" s="73" t="s">
        <v>143</v>
      </c>
      <c r="I194" s="92" t="n">
        <f aca="false">N195+O195+P195</f>
        <v>2.0325</v>
      </c>
      <c r="J194" s="73" t="n">
        <f aca="false">I194*0.01</f>
        <v>0.020325</v>
      </c>
      <c r="K194" s="93"/>
      <c r="L194" s="94" t="s">
        <v>1045</v>
      </c>
      <c r="M194" s="73" t="s">
        <v>690</v>
      </c>
      <c r="N194" s="73" t="s">
        <v>1046</v>
      </c>
      <c r="O194" s="73" t="s">
        <v>89</v>
      </c>
      <c r="P194" s="73" t="s">
        <v>1047</v>
      </c>
    </row>
    <row r="195" customFormat="false" ht="32.25" hidden="false" customHeight="false" outlineLevel="0" collapsed="false">
      <c r="A195" s="73" t="n">
        <v>3579</v>
      </c>
      <c r="B195" s="90" t="s">
        <v>1048</v>
      </c>
      <c r="C195" s="95" t="n">
        <v>1091</v>
      </c>
      <c r="D195" s="95" t="n">
        <v>1265</v>
      </c>
      <c r="E195" s="95" t="n">
        <v>1628</v>
      </c>
      <c r="F195" s="95" t="n">
        <v>2025</v>
      </c>
      <c r="G195" s="95" t="n">
        <v>2208</v>
      </c>
      <c r="H195" s="73" t="s">
        <v>210</v>
      </c>
      <c r="I195" s="92" t="n">
        <f aca="false">N196+O196+P196</f>
        <v>1.9828</v>
      </c>
      <c r="J195" s="73" t="n">
        <f aca="false">I195*0.01</f>
        <v>0.019828</v>
      </c>
      <c r="K195" s="93"/>
      <c r="L195" s="94" t="s">
        <v>1049</v>
      </c>
      <c r="M195" s="73" t="s">
        <v>1050</v>
      </c>
      <c r="N195" s="73" t="s">
        <v>1051</v>
      </c>
      <c r="O195" s="73" t="s">
        <v>814</v>
      </c>
      <c r="P195" s="73" t="s">
        <v>1052</v>
      </c>
    </row>
    <row r="196" customFormat="false" ht="32.25" hidden="false" customHeight="false" outlineLevel="0" collapsed="false">
      <c r="A196" s="73" t="n">
        <v>4582</v>
      </c>
      <c r="B196" s="90" t="s">
        <v>1053</v>
      </c>
      <c r="C196" s="95" t="n">
        <v>1091</v>
      </c>
      <c r="D196" s="95" t="n">
        <v>1265</v>
      </c>
      <c r="E196" s="95" t="n">
        <v>1628</v>
      </c>
      <c r="F196" s="95" t="n">
        <v>2025</v>
      </c>
      <c r="G196" s="95" t="n">
        <v>2208</v>
      </c>
      <c r="H196" s="73" t="s">
        <v>126</v>
      </c>
      <c r="I196" s="92" t="n">
        <f aca="false">N197+O197+P197</f>
        <v>2.1451</v>
      </c>
      <c r="J196" s="73" t="n">
        <f aca="false">I196*0.01</f>
        <v>0.021451</v>
      </c>
      <c r="K196" s="93"/>
      <c r="L196" s="94" t="s">
        <v>1054</v>
      </c>
      <c r="M196" s="73" t="s">
        <v>1055</v>
      </c>
      <c r="N196" s="73" t="s">
        <v>540</v>
      </c>
      <c r="O196" s="73" t="s">
        <v>269</v>
      </c>
      <c r="P196" s="73" t="s">
        <v>1056</v>
      </c>
    </row>
    <row r="197" customFormat="false" ht="32.25" hidden="false" customHeight="false" outlineLevel="0" collapsed="false">
      <c r="A197" s="73" t="n">
        <v>6585</v>
      </c>
      <c r="B197" s="90" t="s">
        <v>1057</v>
      </c>
      <c r="C197" s="95" t="n">
        <v>751</v>
      </c>
      <c r="D197" s="95" t="n">
        <v>846</v>
      </c>
      <c r="E197" s="95" t="n">
        <v>1058</v>
      </c>
      <c r="F197" s="95" t="n">
        <v>1322</v>
      </c>
      <c r="G197" s="95" t="n">
        <v>1435</v>
      </c>
      <c r="H197" s="73" t="s">
        <v>78</v>
      </c>
      <c r="I197" s="92" t="n">
        <f aca="false">N198+O198+P198</f>
        <v>1.8692</v>
      </c>
      <c r="J197" s="73" t="n">
        <f aca="false">I197*0.01</f>
        <v>0.018692</v>
      </c>
      <c r="K197" s="93"/>
      <c r="L197" s="94" t="s">
        <v>1058</v>
      </c>
      <c r="M197" s="73" t="s">
        <v>1059</v>
      </c>
      <c r="N197" s="73" t="s">
        <v>1060</v>
      </c>
      <c r="O197" s="73" t="s">
        <v>430</v>
      </c>
      <c r="P197" s="73" t="s">
        <v>1061</v>
      </c>
    </row>
    <row r="198" customFormat="false" ht="32.25" hidden="false" customHeight="false" outlineLevel="0" collapsed="false">
      <c r="A198" s="73" t="n">
        <v>1591</v>
      </c>
      <c r="B198" s="90" t="s">
        <v>1062</v>
      </c>
      <c r="C198" s="95" t="n">
        <v>764</v>
      </c>
      <c r="D198" s="95" t="n">
        <v>779</v>
      </c>
      <c r="E198" s="95" t="n">
        <v>918</v>
      </c>
      <c r="F198" s="95" t="n">
        <v>1252</v>
      </c>
      <c r="G198" s="95" t="n">
        <v>1378</v>
      </c>
      <c r="H198" s="73" t="s">
        <v>179</v>
      </c>
      <c r="I198" s="92" t="n">
        <f aca="false">N199+O199+P199</f>
        <v>2.1775</v>
      </c>
      <c r="J198" s="73" t="n">
        <f aca="false">I198*0.01</f>
        <v>0.021775</v>
      </c>
      <c r="K198" s="93"/>
      <c r="L198" s="94" t="s">
        <v>1063</v>
      </c>
      <c r="M198" s="73" t="s">
        <v>1064</v>
      </c>
      <c r="N198" s="73" t="s">
        <v>875</v>
      </c>
      <c r="O198" s="73" t="s">
        <v>290</v>
      </c>
      <c r="P198" s="73" t="s">
        <v>1065</v>
      </c>
    </row>
    <row r="199" customFormat="false" ht="32.25" hidden="false" customHeight="false" outlineLevel="0" collapsed="false">
      <c r="A199" s="73" t="n">
        <v>11594</v>
      </c>
      <c r="B199" s="90" t="s">
        <v>1066</v>
      </c>
      <c r="C199" s="95" t="n">
        <v>697</v>
      </c>
      <c r="D199" s="95" t="n">
        <v>798</v>
      </c>
      <c r="E199" s="95" t="n">
        <v>993</v>
      </c>
      <c r="F199" s="95" t="n">
        <v>1235</v>
      </c>
      <c r="G199" s="95" t="n">
        <v>1347</v>
      </c>
      <c r="H199" s="73" t="s">
        <v>112</v>
      </c>
      <c r="I199" s="92" t="n">
        <f aca="false">N200+O200+P200</f>
        <v>2.0303</v>
      </c>
      <c r="J199" s="73" t="n">
        <f aca="false">I199*0.01</f>
        <v>0.020303</v>
      </c>
      <c r="K199" s="93"/>
      <c r="L199" s="94" t="s">
        <v>1067</v>
      </c>
      <c r="M199" s="73" t="s">
        <v>1068</v>
      </c>
      <c r="N199" s="73" t="s">
        <v>1069</v>
      </c>
      <c r="O199" s="73" t="s">
        <v>89</v>
      </c>
      <c r="P199" s="73" t="s">
        <v>1070</v>
      </c>
    </row>
    <row r="200" customFormat="false" ht="32.25" hidden="false" customHeight="false" outlineLevel="0" collapsed="false">
      <c r="A200" s="73" t="n">
        <v>13597</v>
      </c>
      <c r="B200" s="90" t="s">
        <v>1071</v>
      </c>
      <c r="C200" s="95" t="n">
        <v>1091</v>
      </c>
      <c r="D200" s="95" t="n">
        <v>1265</v>
      </c>
      <c r="E200" s="95" t="n">
        <v>1628</v>
      </c>
      <c r="F200" s="95" t="n">
        <v>2025</v>
      </c>
      <c r="G200" s="95" t="n">
        <v>2208</v>
      </c>
      <c r="H200" s="73" t="s">
        <v>210</v>
      </c>
      <c r="I200" s="92" t="n">
        <f aca="false">N201+O201+P201</f>
        <v>2.0092</v>
      </c>
      <c r="J200" s="73" t="n">
        <f aca="false">I200*0.01</f>
        <v>0.020092</v>
      </c>
      <c r="K200" s="93"/>
      <c r="L200" s="94" t="s">
        <v>1072</v>
      </c>
      <c r="M200" s="73" t="s">
        <v>1073</v>
      </c>
      <c r="N200" s="73" t="s">
        <v>1074</v>
      </c>
      <c r="O200" s="73" t="s">
        <v>814</v>
      </c>
      <c r="P200" s="73" t="s">
        <v>1075</v>
      </c>
    </row>
    <row r="201" customFormat="false" ht="32.25" hidden="false" customHeight="false" outlineLevel="0" collapsed="false">
      <c r="A201" s="73" t="n">
        <v>4600</v>
      </c>
      <c r="B201" s="90" t="s">
        <v>1076</v>
      </c>
      <c r="C201" s="95" t="n">
        <v>1091</v>
      </c>
      <c r="D201" s="95" t="n">
        <v>1265</v>
      </c>
      <c r="E201" s="95" t="n">
        <v>1628</v>
      </c>
      <c r="F201" s="95" t="n">
        <v>2025</v>
      </c>
      <c r="G201" s="95" t="n">
        <v>2208</v>
      </c>
      <c r="H201" s="73" t="s">
        <v>92</v>
      </c>
      <c r="I201" s="92" t="n">
        <f aca="false">N202+O202+P202</f>
        <v>3.5023</v>
      </c>
      <c r="J201" s="73" t="n">
        <f aca="false">I201*0.01</f>
        <v>0.035023</v>
      </c>
      <c r="K201" s="93"/>
      <c r="L201" s="94" t="s">
        <v>1077</v>
      </c>
      <c r="M201" s="73" t="s">
        <v>1078</v>
      </c>
      <c r="N201" s="73" t="s">
        <v>1079</v>
      </c>
      <c r="O201" s="73" t="s">
        <v>235</v>
      </c>
      <c r="P201" s="73" t="s">
        <v>1080</v>
      </c>
    </row>
    <row r="202" customFormat="false" ht="32.25" hidden="false" customHeight="false" outlineLevel="0" collapsed="false">
      <c r="A202" s="73" t="n">
        <v>7603</v>
      </c>
      <c r="B202" s="90" t="s">
        <v>1081</v>
      </c>
      <c r="C202" s="95" t="n">
        <v>715</v>
      </c>
      <c r="D202" s="95" t="n">
        <v>837</v>
      </c>
      <c r="E202" s="95" t="n">
        <v>1007</v>
      </c>
      <c r="F202" s="95" t="n">
        <v>1416</v>
      </c>
      <c r="G202" s="95" t="n">
        <v>1441</v>
      </c>
      <c r="H202" s="73" t="s">
        <v>99</v>
      </c>
      <c r="I202" s="92" t="n">
        <f aca="false">N203+O203+P203</f>
        <v>2.3996</v>
      </c>
      <c r="J202" s="73" t="n">
        <f aca="false">I202*0.01</f>
        <v>0.023996</v>
      </c>
      <c r="K202" s="93"/>
      <c r="L202" s="94" t="s">
        <v>1082</v>
      </c>
      <c r="M202" s="73" t="s">
        <v>1083</v>
      </c>
      <c r="N202" s="73" t="s">
        <v>1084</v>
      </c>
      <c r="O202" s="73" t="s">
        <v>1085</v>
      </c>
      <c r="P202" s="73" t="s">
        <v>1086</v>
      </c>
    </row>
    <row r="203" customFormat="false" ht="32.25" hidden="false" customHeight="false" outlineLevel="0" collapsed="false">
      <c r="A203" s="73" t="n">
        <v>14606</v>
      </c>
      <c r="B203" s="90" t="s">
        <v>1087</v>
      </c>
      <c r="C203" s="95" t="n">
        <v>1091</v>
      </c>
      <c r="D203" s="95" t="n">
        <v>1265</v>
      </c>
      <c r="E203" s="95" t="n">
        <v>1628</v>
      </c>
      <c r="F203" s="95" t="n">
        <v>2025</v>
      </c>
      <c r="G203" s="95" t="n">
        <v>2208</v>
      </c>
      <c r="H203" s="73" t="s">
        <v>126</v>
      </c>
      <c r="I203" s="92" t="n">
        <f aca="false">N204+O204+P204</f>
        <v>1.9027</v>
      </c>
      <c r="J203" s="73" t="n">
        <f aca="false">I203*0.01</f>
        <v>0.019027</v>
      </c>
      <c r="K203" s="93"/>
      <c r="L203" s="94" t="s">
        <v>1088</v>
      </c>
      <c r="M203" s="73" t="s">
        <v>1089</v>
      </c>
      <c r="N203" s="73" t="s">
        <v>1090</v>
      </c>
      <c r="O203" s="73" t="s">
        <v>313</v>
      </c>
      <c r="P203" s="73" t="s">
        <v>1091</v>
      </c>
    </row>
    <row r="204" customFormat="false" ht="32.25" hidden="false" customHeight="false" outlineLevel="0" collapsed="false">
      <c r="A204" s="73" t="n">
        <v>6549</v>
      </c>
      <c r="B204" s="90" t="s">
        <v>1092</v>
      </c>
      <c r="C204" s="95" t="n">
        <v>1091</v>
      </c>
      <c r="D204" s="95" t="n">
        <v>1265</v>
      </c>
      <c r="E204" s="95" t="n">
        <v>1628</v>
      </c>
      <c r="F204" s="95" t="n">
        <v>2025</v>
      </c>
      <c r="G204" s="95" t="n">
        <v>2208</v>
      </c>
      <c r="H204" s="73" t="s">
        <v>126</v>
      </c>
      <c r="I204" s="92" t="n">
        <f aca="false">N205+O205+P205</f>
        <v>1.8078</v>
      </c>
      <c r="J204" s="73" t="n">
        <f aca="false">I204*0.01</f>
        <v>0.018078</v>
      </c>
      <c r="K204" s="93"/>
      <c r="L204" s="94" t="s">
        <v>1093</v>
      </c>
      <c r="M204" s="73" t="s">
        <v>1094</v>
      </c>
      <c r="N204" s="73" t="s">
        <v>1095</v>
      </c>
      <c r="O204" s="73" t="s">
        <v>465</v>
      </c>
      <c r="P204" s="73" t="s">
        <v>1096</v>
      </c>
    </row>
    <row r="205" customFormat="false" ht="32.25" hidden="false" customHeight="false" outlineLevel="0" collapsed="false">
      <c r="A205" s="73" t="n">
        <v>6552</v>
      </c>
      <c r="B205" s="90" t="s">
        <v>1097</v>
      </c>
      <c r="C205" s="95" t="n">
        <v>1091</v>
      </c>
      <c r="D205" s="95" t="n">
        <v>1265</v>
      </c>
      <c r="E205" s="95" t="n">
        <v>1628</v>
      </c>
      <c r="F205" s="95" t="n">
        <v>2025</v>
      </c>
      <c r="G205" s="95" t="n">
        <v>2208</v>
      </c>
      <c r="H205" s="73" t="s">
        <v>210</v>
      </c>
      <c r="I205" s="92" t="n">
        <f aca="false">N206+O206+P206</f>
        <v>2.5968</v>
      </c>
      <c r="J205" s="73" t="n">
        <f aca="false">I205*0.01</f>
        <v>0.025968</v>
      </c>
      <c r="K205" s="93"/>
      <c r="L205" s="94" t="s">
        <v>1098</v>
      </c>
      <c r="M205" s="73" t="s">
        <v>1099</v>
      </c>
      <c r="N205" s="73" t="s">
        <v>1100</v>
      </c>
      <c r="O205" s="73" t="s">
        <v>89</v>
      </c>
      <c r="P205" s="73" t="s">
        <v>1101</v>
      </c>
    </row>
    <row r="206" customFormat="false" ht="32.25" hidden="false" customHeight="false" outlineLevel="0" collapsed="false">
      <c r="A206" s="73" t="n">
        <v>4555</v>
      </c>
      <c r="B206" s="90" t="s">
        <v>1102</v>
      </c>
      <c r="C206" s="95" t="n">
        <v>708</v>
      </c>
      <c r="D206" s="95" t="n">
        <v>739</v>
      </c>
      <c r="E206" s="95" t="n">
        <v>842</v>
      </c>
      <c r="F206" s="95" t="n">
        <v>1047</v>
      </c>
      <c r="G206" s="95" t="n">
        <v>1431</v>
      </c>
      <c r="H206" s="73" t="s">
        <v>143</v>
      </c>
      <c r="I206" s="92" t="n">
        <f aca="false">N207+O207+P207</f>
        <v>2.3111</v>
      </c>
      <c r="J206" s="73" t="n">
        <f aca="false">I206*0.01</f>
        <v>0.023111</v>
      </c>
      <c r="K206" s="93"/>
      <c r="L206" s="94" t="s">
        <v>1103</v>
      </c>
      <c r="M206" s="73" t="s">
        <v>1104</v>
      </c>
      <c r="N206" s="73" t="s">
        <v>1105</v>
      </c>
      <c r="O206" s="73" t="s">
        <v>441</v>
      </c>
      <c r="P206" s="73" t="s">
        <v>1106</v>
      </c>
    </row>
    <row r="207" customFormat="false" ht="32.25" hidden="false" customHeight="false" outlineLevel="0" collapsed="false">
      <c r="A207" s="73" t="n">
        <v>3558</v>
      </c>
      <c r="B207" s="90" t="s">
        <v>1107</v>
      </c>
      <c r="C207" s="95" t="n">
        <v>710</v>
      </c>
      <c r="D207" s="95" t="n">
        <v>819</v>
      </c>
      <c r="E207" s="95" t="n">
        <v>940</v>
      </c>
      <c r="F207" s="95" t="n">
        <v>1270</v>
      </c>
      <c r="G207" s="95" t="n">
        <v>1275</v>
      </c>
      <c r="H207" s="73" t="s">
        <v>105</v>
      </c>
      <c r="I207" s="92" t="n">
        <f aca="false">N208+O208+P208</f>
        <v>2.3563</v>
      </c>
      <c r="J207" s="73" t="n">
        <f aca="false">I207*0.01</f>
        <v>0.023563</v>
      </c>
      <c r="K207" s="93"/>
      <c r="L207" s="94" t="s">
        <v>1108</v>
      </c>
      <c r="M207" s="73" t="s">
        <v>1109</v>
      </c>
      <c r="N207" s="73" t="s">
        <v>1110</v>
      </c>
      <c r="O207" s="73" t="s">
        <v>89</v>
      </c>
      <c r="P207" s="73" t="s">
        <v>1111</v>
      </c>
    </row>
    <row r="208" customFormat="false" ht="32.25" hidden="false" customHeight="false" outlineLevel="0" collapsed="false">
      <c r="A208" s="73" t="n">
        <v>2609</v>
      </c>
      <c r="B208" s="90" t="s">
        <v>1112</v>
      </c>
      <c r="C208" s="95" t="n">
        <v>708</v>
      </c>
      <c r="D208" s="95" t="n">
        <v>739</v>
      </c>
      <c r="E208" s="95" t="n">
        <v>842</v>
      </c>
      <c r="F208" s="95" t="n">
        <v>1047</v>
      </c>
      <c r="G208" s="95" t="n">
        <v>1431</v>
      </c>
      <c r="H208" s="73" t="s">
        <v>143</v>
      </c>
      <c r="I208" s="92" t="n">
        <f aca="false">N209+O209+P209</f>
        <v>2.178</v>
      </c>
      <c r="J208" s="73" t="n">
        <f aca="false">I208*0.01</f>
        <v>0.02178</v>
      </c>
      <c r="K208" s="93"/>
      <c r="L208" s="94" t="s">
        <v>1113</v>
      </c>
      <c r="M208" s="73" t="s">
        <v>1114</v>
      </c>
      <c r="N208" s="73" t="s">
        <v>1115</v>
      </c>
      <c r="O208" s="73" t="s">
        <v>89</v>
      </c>
      <c r="P208" s="73" t="s">
        <v>1116</v>
      </c>
    </row>
    <row r="209" customFormat="false" ht="32.25" hidden="false" customHeight="false" outlineLevel="0" collapsed="false">
      <c r="A209" s="73" t="n">
        <v>3612</v>
      </c>
      <c r="B209" s="90" t="s">
        <v>1117</v>
      </c>
      <c r="C209" s="95" t="n">
        <v>751</v>
      </c>
      <c r="D209" s="95" t="n">
        <v>846</v>
      </c>
      <c r="E209" s="95" t="n">
        <v>1058</v>
      </c>
      <c r="F209" s="95" t="n">
        <v>1322</v>
      </c>
      <c r="G209" s="95" t="n">
        <v>1435</v>
      </c>
      <c r="H209" s="73" t="s">
        <v>78</v>
      </c>
      <c r="I209" s="92" t="n">
        <f aca="false">N210+O210+P210</f>
        <v>2.1064</v>
      </c>
      <c r="J209" s="73" t="n">
        <f aca="false">I209*0.01</f>
        <v>0.021064</v>
      </c>
      <c r="K209" s="93"/>
      <c r="L209" s="94" t="s">
        <v>1118</v>
      </c>
      <c r="M209" s="73" t="s">
        <v>1119</v>
      </c>
      <c r="N209" s="73" t="s">
        <v>164</v>
      </c>
      <c r="O209" s="73" t="s">
        <v>235</v>
      </c>
      <c r="P209" s="73" t="s">
        <v>1120</v>
      </c>
    </row>
    <row r="210" customFormat="false" ht="32.25" hidden="false" customHeight="false" outlineLevel="0" collapsed="false">
      <c r="A210" s="73" t="n">
        <v>1615</v>
      </c>
      <c r="B210" s="90" t="s">
        <v>1121</v>
      </c>
      <c r="C210" s="95" t="n">
        <v>715</v>
      </c>
      <c r="D210" s="95" t="n">
        <v>837</v>
      </c>
      <c r="E210" s="95" t="n">
        <v>1007</v>
      </c>
      <c r="F210" s="95" t="n">
        <v>1416</v>
      </c>
      <c r="G210" s="95" t="n">
        <v>1441</v>
      </c>
      <c r="H210" s="73" t="s">
        <v>99</v>
      </c>
      <c r="I210" s="92" t="n">
        <f aca="false">N211+O211+P211</f>
        <v>1.9531</v>
      </c>
      <c r="J210" s="73" t="n">
        <f aca="false">I210*0.01</f>
        <v>0.019531</v>
      </c>
      <c r="K210" s="93"/>
      <c r="L210" s="94" t="s">
        <v>1122</v>
      </c>
      <c r="M210" s="73" t="s">
        <v>1123</v>
      </c>
      <c r="N210" s="73" t="s">
        <v>1124</v>
      </c>
      <c r="O210" s="73" t="s">
        <v>257</v>
      </c>
      <c r="P210" s="73" t="s">
        <v>1125</v>
      </c>
    </row>
    <row r="211" customFormat="false" ht="32.25" hidden="false" customHeight="false" outlineLevel="0" collapsed="false">
      <c r="A211" s="73" t="n">
        <v>14618</v>
      </c>
      <c r="B211" s="90" t="s">
        <v>1126</v>
      </c>
      <c r="C211" s="95" t="n">
        <v>788</v>
      </c>
      <c r="D211" s="95" t="n">
        <v>793</v>
      </c>
      <c r="E211" s="95" t="n">
        <v>1016</v>
      </c>
      <c r="F211" s="95" t="n">
        <v>1264</v>
      </c>
      <c r="G211" s="95" t="n">
        <v>1378</v>
      </c>
      <c r="H211" s="73" t="s">
        <v>168</v>
      </c>
      <c r="I211" s="92" t="n">
        <f aca="false">N212+O212+P212</f>
        <v>2.2702</v>
      </c>
      <c r="J211" s="73" t="n">
        <f aca="false">I211*0.01</f>
        <v>0.022702</v>
      </c>
      <c r="K211" s="93"/>
      <c r="L211" s="94" t="s">
        <v>1127</v>
      </c>
      <c r="M211" s="73" t="s">
        <v>1128</v>
      </c>
      <c r="N211" s="73" t="s">
        <v>1129</v>
      </c>
      <c r="O211" s="73" t="s">
        <v>1130</v>
      </c>
      <c r="P211" s="73" t="s">
        <v>1131</v>
      </c>
    </row>
    <row r="212" customFormat="false" ht="32.25" hidden="false" customHeight="false" outlineLevel="0" collapsed="false">
      <c r="A212" s="73" t="n">
        <v>8621</v>
      </c>
      <c r="B212" s="90" t="s">
        <v>1132</v>
      </c>
      <c r="C212" s="95" t="n">
        <v>740</v>
      </c>
      <c r="D212" s="95" t="n">
        <v>745</v>
      </c>
      <c r="E212" s="95" t="n">
        <v>982</v>
      </c>
      <c r="F212" s="95" t="n">
        <v>1250</v>
      </c>
      <c r="G212" s="95" t="n">
        <v>1352</v>
      </c>
      <c r="H212" s="73" t="s">
        <v>216</v>
      </c>
      <c r="I212" s="92" t="n">
        <f aca="false">N213+O213+P213</f>
        <v>1.8171</v>
      </c>
      <c r="J212" s="73" t="n">
        <f aca="false">I212*0.01</f>
        <v>0.018171</v>
      </c>
      <c r="K212" s="93"/>
      <c r="L212" s="94" t="s">
        <v>1133</v>
      </c>
      <c r="M212" s="73" t="s">
        <v>1134</v>
      </c>
      <c r="N212" s="73" t="s">
        <v>623</v>
      </c>
      <c r="O212" s="73" t="s">
        <v>195</v>
      </c>
      <c r="P212" s="73" t="s">
        <v>1135</v>
      </c>
    </row>
    <row r="213" customFormat="false" ht="32.25" hidden="false" customHeight="false" outlineLevel="0" collapsed="false">
      <c r="A213" s="73" t="n">
        <v>9624</v>
      </c>
      <c r="B213" s="90" t="s">
        <v>1136</v>
      </c>
      <c r="C213" s="95" t="n">
        <v>697</v>
      </c>
      <c r="D213" s="95" t="n">
        <v>798</v>
      </c>
      <c r="E213" s="95" t="n">
        <v>993</v>
      </c>
      <c r="F213" s="95" t="n">
        <v>1235</v>
      </c>
      <c r="G213" s="95" t="n">
        <v>1347</v>
      </c>
      <c r="H213" s="73" t="s">
        <v>112</v>
      </c>
      <c r="I213" s="92" t="n">
        <f aca="false">N214+O214+P214</f>
        <v>1.9838</v>
      </c>
      <c r="J213" s="73" t="n">
        <f aca="false">I213*0.01</f>
        <v>0.019838</v>
      </c>
      <c r="K213" s="93"/>
      <c r="L213" s="94" t="s">
        <v>1137</v>
      </c>
      <c r="M213" s="73" t="s">
        <v>1138</v>
      </c>
      <c r="N213" s="73" t="s">
        <v>1139</v>
      </c>
      <c r="O213" s="73" t="s">
        <v>491</v>
      </c>
      <c r="P213" s="73" t="s">
        <v>1140</v>
      </c>
    </row>
    <row r="214" customFormat="false" ht="32.25" hidden="false" customHeight="false" outlineLevel="0" collapsed="false">
      <c r="A214" s="73" t="n">
        <v>13627</v>
      </c>
      <c r="B214" s="90" t="s">
        <v>1141</v>
      </c>
      <c r="C214" s="95" t="n">
        <v>764</v>
      </c>
      <c r="D214" s="95" t="n">
        <v>779</v>
      </c>
      <c r="E214" s="95" t="n">
        <v>918</v>
      </c>
      <c r="F214" s="95" t="n">
        <v>1252</v>
      </c>
      <c r="G214" s="95" t="n">
        <v>1378</v>
      </c>
      <c r="H214" s="73" t="s">
        <v>179</v>
      </c>
      <c r="I214" s="92" t="n">
        <f aca="false">N215+O215+P215</f>
        <v>2.0573</v>
      </c>
      <c r="J214" s="73" t="n">
        <f aca="false">I214*0.01</f>
        <v>0.020573</v>
      </c>
      <c r="K214" s="93"/>
      <c r="L214" s="94" t="s">
        <v>1142</v>
      </c>
      <c r="M214" s="73" t="s">
        <v>1143</v>
      </c>
      <c r="N214" s="73" t="s">
        <v>1144</v>
      </c>
      <c r="O214" s="73" t="s">
        <v>302</v>
      </c>
      <c r="P214" s="73" t="s">
        <v>1145</v>
      </c>
    </row>
    <row r="215" customFormat="false" ht="32.25" hidden="false" customHeight="false" outlineLevel="0" collapsed="false">
      <c r="A215" s="73" t="n">
        <v>11630</v>
      </c>
      <c r="B215" s="90" t="s">
        <v>1146</v>
      </c>
      <c r="C215" s="95" t="n">
        <v>710</v>
      </c>
      <c r="D215" s="95" t="n">
        <v>819</v>
      </c>
      <c r="E215" s="95" t="n">
        <v>940</v>
      </c>
      <c r="F215" s="95" t="n">
        <v>1270</v>
      </c>
      <c r="G215" s="95" t="n">
        <v>1275</v>
      </c>
      <c r="H215" s="73" t="s">
        <v>105</v>
      </c>
      <c r="I215" s="92" t="n">
        <f aca="false">N216+O216+P216</f>
        <v>2.413</v>
      </c>
      <c r="J215" s="73" t="n">
        <f aca="false">I215*0.01</f>
        <v>0.02413</v>
      </c>
      <c r="K215" s="93"/>
      <c r="L215" s="94" t="s">
        <v>1147</v>
      </c>
      <c r="M215" s="73" t="s">
        <v>1148</v>
      </c>
      <c r="N215" s="73" t="s">
        <v>597</v>
      </c>
      <c r="O215" s="73" t="s">
        <v>96</v>
      </c>
      <c r="P215" s="73" t="s">
        <v>1149</v>
      </c>
    </row>
    <row r="216" customFormat="false" ht="32.25" hidden="false" customHeight="false" outlineLevel="0" collapsed="false">
      <c r="A216" s="73" t="n">
        <v>2633</v>
      </c>
      <c r="B216" s="90" t="s">
        <v>1150</v>
      </c>
      <c r="C216" s="95" t="n">
        <v>708</v>
      </c>
      <c r="D216" s="95" t="n">
        <v>739</v>
      </c>
      <c r="E216" s="95" t="n">
        <v>842</v>
      </c>
      <c r="F216" s="95" t="n">
        <v>1047</v>
      </c>
      <c r="G216" s="95" t="n">
        <v>1431</v>
      </c>
      <c r="H216" s="73" t="s">
        <v>143</v>
      </c>
      <c r="I216" s="92" t="n">
        <f aca="false">N217+O217+P217</f>
        <v>1.7402</v>
      </c>
      <c r="J216" s="73" t="n">
        <f aca="false">I216*0.01</f>
        <v>0.017402</v>
      </c>
      <c r="K216" s="93"/>
      <c r="L216" s="94" t="s">
        <v>1151</v>
      </c>
      <c r="M216" s="73" t="s">
        <v>1152</v>
      </c>
      <c r="N216" s="73" t="s">
        <v>1153</v>
      </c>
      <c r="O216" s="73" t="s">
        <v>251</v>
      </c>
      <c r="P216" s="73" t="s">
        <v>1154</v>
      </c>
    </row>
    <row r="217" customFormat="false" ht="32.25" hidden="false" customHeight="false" outlineLevel="0" collapsed="false">
      <c r="A217" s="73" t="n">
        <v>3636</v>
      </c>
      <c r="B217" s="90" t="s">
        <v>1155</v>
      </c>
      <c r="C217" s="95" t="n">
        <v>1091</v>
      </c>
      <c r="D217" s="95" t="n">
        <v>1265</v>
      </c>
      <c r="E217" s="95" t="n">
        <v>1628</v>
      </c>
      <c r="F217" s="95" t="n">
        <v>2025</v>
      </c>
      <c r="G217" s="95" t="n">
        <v>2208</v>
      </c>
      <c r="H217" s="73" t="s">
        <v>126</v>
      </c>
      <c r="I217" s="92" t="n">
        <f aca="false">N218+O218+P218</f>
        <v>2.3778</v>
      </c>
      <c r="J217" s="73" t="n">
        <f aca="false">I217*0.01</f>
        <v>0.023778</v>
      </c>
      <c r="K217" s="93"/>
      <c r="L217" s="94" t="s">
        <v>1156</v>
      </c>
      <c r="M217" s="73" t="s">
        <v>1157</v>
      </c>
      <c r="N217" s="73" t="s">
        <v>1158</v>
      </c>
      <c r="O217" s="73" t="s">
        <v>504</v>
      </c>
      <c r="P217" s="73" t="s">
        <v>1159</v>
      </c>
    </row>
    <row r="218" customFormat="false" ht="32.25" hidden="false" customHeight="false" outlineLevel="0" collapsed="false">
      <c r="A218" s="73" t="n">
        <v>6639</v>
      </c>
      <c r="B218" s="90" t="s">
        <v>1160</v>
      </c>
      <c r="C218" s="95" t="n">
        <v>740</v>
      </c>
      <c r="D218" s="95" t="n">
        <v>745</v>
      </c>
      <c r="E218" s="95" t="n">
        <v>982</v>
      </c>
      <c r="F218" s="95" t="n">
        <v>1250</v>
      </c>
      <c r="G218" s="95" t="n">
        <v>1352</v>
      </c>
      <c r="H218" s="73" t="s">
        <v>216</v>
      </c>
      <c r="I218" s="92" t="n">
        <f aca="false">N219+O219+P219</f>
        <v>2.354</v>
      </c>
      <c r="J218" s="73" t="n">
        <f aca="false">I218*0.01</f>
        <v>0.02354</v>
      </c>
      <c r="K218" s="93"/>
      <c r="L218" s="94" t="s">
        <v>1161</v>
      </c>
      <c r="M218" s="73" t="s">
        <v>1162</v>
      </c>
      <c r="N218" s="73" t="s">
        <v>1163</v>
      </c>
      <c r="O218" s="73" t="s">
        <v>624</v>
      </c>
      <c r="P218" s="73" t="s">
        <v>1164</v>
      </c>
    </row>
    <row r="219" customFormat="false" ht="32.25" hidden="false" customHeight="false" outlineLevel="0" collapsed="false">
      <c r="A219" s="73" t="n">
        <v>9642</v>
      </c>
      <c r="B219" s="90" t="s">
        <v>1165</v>
      </c>
      <c r="C219" s="95" t="n">
        <v>764</v>
      </c>
      <c r="D219" s="95" t="n">
        <v>779</v>
      </c>
      <c r="E219" s="95" t="n">
        <v>918</v>
      </c>
      <c r="F219" s="95" t="n">
        <v>1252</v>
      </c>
      <c r="G219" s="95" t="n">
        <v>1378</v>
      </c>
      <c r="H219" s="73" t="s">
        <v>179</v>
      </c>
      <c r="I219" s="92" t="n">
        <f aca="false">N220+O220+P220</f>
        <v>2.3342</v>
      </c>
      <c r="J219" s="73" t="n">
        <f aca="false">I219*0.01</f>
        <v>0.023342</v>
      </c>
      <c r="K219" s="93"/>
      <c r="L219" s="94" t="s">
        <v>1166</v>
      </c>
      <c r="M219" s="73" t="s">
        <v>1167</v>
      </c>
      <c r="N219" s="73" t="s">
        <v>1163</v>
      </c>
      <c r="O219" s="73" t="s">
        <v>1168</v>
      </c>
      <c r="P219" s="73" t="s">
        <v>1169</v>
      </c>
    </row>
    <row r="220" customFormat="false" ht="32.25" hidden="false" customHeight="false" outlineLevel="0" collapsed="false">
      <c r="A220" s="73" t="n">
        <v>11645</v>
      </c>
      <c r="B220" s="90" t="s">
        <v>1170</v>
      </c>
      <c r="C220" s="95" t="n">
        <v>740</v>
      </c>
      <c r="D220" s="95" t="n">
        <v>745</v>
      </c>
      <c r="E220" s="95" t="n">
        <v>982</v>
      </c>
      <c r="F220" s="95" t="n">
        <v>1250</v>
      </c>
      <c r="G220" s="95" t="n">
        <v>1352</v>
      </c>
      <c r="H220" s="73" t="s">
        <v>216</v>
      </c>
      <c r="I220" s="92" t="n">
        <f aca="false">N221+O221+P221</f>
        <v>2.1047</v>
      </c>
      <c r="J220" s="73" t="n">
        <f aca="false">I220*0.01</f>
        <v>0.021047</v>
      </c>
      <c r="K220" s="93"/>
      <c r="L220" s="94" t="s">
        <v>1171</v>
      </c>
      <c r="M220" s="73" t="s">
        <v>1172</v>
      </c>
      <c r="N220" s="73" t="s">
        <v>1173</v>
      </c>
      <c r="O220" s="73" t="s">
        <v>1174</v>
      </c>
      <c r="P220" s="73" t="s">
        <v>1175</v>
      </c>
    </row>
    <row r="221" customFormat="false" ht="32.25" hidden="false" customHeight="false" outlineLevel="0" collapsed="false">
      <c r="A221" s="73" t="n">
        <v>9648</v>
      </c>
      <c r="B221" s="90" t="s">
        <v>1176</v>
      </c>
      <c r="C221" s="95" t="n">
        <v>697</v>
      </c>
      <c r="D221" s="95" t="n">
        <v>798</v>
      </c>
      <c r="E221" s="95" t="n">
        <v>993</v>
      </c>
      <c r="F221" s="95" t="n">
        <v>1235</v>
      </c>
      <c r="G221" s="95" t="n">
        <v>1347</v>
      </c>
      <c r="H221" s="73" t="s">
        <v>112</v>
      </c>
      <c r="I221" s="92" t="n">
        <f aca="false">N222+O222+P222</f>
        <v>1.7942</v>
      </c>
      <c r="J221" s="73" t="n">
        <f aca="false">I221*0.01</f>
        <v>0.017942</v>
      </c>
      <c r="K221" s="93"/>
      <c r="L221" s="94" t="s">
        <v>1177</v>
      </c>
      <c r="M221" s="73" t="s">
        <v>1178</v>
      </c>
      <c r="N221" s="73" t="s">
        <v>1179</v>
      </c>
      <c r="O221" s="73" t="s">
        <v>195</v>
      </c>
      <c r="P221" s="73" t="s">
        <v>466</v>
      </c>
    </row>
    <row r="222" customFormat="false" ht="32.25" hidden="false" customHeight="false" outlineLevel="0" collapsed="false">
      <c r="A222" s="73" t="n">
        <v>13651</v>
      </c>
      <c r="B222" s="90" t="s">
        <v>1180</v>
      </c>
      <c r="C222" s="95" t="n">
        <v>592</v>
      </c>
      <c r="D222" s="95" t="n">
        <v>688</v>
      </c>
      <c r="E222" s="95" t="n">
        <v>784</v>
      </c>
      <c r="F222" s="95" t="n">
        <v>1066</v>
      </c>
      <c r="G222" s="95" t="n">
        <v>1222</v>
      </c>
      <c r="H222" s="73" t="s">
        <v>85</v>
      </c>
      <c r="I222" s="92" t="n">
        <f aca="false">N223+O223+P223</f>
        <v>2.4573</v>
      </c>
      <c r="J222" s="73" t="n">
        <f aca="false">I222*0.01</f>
        <v>0.024573</v>
      </c>
      <c r="K222" s="93"/>
      <c r="L222" s="94" t="s">
        <v>1181</v>
      </c>
      <c r="M222" s="73" t="s">
        <v>1182</v>
      </c>
      <c r="N222" s="73" t="s">
        <v>1183</v>
      </c>
      <c r="O222" s="73" t="s">
        <v>1184</v>
      </c>
      <c r="P222" s="73" t="s">
        <v>1185</v>
      </c>
    </row>
    <row r="223" customFormat="false" ht="32.25" hidden="false" customHeight="false" outlineLevel="0" collapsed="false">
      <c r="A223" s="73" t="n">
        <v>10654</v>
      </c>
      <c r="B223" s="90" t="s">
        <v>1186</v>
      </c>
      <c r="C223" s="95" t="n">
        <v>740</v>
      </c>
      <c r="D223" s="95" t="n">
        <v>745</v>
      </c>
      <c r="E223" s="95" t="n">
        <v>982</v>
      </c>
      <c r="F223" s="95" t="n">
        <v>1250</v>
      </c>
      <c r="G223" s="95" t="n">
        <v>1352</v>
      </c>
      <c r="H223" s="73" t="s">
        <v>216</v>
      </c>
      <c r="I223" s="92" t="n">
        <f aca="false">N224+O224+P224</f>
        <v>1.9538</v>
      </c>
      <c r="J223" s="73" t="n">
        <f aca="false">I223*0.01</f>
        <v>0.019538</v>
      </c>
      <c r="K223" s="93"/>
      <c r="L223" s="94" t="s">
        <v>1187</v>
      </c>
      <c r="M223" s="73" t="s">
        <v>1188</v>
      </c>
      <c r="N223" s="73" t="s">
        <v>1189</v>
      </c>
      <c r="O223" s="73" t="s">
        <v>1190</v>
      </c>
      <c r="P223" s="73" t="s">
        <v>1191</v>
      </c>
    </row>
    <row r="224" customFormat="false" ht="32.25" hidden="false" customHeight="false" outlineLevel="0" collapsed="false">
      <c r="A224" s="73" t="n">
        <v>9657</v>
      </c>
      <c r="B224" s="90" t="s">
        <v>1192</v>
      </c>
      <c r="C224" s="95" t="n">
        <v>1091</v>
      </c>
      <c r="D224" s="95" t="n">
        <v>1265</v>
      </c>
      <c r="E224" s="95" t="n">
        <v>1628</v>
      </c>
      <c r="F224" s="95" t="n">
        <v>2025</v>
      </c>
      <c r="G224" s="95" t="n">
        <v>2208</v>
      </c>
      <c r="H224" s="73" t="s">
        <v>210</v>
      </c>
      <c r="I224" s="92" t="n">
        <f aca="false">N225+O225+P225</f>
        <v>2.4063</v>
      </c>
      <c r="J224" s="73" t="n">
        <f aca="false">I224*0.01</f>
        <v>0.024063</v>
      </c>
      <c r="K224" s="93"/>
      <c r="L224" s="94" t="s">
        <v>1193</v>
      </c>
      <c r="M224" s="73" t="s">
        <v>1194</v>
      </c>
      <c r="N224" s="73" t="s">
        <v>1195</v>
      </c>
      <c r="O224" s="73" t="s">
        <v>1196</v>
      </c>
      <c r="P224" s="73" t="s">
        <v>1197</v>
      </c>
    </row>
    <row r="225" customFormat="false" ht="32.25" hidden="false" customHeight="false" outlineLevel="0" collapsed="false">
      <c r="A225" s="73" t="n">
        <v>4660</v>
      </c>
      <c r="B225" s="90" t="s">
        <v>1198</v>
      </c>
      <c r="C225" s="95" t="n">
        <v>751</v>
      </c>
      <c r="D225" s="95" t="n">
        <v>846</v>
      </c>
      <c r="E225" s="95" t="n">
        <v>1058</v>
      </c>
      <c r="F225" s="95" t="n">
        <v>1322</v>
      </c>
      <c r="G225" s="95" t="n">
        <v>1435</v>
      </c>
      <c r="H225" s="73" t="s">
        <v>78</v>
      </c>
      <c r="I225" s="92" t="n">
        <f aca="false">N226+O226+P226</f>
        <v>2.1789</v>
      </c>
      <c r="J225" s="73" t="n">
        <f aca="false">I225*0.01</f>
        <v>0.021789</v>
      </c>
      <c r="K225" s="93"/>
      <c r="L225" s="94" t="s">
        <v>1199</v>
      </c>
      <c r="M225" s="73" t="s">
        <v>1200</v>
      </c>
      <c r="N225" s="73" t="s">
        <v>1201</v>
      </c>
      <c r="O225" s="73" t="s">
        <v>89</v>
      </c>
      <c r="P225" s="73" t="s">
        <v>1202</v>
      </c>
    </row>
    <row r="226" customFormat="false" ht="32.25" hidden="false" customHeight="false" outlineLevel="0" collapsed="false">
      <c r="A226" s="73" t="n">
        <v>1663</v>
      </c>
      <c r="B226" s="90" t="s">
        <v>1203</v>
      </c>
      <c r="C226" s="95" t="n">
        <v>697</v>
      </c>
      <c r="D226" s="95" t="n">
        <v>798</v>
      </c>
      <c r="E226" s="95" t="n">
        <v>993</v>
      </c>
      <c r="F226" s="95" t="n">
        <v>1235</v>
      </c>
      <c r="G226" s="95" t="n">
        <v>1347</v>
      </c>
      <c r="H226" s="73" t="s">
        <v>112</v>
      </c>
      <c r="I226" s="92" t="n">
        <f aca="false">N227+O227+P227</f>
        <v>2.3658</v>
      </c>
      <c r="J226" s="73" t="n">
        <f aca="false">I226*0.01</f>
        <v>0.023658</v>
      </c>
      <c r="K226" s="93"/>
      <c r="L226" s="94" t="s">
        <v>1204</v>
      </c>
      <c r="M226" s="73" t="s">
        <v>1205</v>
      </c>
      <c r="N226" s="73" t="s">
        <v>1206</v>
      </c>
      <c r="O226" s="73" t="s">
        <v>515</v>
      </c>
      <c r="P226" s="73" t="s">
        <v>1207</v>
      </c>
    </row>
    <row r="227" customFormat="false" ht="32.25" hidden="false" customHeight="false" outlineLevel="0" collapsed="false">
      <c r="A227" s="73" t="n">
        <v>13666</v>
      </c>
      <c r="B227" s="90" t="s">
        <v>1208</v>
      </c>
      <c r="C227" s="95" t="n">
        <v>740</v>
      </c>
      <c r="D227" s="95" t="n">
        <v>745</v>
      </c>
      <c r="E227" s="95" t="n">
        <v>982</v>
      </c>
      <c r="F227" s="95" t="n">
        <v>1250</v>
      </c>
      <c r="G227" s="95" t="n">
        <v>1352</v>
      </c>
      <c r="H227" s="73" t="s">
        <v>216</v>
      </c>
      <c r="I227" s="92" t="n">
        <f aca="false">N228+O228+P228</f>
        <v>1.7367</v>
      </c>
      <c r="J227" s="73" t="n">
        <f aca="false">I227*0.01</f>
        <v>0.017367</v>
      </c>
      <c r="K227" s="93"/>
      <c r="L227" s="94" t="s">
        <v>1209</v>
      </c>
      <c r="M227" s="73" t="s">
        <v>1210</v>
      </c>
      <c r="N227" s="73" t="s">
        <v>1211</v>
      </c>
      <c r="O227" s="73" t="s">
        <v>664</v>
      </c>
      <c r="P227" s="73" t="s">
        <v>1212</v>
      </c>
    </row>
    <row r="228" customFormat="false" ht="32.25" hidden="false" customHeight="false" outlineLevel="0" collapsed="false">
      <c r="A228" s="73" t="n">
        <v>9669</v>
      </c>
      <c r="B228" s="90" t="s">
        <v>1213</v>
      </c>
      <c r="C228" s="95" t="n">
        <v>560</v>
      </c>
      <c r="D228" s="95" t="n">
        <v>583</v>
      </c>
      <c r="E228" s="95" t="n">
        <v>741</v>
      </c>
      <c r="F228" s="95" t="n">
        <v>985</v>
      </c>
      <c r="G228" s="95" t="n">
        <v>1026</v>
      </c>
      <c r="H228" s="73" t="s">
        <v>118</v>
      </c>
      <c r="I228" s="92" t="n">
        <f aca="false">N229+O229+P229</f>
        <v>2.0208</v>
      </c>
      <c r="J228" s="73" t="n">
        <f aca="false">I228*0.01</f>
        <v>0.020208</v>
      </c>
      <c r="K228" s="93"/>
      <c r="L228" s="94" t="s">
        <v>1214</v>
      </c>
      <c r="M228" s="73" t="s">
        <v>1215</v>
      </c>
      <c r="N228" s="73" t="s">
        <v>1216</v>
      </c>
      <c r="O228" s="73" t="s">
        <v>1217</v>
      </c>
      <c r="P228" s="73" t="s">
        <v>1218</v>
      </c>
    </row>
    <row r="229" customFormat="false" ht="32.25" hidden="false" customHeight="false" outlineLevel="0" collapsed="false">
      <c r="A229" s="73" t="n">
        <v>5672</v>
      </c>
      <c r="B229" s="90" t="s">
        <v>1219</v>
      </c>
      <c r="C229" s="95" t="n">
        <v>717</v>
      </c>
      <c r="D229" s="95" t="n">
        <v>824</v>
      </c>
      <c r="E229" s="95" t="n">
        <v>1086</v>
      </c>
      <c r="F229" s="95" t="n">
        <v>1358</v>
      </c>
      <c r="G229" s="95" t="n">
        <v>1532</v>
      </c>
      <c r="H229" s="73" t="s">
        <v>149</v>
      </c>
      <c r="I229" s="92" t="n">
        <f aca="false">N230+O230+P230</f>
        <v>2.0625</v>
      </c>
      <c r="J229" s="73" t="n">
        <f aca="false">I229*0.01</f>
        <v>0.020625</v>
      </c>
      <c r="K229" s="93"/>
      <c r="L229" s="94" t="s">
        <v>1220</v>
      </c>
      <c r="M229" s="73" t="s">
        <v>1216</v>
      </c>
      <c r="N229" s="73" t="s">
        <v>1221</v>
      </c>
      <c r="O229" s="73" t="s">
        <v>388</v>
      </c>
      <c r="P229" s="73" t="s">
        <v>1222</v>
      </c>
    </row>
    <row r="230" customFormat="false" ht="32.25" hidden="false" customHeight="false" outlineLevel="0" collapsed="false">
      <c r="A230" s="73" t="n">
        <v>12675</v>
      </c>
      <c r="B230" s="90" t="s">
        <v>1223</v>
      </c>
      <c r="C230" s="95" t="n">
        <v>708</v>
      </c>
      <c r="D230" s="95" t="n">
        <v>739</v>
      </c>
      <c r="E230" s="95" t="n">
        <v>842</v>
      </c>
      <c r="F230" s="95" t="n">
        <v>1047</v>
      </c>
      <c r="G230" s="95" t="n">
        <v>1431</v>
      </c>
      <c r="H230" s="73" t="s">
        <v>143</v>
      </c>
      <c r="I230" s="92" t="n">
        <f aca="false">N231+O231+P231</f>
        <v>1.9796</v>
      </c>
      <c r="J230" s="73" t="n">
        <f aca="false">I230*0.01</f>
        <v>0.019796</v>
      </c>
      <c r="K230" s="93"/>
      <c r="L230" s="94" t="s">
        <v>1224</v>
      </c>
      <c r="M230" s="73" t="s">
        <v>1225</v>
      </c>
      <c r="N230" s="73" t="s">
        <v>1226</v>
      </c>
      <c r="O230" s="73" t="s">
        <v>165</v>
      </c>
      <c r="P230" s="73" t="s">
        <v>1227</v>
      </c>
    </row>
    <row r="231" customFormat="false" ht="32.25" hidden="false" customHeight="false" outlineLevel="0" collapsed="false">
      <c r="A231" s="73" t="n">
        <v>3678</v>
      </c>
      <c r="B231" s="90" t="s">
        <v>1228</v>
      </c>
      <c r="C231" s="95" t="n">
        <v>764</v>
      </c>
      <c r="D231" s="95" t="n">
        <v>779</v>
      </c>
      <c r="E231" s="95" t="n">
        <v>918</v>
      </c>
      <c r="F231" s="95" t="n">
        <v>1252</v>
      </c>
      <c r="G231" s="95" t="n">
        <v>1378</v>
      </c>
      <c r="H231" s="73" t="s">
        <v>179</v>
      </c>
      <c r="I231" s="92" t="n">
        <f aca="false">N232+O232+P232</f>
        <v>1.8269</v>
      </c>
      <c r="J231" s="73" t="n">
        <f aca="false">I231*0.01</f>
        <v>0.018269</v>
      </c>
      <c r="K231" s="93"/>
      <c r="L231" s="94" t="s">
        <v>1229</v>
      </c>
      <c r="M231" s="73" t="s">
        <v>658</v>
      </c>
      <c r="N231" s="73" t="s">
        <v>1018</v>
      </c>
      <c r="O231" s="73" t="s">
        <v>1230</v>
      </c>
      <c r="P231" s="73" t="s">
        <v>1231</v>
      </c>
    </row>
    <row r="232" customFormat="false" ht="32.25" hidden="false" customHeight="false" outlineLevel="0" collapsed="false">
      <c r="A232" s="73" t="n">
        <v>11681</v>
      </c>
      <c r="B232" s="90" t="s">
        <v>1232</v>
      </c>
      <c r="C232" s="95" t="n">
        <v>751</v>
      </c>
      <c r="D232" s="95" t="n">
        <v>846</v>
      </c>
      <c r="E232" s="95" t="n">
        <v>1058</v>
      </c>
      <c r="F232" s="95" t="n">
        <v>1322</v>
      </c>
      <c r="G232" s="95" t="n">
        <v>1435</v>
      </c>
      <c r="H232" s="73" t="s">
        <v>78</v>
      </c>
      <c r="I232" s="92" t="n">
        <f aca="false">N233+O233+P233</f>
        <v>2.1528</v>
      </c>
      <c r="J232" s="73" t="n">
        <f aca="false">I232*0.01</f>
        <v>0.021528</v>
      </c>
      <c r="K232" s="93"/>
      <c r="L232" s="94" t="s">
        <v>1233</v>
      </c>
      <c r="M232" s="73" t="s">
        <v>1234</v>
      </c>
      <c r="N232" s="73" t="s">
        <v>1235</v>
      </c>
      <c r="O232" s="73" t="s">
        <v>89</v>
      </c>
      <c r="P232" s="73" t="s">
        <v>1236</v>
      </c>
    </row>
    <row r="233" customFormat="false" ht="32.25" hidden="false" customHeight="false" outlineLevel="0" collapsed="false">
      <c r="A233" s="73" t="n">
        <v>1684</v>
      </c>
      <c r="B233" s="90" t="s">
        <v>1237</v>
      </c>
      <c r="C233" s="95" t="n">
        <v>697</v>
      </c>
      <c r="D233" s="95" t="n">
        <v>798</v>
      </c>
      <c r="E233" s="95" t="n">
        <v>993</v>
      </c>
      <c r="F233" s="95" t="n">
        <v>1235</v>
      </c>
      <c r="G233" s="95" t="n">
        <v>1347</v>
      </c>
      <c r="H233" s="73" t="s">
        <v>112</v>
      </c>
      <c r="I233" s="92" t="n">
        <f aca="false">N234+O234+P234</f>
        <v>1.778</v>
      </c>
      <c r="J233" s="73" t="n">
        <f aca="false">I233*0.01</f>
        <v>0.01778</v>
      </c>
      <c r="K233" s="93"/>
      <c r="L233" s="94" t="s">
        <v>1238</v>
      </c>
      <c r="M233" s="73" t="s">
        <v>1239</v>
      </c>
      <c r="N233" s="73" t="s">
        <v>1240</v>
      </c>
      <c r="O233" s="73" t="s">
        <v>89</v>
      </c>
      <c r="P233" s="73" t="s">
        <v>1241</v>
      </c>
    </row>
    <row r="234" customFormat="false" ht="32.25" hidden="false" customHeight="false" outlineLevel="0" collapsed="false">
      <c r="A234" s="73" t="n">
        <v>13687</v>
      </c>
      <c r="B234" s="90" t="s">
        <v>1242</v>
      </c>
      <c r="C234" s="95" t="n">
        <v>560</v>
      </c>
      <c r="D234" s="95" t="n">
        <v>583</v>
      </c>
      <c r="E234" s="95" t="n">
        <v>741</v>
      </c>
      <c r="F234" s="95" t="n">
        <v>985</v>
      </c>
      <c r="G234" s="95" t="n">
        <v>1026</v>
      </c>
      <c r="H234" s="73" t="s">
        <v>118</v>
      </c>
      <c r="I234" s="92" t="n">
        <f aca="false">N235+O235+P235</f>
        <v>1.9281</v>
      </c>
      <c r="J234" s="73" t="n">
        <f aca="false">I234*0.01</f>
        <v>0.019281</v>
      </c>
      <c r="K234" s="93"/>
      <c r="L234" s="94" t="s">
        <v>1243</v>
      </c>
      <c r="M234" s="73" t="s">
        <v>120</v>
      </c>
      <c r="N234" s="73" t="s">
        <v>121</v>
      </c>
      <c r="O234" s="73" t="s">
        <v>89</v>
      </c>
      <c r="P234" s="73" t="s">
        <v>122</v>
      </c>
    </row>
    <row r="235" customFormat="false" ht="32.25" hidden="false" customHeight="false" outlineLevel="0" collapsed="false">
      <c r="A235" s="73" t="n">
        <v>5689</v>
      </c>
      <c r="B235" s="90" t="s">
        <v>1244</v>
      </c>
      <c r="C235" s="95" t="n">
        <v>717</v>
      </c>
      <c r="D235" s="95" t="n">
        <v>824</v>
      </c>
      <c r="E235" s="95" t="n">
        <v>1086</v>
      </c>
      <c r="F235" s="95" t="n">
        <v>1358</v>
      </c>
      <c r="G235" s="95" t="n">
        <v>1532</v>
      </c>
      <c r="H235" s="73" t="s">
        <v>149</v>
      </c>
      <c r="I235" s="92" t="n">
        <f aca="false">N236+O236+P236</f>
        <v>1.778</v>
      </c>
      <c r="J235" s="73" t="n">
        <f aca="false">I235*0.01</f>
        <v>0.01778</v>
      </c>
      <c r="K235" s="93"/>
      <c r="L235" s="94" t="s">
        <v>1245</v>
      </c>
      <c r="M235" s="73" t="s">
        <v>1246</v>
      </c>
      <c r="N235" s="73" t="s">
        <v>1247</v>
      </c>
      <c r="O235" s="73" t="s">
        <v>491</v>
      </c>
      <c r="P235" s="73" t="s">
        <v>1248</v>
      </c>
    </row>
    <row r="236" customFormat="false" ht="32.25" hidden="false" customHeight="false" outlineLevel="0" collapsed="false">
      <c r="A236" s="73" t="n">
        <v>12690</v>
      </c>
      <c r="B236" s="90" t="s">
        <v>1249</v>
      </c>
      <c r="C236" s="95" t="n">
        <v>560</v>
      </c>
      <c r="D236" s="95" t="n">
        <v>583</v>
      </c>
      <c r="E236" s="95" t="n">
        <v>741</v>
      </c>
      <c r="F236" s="95" t="n">
        <v>985</v>
      </c>
      <c r="G236" s="95" t="n">
        <v>1026</v>
      </c>
      <c r="H236" s="73" t="s">
        <v>118</v>
      </c>
      <c r="I236" s="92" t="n">
        <f aca="false">N237+O237+P237</f>
        <v>2.282</v>
      </c>
      <c r="J236" s="73" t="n">
        <f aca="false">I236*0.01</f>
        <v>0.02282</v>
      </c>
      <c r="K236" s="93"/>
      <c r="L236" s="94" t="s">
        <v>1250</v>
      </c>
      <c r="M236" s="73" t="s">
        <v>120</v>
      </c>
      <c r="N236" s="73" t="s">
        <v>121</v>
      </c>
      <c r="O236" s="73" t="s">
        <v>89</v>
      </c>
      <c r="P236" s="73" t="s">
        <v>122</v>
      </c>
    </row>
    <row r="237" customFormat="false" ht="32.25" hidden="false" customHeight="false" outlineLevel="0" collapsed="false">
      <c r="A237" s="73" t="n">
        <v>5692</v>
      </c>
      <c r="B237" s="90" t="s">
        <v>1251</v>
      </c>
      <c r="C237" s="95" t="n">
        <v>740</v>
      </c>
      <c r="D237" s="95" t="n">
        <v>745</v>
      </c>
      <c r="E237" s="95" t="n">
        <v>982</v>
      </c>
      <c r="F237" s="95" t="n">
        <v>1250</v>
      </c>
      <c r="G237" s="95" t="n">
        <v>1352</v>
      </c>
      <c r="H237" s="73" t="s">
        <v>216</v>
      </c>
      <c r="I237" s="92" t="n">
        <f aca="false">N238+O238+P238</f>
        <v>2.0593</v>
      </c>
      <c r="J237" s="73" t="n">
        <f aca="false">I237*0.01</f>
        <v>0.020593</v>
      </c>
      <c r="K237" s="93"/>
      <c r="L237" s="94" t="s">
        <v>1252</v>
      </c>
      <c r="M237" s="73" t="s">
        <v>1253</v>
      </c>
      <c r="N237" s="73" t="s">
        <v>1254</v>
      </c>
      <c r="O237" s="73" t="s">
        <v>441</v>
      </c>
      <c r="P237" s="73" t="s">
        <v>1255</v>
      </c>
    </row>
    <row r="238" customFormat="false" ht="32.25" hidden="false" customHeight="false" outlineLevel="0" collapsed="false">
      <c r="A238" s="73" t="n">
        <v>9693</v>
      </c>
      <c r="B238" s="90" t="s">
        <v>1256</v>
      </c>
      <c r="C238" s="95" t="n">
        <v>717</v>
      </c>
      <c r="D238" s="95" t="n">
        <v>824</v>
      </c>
      <c r="E238" s="95" t="n">
        <v>1086</v>
      </c>
      <c r="F238" s="95" t="n">
        <v>1358</v>
      </c>
      <c r="G238" s="95" t="n">
        <v>1532</v>
      </c>
      <c r="H238" s="73" t="s">
        <v>149</v>
      </c>
      <c r="I238" s="92" t="n">
        <f aca="false">N239+O239+P239</f>
        <v>2.0905</v>
      </c>
      <c r="J238" s="73" t="n">
        <f aca="false">I238*0.01</f>
        <v>0.020905</v>
      </c>
      <c r="K238" s="93"/>
      <c r="L238" s="94" t="s">
        <v>1257</v>
      </c>
      <c r="M238" s="73" t="s">
        <v>1258</v>
      </c>
      <c r="N238" s="73" t="s">
        <v>982</v>
      </c>
      <c r="O238" s="73" t="s">
        <v>430</v>
      </c>
      <c r="P238" s="73" t="s">
        <v>1259</v>
      </c>
    </row>
    <row r="239" customFormat="false" ht="32.25" hidden="false" customHeight="false" outlineLevel="0" collapsed="false">
      <c r="A239" s="73" t="n">
        <v>12696</v>
      </c>
      <c r="B239" s="90" t="s">
        <v>1260</v>
      </c>
      <c r="C239" s="95" t="n">
        <v>708</v>
      </c>
      <c r="D239" s="95" t="n">
        <v>739</v>
      </c>
      <c r="E239" s="95" t="n">
        <v>842</v>
      </c>
      <c r="F239" s="95" t="n">
        <v>1047</v>
      </c>
      <c r="G239" s="95" t="n">
        <v>1431</v>
      </c>
      <c r="H239" s="73" t="s">
        <v>143</v>
      </c>
      <c r="I239" s="92" t="n">
        <f aca="false">N240+O240+P240</f>
        <v>2.1102</v>
      </c>
      <c r="J239" s="73" t="n">
        <f aca="false">I239*0.01</f>
        <v>0.021102</v>
      </c>
      <c r="K239" s="93"/>
      <c r="L239" s="94" t="s">
        <v>1261</v>
      </c>
      <c r="M239" s="73" t="s">
        <v>1262</v>
      </c>
      <c r="N239" s="73" t="s">
        <v>145</v>
      </c>
      <c r="O239" s="73" t="s">
        <v>704</v>
      </c>
      <c r="P239" s="73" t="s">
        <v>1263</v>
      </c>
    </row>
    <row r="240" customFormat="false" ht="32.25" hidden="false" customHeight="false" outlineLevel="0" collapsed="false">
      <c r="A240" s="73" t="n">
        <v>3699</v>
      </c>
      <c r="B240" s="90" t="s">
        <v>1264</v>
      </c>
      <c r="C240" s="95" t="n">
        <v>788</v>
      </c>
      <c r="D240" s="95" t="n">
        <v>793</v>
      </c>
      <c r="E240" s="95" t="n">
        <v>1016</v>
      </c>
      <c r="F240" s="95" t="n">
        <v>1264</v>
      </c>
      <c r="G240" s="95" t="n">
        <v>1378</v>
      </c>
      <c r="H240" s="73" t="s">
        <v>168</v>
      </c>
      <c r="I240" s="92" t="n">
        <f aca="false">N241+O241+P241</f>
        <v>2.2102</v>
      </c>
      <c r="J240" s="73" t="n">
        <f aca="false">I240*0.01</f>
        <v>0.022102</v>
      </c>
      <c r="K240" s="93"/>
      <c r="L240" s="94" t="s">
        <v>1265</v>
      </c>
      <c r="M240" s="73" t="s">
        <v>1266</v>
      </c>
      <c r="N240" s="73" t="s">
        <v>1267</v>
      </c>
      <c r="O240" s="73" t="s">
        <v>89</v>
      </c>
      <c r="P240" s="73" t="s">
        <v>1268</v>
      </c>
    </row>
    <row r="241" customFormat="false" ht="32.25" hidden="false" customHeight="false" outlineLevel="0" collapsed="false">
      <c r="A241" s="73" t="n">
        <v>8702</v>
      </c>
      <c r="B241" s="90" t="s">
        <v>1269</v>
      </c>
      <c r="C241" s="95" t="n">
        <v>715</v>
      </c>
      <c r="D241" s="95" t="n">
        <v>837</v>
      </c>
      <c r="E241" s="95" t="n">
        <v>1007</v>
      </c>
      <c r="F241" s="95" t="n">
        <v>1416</v>
      </c>
      <c r="G241" s="95" t="n">
        <v>1441</v>
      </c>
      <c r="H241" s="73" t="s">
        <v>99</v>
      </c>
      <c r="I241" s="92" t="n">
        <f aca="false">N242+O242+P242</f>
        <v>2.0305</v>
      </c>
      <c r="J241" s="73" t="n">
        <f aca="false">I241*0.01</f>
        <v>0.020305</v>
      </c>
      <c r="K241" s="93"/>
      <c r="L241" s="94" t="s">
        <v>1270</v>
      </c>
      <c r="M241" s="73" t="s">
        <v>1271</v>
      </c>
      <c r="N241" s="73" t="s">
        <v>396</v>
      </c>
      <c r="O241" s="73" t="s">
        <v>457</v>
      </c>
      <c r="P241" s="73" t="s">
        <v>1272</v>
      </c>
    </row>
    <row r="242" customFormat="false" ht="32.25" hidden="false" customHeight="false" outlineLevel="0" collapsed="false">
      <c r="A242" s="73" t="n">
        <v>14705</v>
      </c>
      <c r="B242" s="90" t="s">
        <v>1273</v>
      </c>
      <c r="C242" s="95" t="n">
        <v>764</v>
      </c>
      <c r="D242" s="95" t="n">
        <v>779</v>
      </c>
      <c r="E242" s="95" t="n">
        <v>918</v>
      </c>
      <c r="F242" s="95" t="n">
        <v>1252</v>
      </c>
      <c r="G242" s="95" t="n">
        <v>1378</v>
      </c>
      <c r="H242" s="73" t="s">
        <v>179</v>
      </c>
      <c r="I242" s="92" t="n">
        <f aca="false">N243+O243+P243</f>
        <v>1.8799</v>
      </c>
      <c r="J242" s="73" t="n">
        <f aca="false">I242*0.01</f>
        <v>0.018799</v>
      </c>
      <c r="K242" s="93"/>
      <c r="L242" s="94" t="s">
        <v>1274</v>
      </c>
      <c r="M242" s="73" t="s">
        <v>1275</v>
      </c>
      <c r="N242" s="73" t="s">
        <v>904</v>
      </c>
      <c r="O242" s="73" t="s">
        <v>699</v>
      </c>
      <c r="P242" s="73" t="s">
        <v>1276</v>
      </c>
    </row>
    <row r="243" customFormat="false" ht="32.25" hidden="false" customHeight="false" outlineLevel="0" collapsed="false">
      <c r="A243" s="73" t="n">
        <v>11708</v>
      </c>
      <c r="B243" s="90" t="s">
        <v>1277</v>
      </c>
      <c r="C243" s="95" t="n">
        <v>746</v>
      </c>
      <c r="D243" s="95" t="n">
        <v>751</v>
      </c>
      <c r="E243" s="95" t="n">
        <v>989</v>
      </c>
      <c r="F243" s="95" t="n">
        <v>1280</v>
      </c>
      <c r="G243" s="95" t="n">
        <v>1401</v>
      </c>
      <c r="H243" s="73" t="s">
        <v>216</v>
      </c>
      <c r="I243" s="92" t="n">
        <f aca="false">N244+O244+P244</f>
        <v>2.532</v>
      </c>
      <c r="J243" s="73" t="n">
        <f aca="false">I243*0.01</f>
        <v>0.02532</v>
      </c>
      <c r="K243" s="93"/>
      <c r="L243" s="94" t="s">
        <v>1278</v>
      </c>
      <c r="M243" s="73" t="s">
        <v>1279</v>
      </c>
      <c r="N243" s="73" t="s">
        <v>1280</v>
      </c>
      <c r="O243" s="73" t="s">
        <v>89</v>
      </c>
      <c r="P243" s="73" t="s">
        <v>1281</v>
      </c>
    </row>
    <row r="244" customFormat="false" ht="32.25" hidden="false" customHeight="false" outlineLevel="0" collapsed="false">
      <c r="A244" s="73" t="n">
        <v>9711</v>
      </c>
      <c r="B244" s="90" t="s">
        <v>1282</v>
      </c>
      <c r="C244" s="95" t="n">
        <v>753</v>
      </c>
      <c r="D244" s="95" t="n">
        <v>821</v>
      </c>
      <c r="E244" s="95" t="n">
        <v>935</v>
      </c>
      <c r="F244" s="95" t="n">
        <v>1262</v>
      </c>
      <c r="G244" s="95" t="n">
        <v>1267</v>
      </c>
      <c r="H244" s="73" t="s">
        <v>216</v>
      </c>
      <c r="I244" s="92" t="n">
        <f aca="false">N245+O245+P245</f>
        <v>2.4765</v>
      </c>
      <c r="J244" s="73" t="n">
        <f aca="false">I244*0.01</f>
        <v>0.024765</v>
      </c>
      <c r="K244" s="93"/>
      <c r="L244" s="94" t="s">
        <v>1283</v>
      </c>
      <c r="M244" s="73" t="s">
        <v>1284</v>
      </c>
      <c r="N244" s="73" t="s">
        <v>808</v>
      </c>
      <c r="O244" s="73" t="s">
        <v>89</v>
      </c>
      <c r="P244" s="73" t="s">
        <v>1285</v>
      </c>
    </row>
    <row r="245" customFormat="false" ht="32.25" hidden="false" customHeight="false" outlineLevel="0" collapsed="false">
      <c r="A245" s="73" t="n">
        <v>9714</v>
      </c>
      <c r="B245" s="90" t="s">
        <v>1286</v>
      </c>
      <c r="C245" s="95" t="n">
        <v>740</v>
      </c>
      <c r="D245" s="95" t="n">
        <v>745</v>
      </c>
      <c r="E245" s="95" t="n">
        <v>982</v>
      </c>
      <c r="F245" s="95" t="n">
        <v>1250</v>
      </c>
      <c r="G245" s="95" t="n">
        <v>1352</v>
      </c>
      <c r="H245" s="73" t="s">
        <v>179</v>
      </c>
      <c r="I245" s="92" t="n">
        <f aca="false">N246+O246+P246</f>
        <v>2.3818</v>
      </c>
      <c r="J245" s="73" t="n">
        <f aca="false">I245*0.01</f>
        <v>0.023818</v>
      </c>
      <c r="K245" s="93"/>
      <c r="L245" s="94" t="s">
        <v>1287</v>
      </c>
      <c r="M245" s="73" t="s">
        <v>1288</v>
      </c>
      <c r="N245" s="73" t="s">
        <v>102</v>
      </c>
      <c r="O245" s="73" t="s">
        <v>89</v>
      </c>
      <c r="P245" s="73" t="s">
        <v>1289</v>
      </c>
    </row>
    <row r="246" customFormat="false" ht="32.25" hidden="false" customHeight="false" outlineLevel="0" collapsed="false">
      <c r="A246" s="73" t="n">
        <v>11723</v>
      </c>
      <c r="B246" s="90" t="s">
        <v>1290</v>
      </c>
      <c r="C246" s="95" t="n">
        <v>764</v>
      </c>
      <c r="D246" s="95" t="n">
        <v>779</v>
      </c>
      <c r="E246" s="95" t="n">
        <v>918</v>
      </c>
      <c r="F246" s="95" t="n">
        <v>1252</v>
      </c>
      <c r="G246" s="95" t="n">
        <v>1378</v>
      </c>
      <c r="H246" s="73" t="s">
        <v>179</v>
      </c>
      <c r="I246" s="92" t="n">
        <f aca="false">N247+O247+P247</f>
        <v>2.0661</v>
      </c>
      <c r="J246" s="73" t="n">
        <f aca="false">I246*0.01</f>
        <v>0.020661</v>
      </c>
      <c r="K246" s="93"/>
      <c r="L246" s="94" t="s">
        <v>1291</v>
      </c>
      <c r="M246" s="73" t="s">
        <v>1292</v>
      </c>
      <c r="N246" s="73" t="s">
        <v>1293</v>
      </c>
      <c r="O246" s="73" t="s">
        <v>1294</v>
      </c>
      <c r="P246" s="73" t="s">
        <v>1295</v>
      </c>
    </row>
    <row r="247" customFormat="false" ht="32.25" hidden="false" customHeight="false" outlineLevel="0" collapsed="false">
      <c r="A247" s="73" t="n">
        <v>11735</v>
      </c>
      <c r="B247" s="90" t="s">
        <v>1296</v>
      </c>
      <c r="C247" s="95" t="n">
        <v>764</v>
      </c>
      <c r="D247" s="95" t="n">
        <v>779</v>
      </c>
      <c r="E247" s="95" t="n">
        <v>918</v>
      </c>
      <c r="F247" s="95" t="n">
        <v>1252</v>
      </c>
      <c r="G247" s="95" t="n">
        <v>1378</v>
      </c>
      <c r="H247" s="73" t="s">
        <v>99</v>
      </c>
      <c r="I247" s="92" t="n">
        <f aca="false">N248+O248+P248</f>
        <v>2.5454</v>
      </c>
      <c r="J247" s="73" t="n">
        <f aca="false">I247*0.01</f>
        <v>0.025454</v>
      </c>
      <c r="K247" s="93"/>
      <c r="L247" s="94" t="s">
        <v>1297</v>
      </c>
      <c r="M247" s="73" t="s">
        <v>617</v>
      </c>
      <c r="N247" s="73" t="s">
        <v>1298</v>
      </c>
      <c r="O247" s="73" t="s">
        <v>89</v>
      </c>
      <c r="P247" s="73" t="s">
        <v>1299</v>
      </c>
    </row>
    <row r="248" customFormat="false" ht="32.25" hidden="false" customHeight="false" outlineLevel="0" collapsed="false">
      <c r="A248" s="73" t="n">
        <v>14738</v>
      </c>
      <c r="B248" s="90" t="s">
        <v>1300</v>
      </c>
      <c r="C248" s="95" t="n">
        <v>715</v>
      </c>
      <c r="D248" s="95" t="n">
        <v>837</v>
      </c>
      <c r="E248" s="95" t="n">
        <v>1007</v>
      </c>
      <c r="F248" s="95" t="n">
        <v>1416</v>
      </c>
      <c r="G248" s="95" t="n">
        <v>1441</v>
      </c>
      <c r="H248" s="73" t="s">
        <v>85</v>
      </c>
      <c r="I248" s="92" t="n">
        <f aca="false">N249+O249+P249</f>
        <v>2.2383</v>
      </c>
      <c r="J248" s="73" t="n">
        <f aca="false">I248*0.01</f>
        <v>0.022383</v>
      </c>
      <c r="K248" s="93"/>
      <c r="L248" s="94" t="s">
        <v>1301</v>
      </c>
      <c r="M248" s="73" t="s">
        <v>1302</v>
      </c>
      <c r="N248" s="73" t="s">
        <v>498</v>
      </c>
      <c r="O248" s="73" t="s">
        <v>504</v>
      </c>
      <c r="P248" s="73" t="s">
        <v>1303</v>
      </c>
    </row>
    <row r="249" customFormat="false" ht="32.25" hidden="false" customHeight="false" outlineLevel="0" collapsed="false">
      <c r="A249" s="73" t="n">
        <v>10717</v>
      </c>
      <c r="B249" s="90" t="s">
        <v>1304</v>
      </c>
      <c r="C249" s="95" t="n">
        <v>592</v>
      </c>
      <c r="D249" s="95" t="n">
        <v>688</v>
      </c>
      <c r="E249" s="95" t="n">
        <v>784</v>
      </c>
      <c r="F249" s="95" t="n">
        <v>1066</v>
      </c>
      <c r="G249" s="95" t="n">
        <v>1222</v>
      </c>
      <c r="H249" s="73" t="s">
        <v>210</v>
      </c>
      <c r="I249" s="92" t="n">
        <f aca="false">N250+O250+P250</f>
        <v>2.2666</v>
      </c>
      <c r="J249" s="73" t="n">
        <f aca="false">I249*0.01</f>
        <v>0.022666</v>
      </c>
      <c r="K249" s="93"/>
      <c r="L249" s="94" t="s">
        <v>1305</v>
      </c>
      <c r="M249" s="73" t="s">
        <v>1306</v>
      </c>
      <c r="N249" s="73" t="s">
        <v>1307</v>
      </c>
      <c r="O249" s="73" t="s">
        <v>218</v>
      </c>
      <c r="P249" s="73" t="s">
        <v>1308</v>
      </c>
    </row>
    <row r="250" customFormat="false" ht="32.25" hidden="false" customHeight="false" outlineLevel="0" collapsed="false">
      <c r="A250" s="73" t="n">
        <v>4720</v>
      </c>
      <c r="B250" s="90" t="s">
        <v>1309</v>
      </c>
      <c r="C250" s="95" t="n">
        <v>1091</v>
      </c>
      <c r="D250" s="95" t="n">
        <v>1265</v>
      </c>
      <c r="E250" s="95" t="n">
        <v>1628</v>
      </c>
      <c r="F250" s="95" t="n">
        <v>2025</v>
      </c>
      <c r="G250" s="95" t="n">
        <v>2208</v>
      </c>
      <c r="H250" s="73" t="s">
        <v>112</v>
      </c>
      <c r="I250" s="92" t="n">
        <f aca="false">N251+O251+P251</f>
        <v>2.0816</v>
      </c>
      <c r="J250" s="73" t="n">
        <f aca="false">I250*0.01</f>
        <v>0.020816</v>
      </c>
      <c r="K250" s="93"/>
      <c r="L250" s="94" t="s">
        <v>1310</v>
      </c>
      <c r="M250" s="73" t="s">
        <v>1311</v>
      </c>
      <c r="N250" s="73" t="s">
        <v>982</v>
      </c>
      <c r="O250" s="73" t="s">
        <v>388</v>
      </c>
      <c r="P250" s="73" t="s">
        <v>1312</v>
      </c>
    </row>
    <row r="251" customFormat="false" ht="32.25" hidden="false" customHeight="false" outlineLevel="0" collapsed="false">
      <c r="A251" s="73" t="n">
        <v>13726</v>
      </c>
      <c r="B251" s="90" t="s">
        <v>1313</v>
      </c>
      <c r="C251" s="95" t="n">
        <v>697</v>
      </c>
      <c r="D251" s="95" t="n">
        <v>798</v>
      </c>
      <c r="E251" s="95" t="n">
        <v>993</v>
      </c>
      <c r="F251" s="95" t="n">
        <v>1235</v>
      </c>
      <c r="G251" s="95" t="n">
        <v>1347</v>
      </c>
      <c r="H251" s="73" t="s">
        <v>85</v>
      </c>
      <c r="I251" s="92" t="n">
        <f aca="false">N252+O252+P252</f>
        <v>2.1438</v>
      </c>
      <c r="J251" s="73" t="n">
        <f aca="false">I251*0.01</f>
        <v>0.021438</v>
      </c>
      <c r="K251" s="93"/>
      <c r="L251" s="94" t="s">
        <v>1314</v>
      </c>
      <c r="M251" s="73" t="s">
        <v>1315</v>
      </c>
      <c r="N251" s="73" t="s">
        <v>1316</v>
      </c>
      <c r="O251" s="73" t="s">
        <v>269</v>
      </c>
      <c r="P251" s="73" t="s">
        <v>1317</v>
      </c>
    </row>
    <row r="252" customFormat="false" ht="32.25" hidden="false" customHeight="false" outlineLevel="0" collapsed="false">
      <c r="A252" s="73" t="n">
        <v>10729</v>
      </c>
      <c r="B252" s="90" t="s">
        <v>1318</v>
      </c>
      <c r="C252" s="95" t="n">
        <v>592</v>
      </c>
      <c r="D252" s="95" t="n">
        <v>688</v>
      </c>
      <c r="E252" s="95" t="n">
        <v>784</v>
      </c>
      <c r="F252" s="95" t="n">
        <v>1066</v>
      </c>
      <c r="G252" s="95" t="n">
        <v>1222</v>
      </c>
      <c r="H252" s="73" t="s">
        <v>99</v>
      </c>
      <c r="I252" s="92" t="n">
        <f aca="false">N253+O253+P253</f>
        <v>2.0953</v>
      </c>
      <c r="J252" s="73" t="n">
        <f aca="false">I252*0.01</f>
        <v>0.020953</v>
      </c>
      <c r="K252" s="93"/>
      <c r="L252" s="94" t="s">
        <v>1319</v>
      </c>
      <c r="M252" s="73" t="s">
        <v>262</v>
      </c>
      <c r="N252" s="73" t="s">
        <v>1320</v>
      </c>
      <c r="O252" s="73" t="s">
        <v>1168</v>
      </c>
      <c r="P252" s="73" t="s">
        <v>1321</v>
      </c>
    </row>
    <row r="253" customFormat="false" ht="32.25" hidden="false" customHeight="false" outlineLevel="0" collapsed="false">
      <c r="A253" s="73" t="n">
        <v>14732</v>
      </c>
      <c r="B253" s="90" t="s">
        <v>1322</v>
      </c>
      <c r="C253" s="95" t="n">
        <v>715</v>
      </c>
      <c r="D253" s="95" t="n">
        <v>837</v>
      </c>
      <c r="E253" s="95" t="n">
        <v>1007</v>
      </c>
      <c r="F253" s="95" t="n">
        <v>1416</v>
      </c>
      <c r="G253" s="95" t="n">
        <v>1441</v>
      </c>
      <c r="H253" s="73" t="s">
        <v>78</v>
      </c>
      <c r="I253" s="92" t="n">
        <f aca="false">N254+O254+P254</f>
        <v>2.2548</v>
      </c>
      <c r="J253" s="73" t="n">
        <f aca="false">I253*0.01</f>
        <v>0.022548</v>
      </c>
      <c r="K253" s="93"/>
      <c r="L253" s="94" t="s">
        <v>1323</v>
      </c>
      <c r="M253" s="73" t="s">
        <v>1324</v>
      </c>
      <c r="N253" s="73" t="s">
        <v>971</v>
      </c>
      <c r="O253" s="73" t="s">
        <v>485</v>
      </c>
      <c r="P253" s="73" t="s">
        <v>1325</v>
      </c>
    </row>
    <row r="254" customFormat="false" ht="32.25" hidden="false" customHeight="false" outlineLevel="0" collapsed="false">
      <c r="A254" s="73" t="n">
        <v>1741</v>
      </c>
      <c r="B254" s="90" t="s">
        <v>1326</v>
      </c>
      <c r="C254" s="95" t="n">
        <v>751</v>
      </c>
      <c r="D254" s="95" t="n">
        <v>846</v>
      </c>
      <c r="E254" s="95" t="n">
        <v>1058</v>
      </c>
      <c r="F254" s="95" t="n">
        <v>1322</v>
      </c>
      <c r="G254" s="95" t="n">
        <v>1435</v>
      </c>
      <c r="H254" s="73" t="s">
        <v>143</v>
      </c>
      <c r="I254" s="92" t="n">
        <f aca="false">N255+O255+P255</f>
        <v>2.3688</v>
      </c>
      <c r="J254" s="73" t="n">
        <f aca="false">I254*0.01</f>
        <v>0.023688</v>
      </c>
      <c r="K254" s="93"/>
      <c r="L254" s="94" t="s">
        <v>1327</v>
      </c>
      <c r="M254" s="73" t="s">
        <v>1328</v>
      </c>
      <c r="N254" s="73" t="s">
        <v>1329</v>
      </c>
      <c r="O254" s="73" t="s">
        <v>89</v>
      </c>
      <c r="P254" s="73" t="s">
        <v>1330</v>
      </c>
    </row>
    <row r="255" customFormat="false" ht="32.25" hidden="false" customHeight="false" outlineLevel="0" collapsed="false">
      <c r="A255" s="73" t="n">
        <v>3744</v>
      </c>
      <c r="B255" s="90" t="s">
        <v>1331</v>
      </c>
      <c r="C255" s="95" t="n">
        <v>708</v>
      </c>
      <c r="D255" s="95" t="n">
        <v>739</v>
      </c>
      <c r="E255" s="95" t="n">
        <v>842</v>
      </c>
      <c r="F255" s="95" t="n">
        <v>1047</v>
      </c>
      <c r="G255" s="95" t="n">
        <v>1431</v>
      </c>
      <c r="H255" s="73" t="s">
        <v>78</v>
      </c>
      <c r="I255" s="92" t="n">
        <f aca="false">N256+O256+P256</f>
        <v>2.3313</v>
      </c>
      <c r="J255" s="73" t="n">
        <f aca="false">I255*0.01</f>
        <v>0.023313</v>
      </c>
      <c r="K255" s="93"/>
      <c r="L255" s="94" t="s">
        <v>1332</v>
      </c>
      <c r="M255" s="73" t="s">
        <v>1333</v>
      </c>
      <c r="N255" s="73" t="s">
        <v>1334</v>
      </c>
      <c r="O255" s="73" t="s">
        <v>735</v>
      </c>
      <c r="P255" s="73" t="s">
        <v>1335</v>
      </c>
    </row>
    <row r="256" customFormat="false" ht="32.25" hidden="false" customHeight="false" outlineLevel="0" collapsed="false">
      <c r="A256" s="73" t="n">
        <v>1750</v>
      </c>
      <c r="B256" s="90" t="s">
        <v>1336</v>
      </c>
      <c r="C256" s="95" t="n">
        <v>751</v>
      </c>
      <c r="D256" s="95" t="n">
        <v>846</v>
      </c>
      <c r="E256" s="95" t="n">
        <v>1058</v>
      </c>
      <c r="F256" s="95" t="n">
        <v>1322</v>
      </c>
      <c r="G256" s="95" t="n">
        <v>1435</v>
      </c>
      <c r="H256" s="73" t="s">
        <v>112</v>
      </c>
      <c r="I256" s="92" t="n">
        <f aca="false">N257+O257+P257</f>
        <v>2.2267</v>
      </c>
      <c r="J256" s="73" t="n">
        <f aca="false">I256*0.01</f>
        <v>0.022267</v>
      </c>
      <c r="K256" s="93"/>
      <c r="L256" s="94" t="s">
        <v>1337</v>
      </c>
      <c r="M256" s="73" t="s">
        <v>1338</v>
      </c>
      <c r="N256" s="73" t="s">
        <v>489</v>
      </c>
      <c r="O256" s="73" t="s">
        <v>504</v>
      </c>
      <c r="P256" s="73" t="s">
        <v>1339</v>
      </c>
    </row>
    <row r="257" customFormat="false" ht="32.25" hidden="false" customHeight="false" outlineLevel="0" collapsed="false">
      <c r="A257" s="73" t="n">
        <v>13753</v>
      </c>
      <c r="B257" s="90" t="s">
        <v>1340</v>
      </c>
      <c r="C257" s="95" t="n">
        <v>697</v>
      </c>
      <c r="D257" s="95" t="n">
        <v>798</v>
      </c>
      <c r="E257" s="95" t="n">
        <v>993</v>
      </c>
      <c r="F257" s="95" t="n">
        <v>1235</v>
      </c>
      <c r="G257" s="95" t="n">
        <v>1347</v>
      </c>
      <c r="H257" s="73" t="s">
        <v>216</v>
      </c>
      <c r="I257" s="92" t="n">
        <f aca="false">N258+O258+P258</f>
        <v>1.8676</v>
      </c>
      <c r="J257" s="73" t="n">
        <f aca="false">I257*0.01</f>
        <v>0.018676</v>
      </c>
      <c r="K257" s="93"/>
      <c r="L257" s="94" t="s">
        <v>1341</v>
      </c>
      <c r="M257" s="73" t="s">
        <v>1342</v>
      </c>
      <c r="N257" s="73" t="s">
        <v>1343</v>
      </c>
      <c r="O257" s="73" t="s">
        <v>1344</v>
      </c>
      <c r="P257" s="73" t="s">
        <v>1345</v>
      </c>
    </row>
    <row r="258" customFormat="false" ht="32.25" hidden="false" customHeight="false" outlineLevel="0" collapsed="false">
      <c r="A258" s="73" t="n">
        <v>9756</v>
      </c>
      <c r="B258" s="90" t="s">
        <v>1346</v>
      </c>
      <c r="C258" s="95" t="n">
        <v>740</v>
      </c>
      <c r="D258" s="95" t="n">
        <v>745</v>
      </c>
      <c r="E258" s="95" t="n">
        <v>982</v>
      </c>
      <c r="F258" s="95" t="n">
        <v>1250</v>
      </c>
      <c r="G258" s="95" t="n">
        <v>1352</v>
      </c>
      <c r="H258" s="73" t="s">
        <v>210</v>
      </c>
      <c r="I258" s="92" t="n">
        <f aca="false">N259+O259+P259</f>
        <v>2.4295</v>
      </c>
      <c r="J258" s="73" t="n">
        <f aca="false">I258*0.01</f>
        <v>0.024295</v>
      </c>
      <c r="K258" s="93"/>
      <c r="L258" s="94" t="s">
        <v>1347</v>
      </c>
      <c r="M258" s="73" t="s">
        <v>1348</v>
      </c>
      <c r="N258" s="73" t="s">
        <v>1349</v>
      </c>
      <c r="O258" s="73" t="s">
        <v>814</v>
      </c>
      <c r="P258" s="73" t="s">
        <v>1350</v>
      </c>
    </row>
    <row r="259" customFormat="false" ht="32.25" hidden="false" customHeight="false" outlineLevel="0" collapsed="false">
      <c r="A259" s="73" t="n">
        <v>4759</v>
      </c>
      <c r="B259" s="90" t="s">
        <v>1351</v>
      </c>
      <c r="C259" s="95" t="n">
        <v>1091</v>
      </c>
      <c r="D259" s="95" t="n">
        <v>1265</v>
      </c>
      <c r="E259" s="95" t="n">
        <v>1628</v>
      </c>
      <c r="F259" s="95" t="n">
        <v>2025</v>
      </c>
      <c r="G259" s="95" t="n">
        <v>2208</v>
      </c>
      <c r="H259" s="73" t="s">
        <v>112</v>
      </c>
      <c r="I259" s="92" t="n">
        <f aca="false">N260+O260+P260</f>
        <v>2.3503</v>
      </c>
      <c r="J259" s="73" t="n">
        <f aca="false">I259*0.01</f>
        <v>0.023503</v>
      </c>
      <c r="K259" s="93"/>
      <c r="L259" s="94" t="s">
        <v>1352</v>
      </c>
      <c r="M259" s="73" t="s">
        <v>1353</v>
      </c>
      <c r="N259" s="73" t="s">
        <v>1354</v>
      </c>
      <c r="O259" s="73" t="s">
        <v>361</v>
      </c>
      <c r="P259" s="73" t="s">
        <v>1355</v>
      </c>
    </row>
    <row r="260" customFormat="false" ht="32.25" hidden="false" customHeight="false" outlineLevel="0" collapsed="false">
      <c r="A260" s="73" t="n">
        <v>13762</v>
      </c>
      <c r="B260" s="90" t="s">
        <v>1356</v>
      </c>
      <c r="C260" s="95" t="n">
        <v>697</v>
      </c>
      <c r="D260" s="95" t="n">
        <v>798</v>
      </c>
      <c r="E260" s="95" t="n">
        <v>993</v>
      </c>
      <c r="F260" s="95" t="n">
        <v>1235</v>
      </c>
      <c r="G260" s="95" t="n">
        <v>1347</v>
      </c>
      <c r="H260" s="73" t="s">
        <v>112</v>
      </c>
      <c r="I260" s="92" t="n">
        <f aca="false">N261+O261+P261</f>
        <v>3.1766</v>
      </c>
      <c r="J260" s="73" t="n">
        <f aca="false">I260*0.01</f>
        <v>0.031766</v>
      </c>
      <c r="K260" s="93"/>
      <c r="L260" s="94" t="s">
        <v>1357</v>
      </c>
      <c r="M260" s="73" t="s">
        <v>1358</v>
      </c>
      <c r="N260" s="73" t="s">
        <v>81</v>
      </c>
      <c r="O260" s="73" t="s">
        <v>89</v>
      </c>
      <c r="P260" s="73" t="s">
        <v>1359</v>
      </c>
    </row>
    <row r="261" customFormat="false" ht="32.25" hidden="false" customHeight="false" outlineLevel="0" collapsed="false">
      <c r="A261" s="73" t="n">
        <v>13765</v>
      </c>
      <c r="B261" s="90" t="s">
        <v>1360</v>
      </c>
      <c r="C261" s="95" t="n">
        <v>697</v>
      </c>
      <c r="D261" s="95" t="n">
        <v>798</v>
      </c>
      <c r="E261" s="95" t="n">
        <v>993</v>
      </c>
      <c r="F261" s="95" t="n">
        <v>1235</v>
      </c>
      <c r="G261" s="95" t="n">
        <v>1347</v>
      </c>
      <c r="H261" s="73" t="s">
        <v>99</v>
      </c>
      <c r="I261" s="92" t="n">
        <f aca="false">N262+O262+P262</f>
        <v>2.13</v>
      </c>
      <c r="J261" s="73" t="n">
        <f aca="false">I261*0.01</f>
        <v>0.0213</v>
      </c>
      <c r="K261" s="93"/>
      <c r="L261" s="94" t="s">
        <v>1361</v>
      </c>
      <c r="M261" s="73" t="s">
        <v>1362</v>
      </c>
      <c r="N261" s="73" t="s">
        <v>1363</v>
      </c>
      <c r="O261" s="73" t="s">
        <v>1364</v>
      </c>
      <c r="P261" s="73" t="s">
        <v>1365</v>
      </c>
    </row>
    <row r="262" customFormat="false" ht="32.25" hidden="false" customHeight="false" outlineLevel="0" collapsed="false">
      <c r="A262" s="73" t="n">
        <v>14768</v>
      </c>
      <c r="B262" s="90" t="s">
        <v>1366</v>
      </c>
      <c r="C262" s="95" t="n">
        <v>715</v>
      </c>
      <c r="D262" s="95" t="n">
        <v>837</v>
      </c>
      <c r="E262" s="95" t="n">
        <v>1007</v>
      </c>
      <c r="F262" s="95" t="n">
        <v>1416</v>
      </c>
      <c r="G262" s="95" t="n">
        <v>1441</v>
      </c>
      <c r="H262" s="73" t="s">
        <v>105</v>
      </c>
      <c r="I262" s="92" t="n">
        <f aca="false">N263+O263+P263</f>
        <v>2.2521</v>
      </c>
      <c r="J262" s="73" t="n">
        <f aca="false">I262*0.01</f>
        <v>0.022521</v>
      </c>
      <c r="K262" s="93"/>
      <c r="L262" s="94" t="s">
        <v>1367</v>
      </c>
      <c r="M262" s="73" t="s">
        <v>1368</v>
      </c>
      <c r="N262" s="73" t="s">
        <v>1369</v>
      </c>
      <c r="O262" s="73" t="s">
        <v>89</v>
      </c>
      <c r="P262" s="73" t="s">
        <v>1370</v>
      </c>
    </row>
    <row r="263" customFormat="false" ht="32.25" hidden="false" customHeight="false" outlineLevel="0" collapsed="false">
      <c r="A263" s="73" t="n">
        <v>2771</v>
      </c>
      <c r="B263" s="90" t="s">
        <v>1371</v>
      </c>
      <c r="C263" s="95" t="n">
        <v>710</v>
      </c>
      <c r="D263" s="95" t="n">
        <v>819</v>
      </c>
      <c r="E263" s="95" t="n">
        <v>940</v>
      </c>
      <c r="F263" s="95" t="n">
        <v>1270</v>
      </c>
      <c r="G263" s="95" t="n">
        <v>1275</v>
      </c>
      <c r="H263" s="73" t="s">
        <v>210</v>
      </c>
      <c r="I263" s="92" t="n">
        <f aca="false">N264+O264+P264</f>
        <v>2.3912</v>
      </c>
      <c r="J263" s="73" t="n">
        <f aca="false">I263*0.01</f>
        <v>0.023912</v>
      </c>
      <c r="K263" s="93"/>
      <c r="L263" s="94" t="s">
        <v>1372</v>
      </c>
      <c r="M263" s="73" t="s">
        <v>1373</v>
      </c>
      <c r="N263" s="73" t="s">
        <v>1374</v>
      </c>
      <c r="O263" s="73" t="s">
        <v>624</v>
      </c>
      <c r="P263" s="73" t="s">
        <v>1375</v>
      </c>
    </row>
    <row r="264" customFormat="false" ht="32.25" hidden="false" customHeight="false" outlineLevel="0" collapsed="false">
      <c r="A264" s="73" t="n">
        <v>4774</v>
      </c>
      <c r="B264" s="90" t="s">
        <v>1376</v>
      </c>
      <c r="C264" s="95" t="n">
        <v>1091</v>
      </c>
      <c r="D264" s="95" t="n">
        <v>1265</v>
      </c>
      <c r="E264" s="95" t="n">
        <v>1628</v>
      </c>
      <c r="F264" s="95" t="n">
        <v>2025</v>
      </c>
      <c r="G264" s="95" t="n">
        <v>2208</v>
      </c>
      <c r="H264" s="73" t="s">
        <v>168</v>
      </c>
      <c r="I264" s="92" t="n">
        <f aca="false">N265+O265+P265</f>
        <v>2.0984</v>
      </c>
      <c r="J264" s="73" t="n">
        <f aca="false">I264*0.01</f>
        <v>0.020984</v>
      </c>
      <c r="K264" s="93"/>
      <c r="L264" s="94" t="s">
        <v>1377</v>
      </c>
      <c r="M264" s="73" t="s">
        <v>1018</v>
      </c>
      <c r="N264" s="73" t="s">
        <v>1378</v>
      </c>
      <c r="O264" s="73" t="s">
        <v>441</v>
      </c>
      <c r="P264" s="73" t="s">
        <v>1379</v>
      </c>
    </row>
    <row r="265" customFormat="false" ht="32.25" hidden="false" customHeight="false" outlineLevel="0" collapsed="false">
      <c r="A265" s="73" t="n">
        <v>8777</v>
      </c>
      <c r="B265" s="90" t="s">
        <v>1380</v>
      </c>
      <c r="C265" s="95" t="n">
        <v>788</v>
      </c>
      <c r="D265" s="95" t="n">
        <v>793</v>
      </c>
      <c r="E265" s="95" t="n">
        <v>1016</v>
      </c>
      <c r="F265" s="95" t="n">
        <v>1264</v>
      </c>
      <c r="G265" s="95" t="n">
        <v>1378</v>
      </c>
      <c r="H265" s="73" t="s">
        <v>149</v>
      </c>
      <c r="I265" s="92" t="n">
        <f aca="false">N266+O266+P266</f>
        <v>1.8159</v>
      </c>
      <c r="J265" s="73" t="n">
        <f aca="false">I265*0.01</f>
        <v>0.018159</v>
      </c>
      <c r="K265" s="93"/>
      <c r="L265" s="94" t="s">
        <v>1381</v>
      </c>
      <c r="M265" s="73" t="s">
        <v>1382</v>
      </c>
      <c r="N265" s="73" t="s">
        <v>1383</v>
      </c>
      <c r="O265" s="73" t="s">
        <v>89</v>
      </c>
      <c r="P265" s="73" t="s">
        <v>1384</v>
      </c>
    </row>
    <row r="266" customFormat="false" ht="32.25" hidden="false" customHeight="false" outlineLevel="0" collapsed="false">
      <c r="A266" s="73" t="n">
        <v>12780</v>
      </c>
      <c r="B266" s="90" t="s">
        <v>1385</v>
      </c>
      <c r="C266" s="95" t="n">
        <v>717</v>
      </c>
      <c r="D266" s="95" t="n">
        <v>824</v>
      </c>
      <c r="E266" s="95" t="n">
        <v>1086</v>
      </c>
      <c r="F266" s="95" t="n">
        <v>1358</v>
      </c>
      <c r="G266" s="95" t="n">
        <v>1532</v>
      </c>
      <c r="H266" s="73" t="s">
        <v>105</v>
      </c>
      <c r="I266" s="92" t="n">
        <f aca="false">N267+O267+P267</f>
        <v>2.0726</v>
      </c>
      <c r="J266" s="73" t="n">
        <f aca="false">I266*0.01</f>
        <v>0.020726</v>
      </c>
      <c r="K266" s="93"/>
      <c r="L266" s="94" t="s">
        <v>1386</v>
      </c>
      <c r="M266" s="73" t="s">
        <v>1387</v>
      </c>
      <c r="N266" s="73" t="s">
        <v>1388</v>
      </c>
      <c r="O266" s="73" t="s">
        <v>624</v>
      </c>
      <c r="P266" s="73" t="s">
        <v>1389</v>
      </c>
    </row>
    <row r="267" customFormat="false" ht="32.25" hidden="false" customHeight="false" outlineLevel="0" collapsed="false">
      <c r="A267" s="73" t="n">
        <v>2783</v>
      </c>
      <c r="B267" s="90" t="s">
        <v>1390</v>
      </c>
      <c r="C267" s="95" t="n">
        <v>710</v>
      </c>
      <c r="D267" s="95" t="n">
        <v>819</v>
      </c>
      <c r="E267" s="95" t="n">
        <v>940</v>
      </c>
      <c r="F267" s="95" t="n">
        <v>1270</v>
      </c>
      <c r="G267" s="95" t="n">
        <v>1275</v>
      </c>
      <c r="H267" s="73" t="s">
        <v>99</v>
      </c>
      <c r="I267" s="92" t="n">
        <f aca="false">N268+O268+P268</f>
        <v>2.2244</v>
      </c>
      <c r="J267" s="73" t="n">
        <f aca="false">I267*0.01</f>
        <v>0.022244</v>
      </c>
      <c r="K267" s="93"/>
      <c r="L267" s="94" t="s">
        <v>1391</v>
      </c>
      <c r="M267" s="73" t="s">
        <v>649</v>
      </c>
      <c r="N267" s="73" t="s">
        <v>1392</v>
      </c>
      <c r="O267" s="73" t="s">
        <v>1393</v>
      </c>
      <c r="P267" s="73" t="s">
        <v>1394</v>
      </c>
    </row>
    <row r="268" customFormat="false" ht="32.25" hidden="false" customHeight="false" outlineLevel="0" collapsed="false">
      <c r="A268" s="73" t="n">
        <v>14786</v>
      </c>
      <c r="B268" s="90" t="s">
        <v>1395</v>
      </c>
      <c r="C268" s="95" t="n">
        <v>715</v>
      </c>
      <c r="D268" s="95" t="n">
        <v>837</v>
      </c>
      <c r="E268" s="95" t="n">
        <v>1007</v>
      </c>
      <c r="F268" s="95" t="n">
        <v>1416</v>
      </c>
      <c r="G268" s="95" t="n">
        <v>1441</v>
      </c>
      <c r="H268" s="73" t="s">
        <v>149</v>
      </c>
      <c r="I268" s="92" t="n">
        <f aca="false">N269+O269+P269</f>
        <v>2.1394</v>
      </c>
      <c r="J268" s="73" t="n">
        <f aca="false">I268*0.01</f>
        <v>0.021394</v>
      </c>
      <c r="K268" s="93"/>
      <c r="L268" s="94" t="s">
        <v>1396</v>
      </c>
      <c r="M268" s="73" t="s">
        <v>1397</v>
      </c>
      <c r="N268" s="73" t="s">
        <v>803</v>
      </c>
      <c r="O268" s="73" t="s">
        <v>296</v>
      </c>
      <c r="P268" s="73" t="s">
        <v>1398</v>
      </c>
    </row>
    <row r="269" customFormat="false" ht="16.5" hidden="false" customHeight="false" outlineLevel="0" collapsed="false">
      <c r="A269" s="73" t="n">
        <v>12788</v>
      </c>
      <c r="C269" s="95" t="n">
        <v>717</v>
      </c>
      <c r="D269" s="95" t="n">
        <v>824</v>
      </c>
      <c r="E269" s="95" t="n">
        <v>1086</v>
      </c>
      <c r="F269" s="95" t="n">
        <v>1358</v>
      </c>
      <c r="G269" s="95" t="n">
        <v>1532</v>
      </c>
      <c r="M269" s="96" t="n">
        <v>1.7006</v>
      </c>
      <c r="N269" s="96" t="n">
        <v>1.5553</v>
      </c>
      <c r="O269" s="96" t="n">
        <v>0.0005</v>
      </c>
      <c r="P269" s="96" t="n">
        <v>0.5836</v>
      </c>
    </row>
    <row r="270" customFormat="false" ht="15.75" hidden="false" customHeight="false" outlineLevel="0" collapsed="false">
      <c r="C270" s="97" t="n">
        <v>780</v>
      </c>
      <c r="D270" s="97" t="n">
        <v>785</v>
      </c>
      <c r="E270" s="97" t="n">
        <v>1036</v>
      </c>
      <c r="F270" s="97" t="n">
        <v>1298</v>
      </c>
      <c r="G270" s="97" t="n">
        <v>1577</v>
      </c>
    </row>
    <row r="271" customFormat="false" ht="15.75" hidden="false" customHeight="false" outlineLevel="0" collapsed="false">
      <c r="C271" s="97" t="n">
        <v>766</v>
      </c>
      <c r="D271" s="97" t="n">
        <v>797</v>
      </c>
      <c r="E271" s="97" t="n">
        <v>912</v>
      </c>
      <c r="F271" s="97" t="n">
        <v>1228</v>
      </c>
      <c r="G271" s="97" t="n">
        <v>1233</v>
      </c>
    </row>
    <row r="272" customFormat="false" ht="15.75" hidden="false" customHeight="false" outlineLevel="0" collapsed="false">
      <c r="C272" s="97" t="n">
        <v>684</v>
      </c>
      <c r="D272" s="97" t="n">
        <v>810</v>
      </c>
      <c r="E272" s="97" t="n">
        <v>988</v>
      </c>
      <c r="F272" s="97" t="n">
        <v>1363</v>
      </c>
      <c r="G272" s="97" t="n">
        <v>1559</v>
      </c>
    </row>
    <row r="273" customFormat="false" ht="15.75" hidden="false" customHeight="false" outlineLevel="0" collapsed="false">
      <c r="C273" s="97" t="n">
        <v>780</v>
      </c>
      <c r="D273" s="97" t="n">
        <v>785</v>
      </c>
      <c r="E273" s="97" t="n">
        <v>1036</v>
      </c>
      <c r="F273" s="97" t="n">
        <v>1298</v>
      </c>
      <c r="G273" s="97" t="n">
        <v>1577</v>
      </c>
    </row>
  </sheetData>
  <sheetProtection sheet="true" password="cf63" selectLockedCells="true"/>
  <autoFilter ref="A8:P269"/>
  <hyperlinks>
    <hyperlink ref="B9" r:id="rId1" display="Addison Town, Addison County"/>
    <hyperlink ref="B10" r:id="rId2" display="Albany Town, Orleans County"/>
    <hyperlink ref="B11" r:id="rId3" display="Alburgh Town, Grand Isle County"/>
    <hyperlink ref="B12" r:id="rId4" display="Andover Town, Windsor County"/>
    <hyperlink ref="B13" r:id="rId5" display="Arlington Town, Bennington County"/>
    <hyperlink ref="B14" r:id="rId6" display="Athens Town, Windham County"/>
    <hyperlink ref="B15" r:id="rId7" display="Averill Town, Essex County"/>
    <hyperlink ref="B16" r:id="rId8" display="Avery's Gore, Essex County"/>
    <hyperlink ref="B17" r:id="rId9" display="Bakersfield Town, Franklin County"/>
    <hyperlink ref="B18" r:id="rId10" display="Baltimore Town, Windsor County"/>
    <hyperlink ref="B19" r:id="rId11" display="Barnard Town, Windsor County"/>
    <hyperlink ref="B20" r:id="rId12" display="Barnet Town, Caledonia County"/>
    <hyperlink ref="B21" r:id="rId13" display="Barre City, Washington County"/>
    <hyperlink ref="B22" r:id="rId14" display="Barre Town, Washington County"/>
    <hyperlink ref="B23" r:id="rId15" display="Barton Town, Orleans County"/>
    <hyperlink ref="B24" r:id="rId16" display="Belvidere Town, Lamoille County"/>
    <hyperlink ref="B25" r:id="rId17" display="Bennington Town, Bennington County"/>
    <hyperlink ref="B26" r:id="rId18" display="Benson Town, Rutland County"/>
    <hyperlink ref="B27" r:id="rId19" display="Berkshire Town, Franklin County"/>
    <hyperlink ref="B28" r:id="rId20" display="Berlin Town, Washington County"/>
    <hyperlink ref="B29" r:id="rId21" display="Bethel Town, Windsor County"/>
    <hyperlink ref="B30" r:id="rId22" display="Bloomfield Town, Essex County"/>
    <hyperlink ref="B31" r:id="rId23" display="Bolton Town, Chittenden County"/>
    <hyperlink ref="B32" r:id="rId24" display="Bradford Town, Orange County"/>
    <hyperlink ref="B33" r:id="rId25" display="Braintree Town, Orange County"/>
    <hyperlink ref="B34" r:id="rId26" display="Brandon Town, Rutland County"/>
    <hyperlink ref="B35" r:id="rId27" display="Brattleboro Town, Windham County"/>
    <hyperlink ref="B36" r:id="rId28" display="Bridgewater Town, Windsor County"/>
    <hyperlink ref="B37" r:id="rId29" display="Bridport Town, Addison County"/>
    <hyperlink ref="B38" r:id="rId30" display="Brighton Town, Essex County"/>
    <hyperlink ref="B39" r:id="rId31" display="Bristol Town, Addison County"/>
    <hyperlink ref="B40" r:id="rId32" display="Brookfield Town, Orange County"/>
    <hyperlink ref="B41" r:id="rId33" display="Brookline Town, Windham County"/>
    <hyperlink ref="B42" r:id="rId34" display="Brownington Town, Orleans County"/>
    <hyperlink ref="B43" r:id="rId35" display="Brunswick Town, Essex County"/>
    <hyperlink ref="B44" r:id="rId36" display="Buels gore, Chittenden County"/>
    <hyperlink ref="B45" r:id="rId37" display="Burke Town, Caledonia County"/>
    <hyperlink ref="B46" r:id="rId38" display="Burlington City, Chittenden County"/>
    <hyperlink ref="B47" r:id="rId39" display="Cabot Town, Washington County"/>
    <hyperlink ref="B48" r:id="rId40" display="Calais Town, Washington County"/>
    <hyperlink ref="B49" r:id="rId41" display="Cambridge Town, Lamoille County"/>
    <hyperlink ref="B50" r:id="rId42" display="Canaan Town, Essex County"/>
    <hyperlink ref="B51" r:id="rId43" display="Castleton Town, Rutland County"/>
    <hyperlink ref="B52" r:id="rId44" display="Cavendish Town, Windsor County"/>
    <hyperlink ref="B53" r:id="rId45" display="Charleston Town, Orleans County"/>
    <hyperlink ref="B54" r:id="rId46" display="Charlotte Town, Chittenden County"/>
    <hyperlink ref="B55" r:id="rId47" display="Chelsea Town, Orange County"/>
    <hyperlink ref="B56" r:id="rId48" display="Chester Town, Windsor County"/>
    <hyperlink ref="B57" r:id="rId49" display="Chittenden Town, Rutland County"/>
    <hyperlink ref="B58" r:id="rId50" display="Clarendon Town, Rutland County"/>
    <hyperlink ref="B59" r:id="rId51" display="Colchester Town, Chittenden County"/>
    <hyperlink ref="B60" r:id="rId52" display="Concord Town, Essex County"/>
    <hyperlink ref="B61" r:id="rId53" display="Corinth Town, Orange County"/>
    <hyperlink ref="B62" r:id="rId54" display="Cornwall Town, Addison County"/>
    <hyperlink ref="B63" r:id="rId55" display="Coventry Town, Orleans County"/>
    <hyperlink ref="B64" r:id="rId56" display="Craftsbury Town, Orleans County"/>
    <hyperlink ref="B65" r:id="rId57" display="Danby Town, Rutland County"/>
    <hyperlink ref="B66" r:id="rId58" display="Danville Town, Caledonia County"/>
    <hyperlink ref="B67" r:id="rId59" display="Derby Town, Orleans County"/>
    <hyperlink ref="B68" r:id="rId60" display="Dorset Town, Bennington County"/>
    <hyperlink ref="B69" r:id="rId61" display="Dover Town, Windham County"/>
    <hyperlink ref="B70" r:id="rId62" display="Dummerston Town, Windham County"/>
    <hyperlink ref="B71" r:id="rId63" display="Duxbury Town, Washington County"/>
    <hyperlink ref="B72" r:id="rId64" display="East Haven Town, Essex County"/>
    <hyperlink ref="B73" r:id="rId65" display="East Montpelier Town, Washington County"/>
    <hyperlink ref="B74" r:id="rId66" display="Eden Town, Lamoille County"/>
    <hyperlink ref="B75" r:id="rId67" display="Elmore Town, Lamoille County"/>
    <hyperlink ref="B76" r:id="rId68" display="Enosburgh Town, Franklin County"/>
    <hyperlink ref="B77" r:id="rId69" display="Essex County Unified UTGM"/>
    <hyperlink ref="B78" r:id="rId70" display="Essex Town, Chittenden County"/>
    <hyperlink ref="B79" r:id="rId71" display="Fair Haven Town, Rutland County"/>
    <hyperlink ref="B80" r:id="rId72" display="Fairfax Town, Franklin County"/>
    <hyperlink ref="B81" r:id="rId73" display="Fairfield Town, Franklin County"/>
    <hyperlink ref="B82" r:id="rId74" display="Fairlee Town, Orange County"/>
    <hyperlink ref="B83" r:id="rId75" display="Fayston Town, Washington County"/>
    <hyperlink ref="B84" r:id="rId76" display="Ferdinand Town, Essex County"/>
    <hyperlink ref="B85" r:id="rId77" display="Ferrisburgh Town, Addison County"/>
    <hyperlink ref="B86" r:id="rId78" display="Fletcher Town, Franklin County"/>
    <hyperlink ref="B87" r:id="rId79" display="Franklin Town, Franklin County"/>
    <hyperlink ref="B88" r:id="rId80" display="Georgia Town, Franklin County"/>
    <hyperlink ref="B89" r:id="rId81" display="Glastenbury Town, Bennington County"/>
    <hyperlink ref="B90" r:id="rId82" display="Glover Town, Orleans County"/>
    <hyperlink ref="B91" r:id="rId83" display="Goshen Town, Addison County"/>
    <hyperlink ref="B92" r:id="rId84" display="Grafton Town, Windham County"/>
    <hyperlink ref="B93" r:id="rId85" display="Granby Town, Essex County"/>
    <hyperlink ref="B94" r:id="rId86" display="Grand Isle Town, Grand Isle County"/>
    <hyperlink ref="B95" r:id="rId87" display="Granville Town, Addison County"/>
    <hyperlink ref="B96" r:id="rId88" display="Greensboro Town, Orleans County"/>
    <hyperlink ref="B97" r:id="rId89" display="Groton Town, Caledonia County"/>
    <hyperlink ref="B98" r:id="rId90" display="Guildhall Town, Essex County"/>
    <hyperlink ref="B99" r:id="rId91" display="Guilford Town, Windham County"/>
    <hyperlink ref="B100" r:id="rId92" display="Halifax Town, Windham County"/>
    <hyperlink ref="B101" r:id="rId93" display="Hancock Town, Addison County"/>
    <hyperlink ref="B102" r:id="rId94" display="Hardwick Town, Caledonia County"/>
    <hyperlink ref="B103" r:id="rId95" display="Hartford Town, Windsor County"/>
    <hyperlink ref="B104" r:id="rId96" display="Hartland Town, Windsor County"/>
    <hyperlink ref="B105" r:id="rId97" display="Highgate Town, Franklin County"/>
    <hyperlink ref="B106" r:id="rId98" display="Hinesburg Town, Chittenden County"/>
    <hyperlink ref="B107" r:id="rId99" display="Holland Town, Orleans County"/>
    <hyperlink ref="B108" r:id="rId100" display="Hubbardton Town, Rutland County"/>
    <hyperlink ref="B109" r:id="rId101" display="Huntington Town, Chittenden County"/>
    <hyperlink ref="B110" r:id="rId102" display="Hyde Park Town, Lamoille County"/>
    <hyperlink ref="B111" r:id="rId103" display="Ira Town, Rutland County"/>
    <hyperlink ref="B112" r:id="rId104" display="Irasburg Town, Orleans County"/>
    <hyperlink ref="B113" r:id="rId105" display="Isle La Motte Town, Grand Isle County"/>
    <hyperlink ref="B114" r:id="rId106" display="Jamaica Town, Windham County"/>
    <hyperlink ref="B115" r:id="rId107" display="Jay Town, Orleans County"/>
    <hyperlink ref="B116" r:id="rId108" display="Jericho Town, Chittenden County"/>
    <hyperlink ref="B117" r:id="rId109" display="Johnson Town, Lamoille County"/>
    <hyperlink ref="B118" r:id="rId110" display="Killington Town, Rutland County"/>
    <hyperlink ref="B119" r:id="rId111" display="Kirby Town, Caledonia County"/>
    <hyperlink ref="B120" r:id="rId112" display="Landgrove Town, Bennington County"/>
    <hyperlink ref="B121" r:id="rId113" display="Leicester Town, Addison County"/>
    <hyperlink ref="B122" r:id="rId114" display="Lemington Town, Essex County"/>
    <hyperlink ref="B123" r:id="rId115" display="Lewis Town, Essex County"/>
    <hyperlink ref="B124" r:id="rId116" display="Lincoln Town, Addison County"/>
    <hyperlink ref="B125" r:id="rId117" display="Londonderry Town, Windham County"/>
    <hyperlink ref="B126" r:id="rId118" display="Lowell Town, Orleans County"/>
    <hyperlink ref="B127" r:id="rId119" display="Ludlow Town, Windsor County"/>
    <hyperlink ref="B128" r:id="rId120" display="Lunenburg Town, Essex County"/>
    <hyperlink ref="B129" r:id="rId121" display="Lyndon Town, Caledonia County"/>
    <hyperlink ref="B130" r:id="rId122" display="Maidstone Town, Essex County"/>
    <hyperlink ref="B131" r:id="rId123" display="Manchester Town, Bennington County"/>
    <hyperlink ref="B132" r:id="rId124" display="Marlboro Town, Windham County"/>
    <hyperlink ref="B133" r:id="rId125" display="Marshfield Town, Washington County"/>
    <hyperlink ref="B134" r:id="rId126" display="Mendon Town, Rutland County"/>
    <hyperlink ref="B135" r:id="rId127" display="Middlebury Town, Addison County"/>
    <hyperlink ref="B136" r:id="rId128" display="Middlesex Town, Washington County"/>
    <hyperlink ref="B137" r:id="rId129" display="MiddleTown Springs Town, Rutland County"/>
    <hyperlink ref="B138" r:id="rId130" display="Milton Town, Chittenden County"/>
    <hyperlink ref="B139" r:id="rId131" display="Monkton Town, Addison County"/>
    <hyperlink ref="B140" r:id="rId132" display="Montgomery Town, Franklin County"/>
    <hyperlink ref="B141" r:id="rId133" display="Montpelier City, Washington County"/>
    <hyperlink ref="B142" r:id="rId134" display="Moretown Town, Washington County"/>
    <hyperlink ref="B143" r:id="rId135" display="Morgan Town, Orleans County"/>
    <hyperlink ref="B144" r:id="rId136" display="MorrisTown Town, Lamoille County"/>
    <hyperlink ref="B145" r:id="rId137" display="Mount Holly Town, Rutland County"/>
    <hyperlink ref="B146" r:id="rId138" display="Mount Tabor Town, Rutland County"/>
    <hyperlink ref="B147" r:id="rId139" display="New Haven Town, Addison County"/>
    <hyperlink ref="B148" r:id="rId140" display="Newark Town, Caledonia County"/>
    <hyperlink ref="B149" r:id="rId141" display="Newbury Town, Orange County"/>
    <hyperlink ref="B150" r:id="rId142" display="Newfane Town, Windham County"/>
    <hyperlink ref="B151" r:id="rId143" display="Newport City, Orleans County"/>
    <hyperlink ref="B152" r:id="rId144" display="Newport Town, Orleans County"/>
    <hyperlink ref="B153" r:id="rId145" display="North Bennington, Bennington County"/>
    <hyperlink ref="B154" r:id="rId146" display="North Hero Town, Grand Isle County"/>
    <hyperlink ref="B155" r:id="rId147" display="Northfield Town, Washington County"/>
    <hyperlink ref="B156" r:id="rId148" display="Norton Town, Essex County"/>
    <hyperlink ref="B157" r:id="rId149" display="Norwich Town, Windsor County"/>
    <hyperlink ref="B158" r:id="rId150" display="Orange Town, Orange County"/>
    <hyperlink ref="B159" r:id="rId151" display="Orleans ID, Orleans County"/>
    <hyperlink ref="B160" r:id="rId152" display="Orwell Town, Addison County"/>
    <hyperlink ref="B161" r:id="rId153" display="Panton Town, Addison County"/>
    <hyperlink ref="B162" r:id="rId154" display="Pawlet Town, Rutland County"/>
    <hyperlink ref="B163" r:id="rId155" display="Peacham Town, Caledonia County"/>
    <hyperlink ref="B164" r:id="rId156" display="Peru Town, Bennington County"/>
    <hyperlink ref="B165" r:id="rId157" display="Pittsfield Town, Rutland County"/>
    <hyperlink ref="B166" r:id="rId158" display="Pittsford Town, Rutland County"/>
    <hyperlink ref="B167" r:id="rId159" display="Plainfield Town, Washington County"/>
    <hyperlink ref="B168" r:id="rId160" display="Plymouth Town, Windsor County"/>
    <hyperlink ref="B169" r:id="rId161" display="Pomfret Town, Windsor County"/>
    <hyperlink ref="B170" r:id="rId162" display="Poultney Town, Rutland County"/>
    <hyperlink ref="B171" r:id="rId163" display="Pownal Town, Bennington County"/>
    <hyperlink ref="B172" r:id="rId164" display="Proctor Town, Rutland County"/>
    <hyperlink ref="B173" r:id="rId165" display="Putney Town, Windham County"/>
    <hyperlink ref="B174" r:id="rId166" display="Randolph Town, Orange County"/>
    <hyperlink ref="B175" r:id="rId167" display="Reading Town, Windsor County"/>
    <hyperlink ref="B176" r:id="rId168" display="Readsboro Town, Bennington County"/>
    <hyperlink ref="B177" r:id="rId169" display="Richford Town, Franklin County"/>
    <hyperlink ref="B178" r:id="rId170" display="Richmond Town, Chittenden County"/>
    <hyperlink ref="B179" r:id="rId171" display="Ripton Town, Addison County"/>
    <hyperlink ref="B180" r:id="rId172" display="Rochester Town, Windsor County"/>
    <hyperlink ref="B181" r:id="rId173" display="Rockingham Town, Windham County"/>
    <hyperlink ref="B182" r:id="rId174" display="Roxbury Town, Washington County"/>
    <hyperlink ref="B183" r:id="rId175" display="Royalton Town, Windsor County"/>
    <hyperlink ref="B184" r:id="rId176" display="Rupert Town, Bennington County"/>
    <hyperlink ref="B185" r:id="rId177" display="Rutland City, Rutland County"/>
    <hyperlink ref="B186" r:id="rId178" display="Rutland Town, Rutland County"/>
    <hyperlink ref="B187" r:id="rId179" display="Ryegate Town, Caledonia County"/>
    <hyperlink ref="B188" r:id="rId180" display="Salisbury Town, Addison County"/>
    <hyperlink ref="B189" r:id="rId181" display="Sandgate Town, Bennington County"/>
    <hyperlink ref="B190" r:id="rId182" display="Searsburg Town, Bennington County"/>
    <hyperlink ref="B191" r:id="rId183" display="Shaftsbury Town, Bennington County"/>
    <hyperlink ref="B193" r:id="rId184" display="Sharon Town, Windsor County"/>
    <hyperlink ref="B194" r:id="rId185" display="Sheffield Town, Caledonia County"/>
    <hyperlink ref="B195" r:id="rId186" display="Shelburne Town, Chittenden County"/>
    <hyperlink ref="B196" r:id="rId187" display="Sheldon Town, Franklin County"/>
    <hyperlink ref="B197" r:id="rId188" display="Shoreham Town, Addison County"/>
    <hyperlink ref="B198" r:id="rId189" display="Shrewsbury Town, Rutland County"/>
    <hyperlink ref="B199" r:id="rId190" display="Somerset Town, Windham County"/>
    <hyperlink ref="B200" r:id="rId191" display="South Burlington City, Chittenden County"/>
    <hyperlink ref="B201" r:id="rId192" display="South Hero Town, Grand Isle County"/>
    <hyperlink ref="B202" r:id="rId193" display="Springfield Town, Windsor County"/>
    <hyperlink ref="B203" r:id="rId194" display="St. Albans City, Franklin County"/>
    <hyperlink ref="B204" r:id="rId195" display="St. Albans Town, Franklin County"/>
    <hyperlink ref="B205" r:id="rId196" display="St. George Town, Chittenden County"/>
    <hyperlink ref="B206" r:id="rId197" display="St. Johnsbury Town, Caledonia County"/>
    <hyperlink ref="B207" r:id="rId198" display="Stamford Town, Bennington County"/>
    <hyperlink ref="B208" r:id="rId199" display="Stannard Town, Caledonia County"/>
    <hyperlink ref="B209" r:id="rId200" display="Starksboro Town, Addison County"/>
    <hyperlink ref="B210" r:id="rId201" display="Stockbridge Town, Windsor County"/>
    <hyperlink ref="B211" r:id="rId202" display="Stowe Town, Lamoille County"/>
    <hyperlink ref="B212" r:id="rId203" display="Strafford Town, Orange County"/>
    <hyperlink ref="B213" r:id="rId204" display="Stratton Town, Windham County"/>
    <hyperlink ref="B214" r:id="rId205" display="Sudbury Town, Rutland County"/>
    <hyperlink ref="B215" r:id="rId206" display="Sunderland Town, Bennington County"/>
    <hyperlink ref="B216" r:id="rId207" display="Sutton Town, Caledonia County"/>
    <hyperlink ref="B217" r:id="rId208" display="Swanton Town, Franklin County"/>
    <hyperlink ref="B218" r:id="rId209" display="Thetford Town, Orange County"/>
    <hyperlink ref="B219" r:id="rId210" display="Tinmouth Town, Rutland County"/>
    <hyperlink ref="B220" r:id="rId211" display="Topsham Town, Orange County"/>
    <hyperlink ref="B221" r:id="rId212" display="Townshend Town, Windham County"/>
    <hyperlink ref="B222" r:id="rId213" display="Troy Town, Orleans County"/>
    <hyperlink ref="B223" r:id="rId214" display="Tunbridge Town, Orange County"/>
    <hyperlink ref="B224" r:id="rId215" display="Underhill Town, Chittenden County"/>
    <hyperlink ref="B225" r:id="rId216" display="Vergennes City, Addison County"/>
    <hyperlink ref="B226" r:id="rId217" display="Vernon Town, Windham County"/>
    <hyperlink ref="B227" r:id="rId218" display="Vershire Town, Orange County"/>
    <hyperlink ref="B228" r:id="rId219" display="Victory Town, Essex County"/>
    <hyperlink ref="B229" r:id="rId220" display="Waitsfield Town, Washington County"/>
    <hyperlink ref="B230" r:id="rId221" display="Walden Town, Caledonia County"/>
    <hyperlink ref="B231" r:id="rId222" display="Wallingford Town, Rutland County"/>
    <hyperlink ref="B232" r:id="rId223" display="Waltham Town, Addison County"/>
    <hyperlink ref="B233" r:id="rId224" display="Wardsboro Town, Windham County"/>
    <hyperlink ref="B234" r:id="rId225" display="Warner's Grant, Essex County"/>
    <hyperlink ref="B235" r:id="rId226" display="Warren Town, Washington County"/>
    <hyperlink ref="B236" r:id="rId227" display="Warren's Gore, Essex County"/>
    <hyperlink ref="B237" r:id="rId228" display="Washington Town, Orange County"/>
    <hyperlink ref="B238" r:id="rId229" display="Waterbury Town, Washington County"/>
    <hyperlink ref="B239" r:id="rId230" display="Waterford Town, Caledonia County"/>
    <hyperlink ref="B240" r:id="rId231" display="Waterville Town, Lamoille County"/>
    <hyperlink ref="B241" r:id="rId232" display="Weathersfield Town, Windsor County"/>
    <hyperlink ref="B242" r:id="rId233" display="Wells Town, Rutland County"/>
    <hyperlink ref="B243" r:id="rId234" display="Wells River, Orange County"/>
    <hyperlink ref="B244" r:id="rId235" display="West Fairlee Town, Orange County"/>
    <hyperlink ref="B245" r:id="rId236" display="West Haven Town, Rutland County"/>
    <hyperlink ref="B246" r:id="rId237" display="West Rutland Town, Rutland County"/>
    <hyperlink ref="B247" r:id="rId238" display="West Windsor Town, Windsor County"/>
    <hyperlink ref="B248" r:id="rId239" display="Westfield Town, Orleans County"/>
    <hyperlink ref="B249" r:id="rId240" display="Westford Town, Chittenden County"/>
    <hyperlink ref="B250" r:id="rId241" display="Westminster Town, Windham County"/>
    <hyperlink ref="B251" r:id="rId242" display="Westmore Town, Orleans County"/>
    <hyperlink ref="B252" r:id="rId243" display="Weston Town, Windsor County"/>
    <hyperlink ref="B253" r:id="rId244" display="Weybridge Town, Addison County"/>
    <hyperlink ref="B254" r:id="rId245" display="Wheelock Town, Caledonia County"/>
    <hyperlink ref="B255" r:id="rId246" display="Whiting Town, Addison County"/>
    <hyperlink ref="B256" r:id="rId247" display="Whitingham Town, Windham County"/>
    <hyperlink ref="B257" r:id="rId248" display="WilliamsTown Town, Orange County"/>
    <hyperlink ref="B258" r:id="rId249" display="Williston Town, Chittenden County"/>
    <hyperlink ref="B259" r:id="rId250" display="Wilmington Town, Windham County"/>
    <hyperlink ref="B260" r:id="rId251" display="Windham Town, Windham County"/>
    <hyperlink ref="B261" r:id="rId252" display="Windsor Town, Windsor County"/>
    <hyperlink ref="B262" r:id="rId253" display="Winhall Town, Bennington County"/>
    <hyperlink ref="B263" r:id="rId254" display="Winooski City, Chittenden County"/>
    <hyperlink ref="B264" r:id="rId255" display="Wolcott Town, Lamoille County"/>
    <hyperlink ref="B265" r:id="rId256" display="Woodbury Town, Washington County"/>
    <hyperlink ref="B266" r:id="rId257" display="Woodford Town, Bennington County"/>
    <hyperlink ref="B267" r:id="rId258" display="Woodstock Town, Windsor County"/>
    <hyperlink ref="B268" r:id="rId259" display="Worcester Town, Washington Count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67.56"/>
  </cols>
  <sheetData>
    <row r="1" customFormat="false" ht="27" hidden="false" customHeight="true" outlineLevel="0" collapsed="false">
      <c r="A1" s="98" t="s">
        <v>1399</v>
      </c>
      <c r="B1" s="98"/>
      <c r="C1" s="98"/>
      <c r="D1" s="98"/>
      <c r="E1" s="98"/>
      <c r="F1" s="98"/>
    </row>
    <row r="2" customFormat="false" ht="12.75" hidden="false" customHeight="false" outlineLevel="0" collapsed="false">
      <c r="A2" s="99"/>
      <c r="B2" s="99"/>
      <c r="C2" s="99"/>
      <c r="D2" s="99"/>
    </row>
    <row r="4" customFormat="false" ht="12.75" hidden="false" customHeight="false" outlineLevel="0" collapsed="false">
      <c r="A4" s="0" t="s">
        <v>1400</v>
      </c>
    </row>
    <row r="6" customFormat="false" ht="12.75" hidden="false" customHeight="false" outlineLevel="0" collapsed="false">
      <c r="A6" s="50" t="s">
        <v>1401</v>
      </c>
    </row>
    <row r="7" customFormat="false" ht="12.75" hidden="false" customHeight="false" outlineLevel="0" collapsed="false">
      <c r="B7" s="0" t="s">
        <v>1402</v>
      </c>
    </row>
    <row r="8" customFormat="false" ht="12.75" hidden="false" customHeight="false" outlineLevel="0" collapsed="false">
      <c r="B8" s="0" t="s">
        <v>1403</v>
      </c>
    </row>
    <row r="9" customFormat="false" ht="12.75" hidden="false" customHeight="false" outlineLevel="0" collapsed="false">
      <c r="B9" s="0" t="s">
        <v>1404</v>
      </c>
    </row>
    <row r="11" customFormat="false" ht="12.75" hidden="false" customHeight="false" outlineLevel="0" collapsed="false">
      <c r="B11" s="0" t="s">
        <v>1405</v>
      </c>
    </row>
    <row r="12" customFormat="false" ht="12.75" hidden="false" customHeight="false" outlineLevel="0" collapsed="false">
      <c r="B12" s="100" t="s">
        <v>1406</v>
      </c>
    </row>
    <row r="13" customFormat="false" ht="12.75" hidden="false" customHeight="false" outlineLevel="0" collapsed="false">
      <c r="B13" s="0" t="s">
        <v>1407</v>
      </c>
    </row>
    <row r="14" customFormat="false" ht="12.75" hidden="false" customHeight="false" outlineLevel="0" collapsed="false">
      <c r="B14" s="0" t="s">
        <v>1408</v>
      </c>
    </row>
    <row r="15" customFormat="false" ht="12.75" hidden="false" customHeight="false" outlineLevel="0" collapsed="false">
      <c r="B15" s="0" t="s">
        <v>1409</v>
      </c>
    </row>
    <row r="16" customFormat="false" ht="12.75" hidden="false" customHeight="false" outlineLevel="0" collapsed="false">
      <c r="B16" s="0" t="s">
        <v>1410</v>
      </c>
    </row>
    <row r="18" customFormat="false" ht="12.75" hidden="false" customHeight="false" outlineLevel="0" collapsed="false">
      <c r="B18" s="50" t="s">
        <v>1411</v>
      </c>
    </row>
    <row r="20" customFormat="false" ht="12.75" hidden="false" customHeight="false" outlineLevel="0" collapsed="false">
      <c r="B20" s="0" t="s">
        <v>1412</v>
      </c>
    </row>
    <row r="21" customFormat="false" ht="12.75" hidden="false" customHeight="false" outlineLevel="0" collapsed="false">
      <c r="B21" s="0" t="s">
        <v>1413</v>
      </c>
    </row>
    <row r="22" customFormat="false" ht="12.75" hidden="false" customHeight="false" outlineLevel="0" collapsed="false">
      <c r="B22" s="0" t="s">
        <v>1414</v>
      </c>
    </row>
    <row r="24" customFormat="false" ht="12.75" hidden="false" customHeight="false" outlineLevel="0" collapsed="false">
      <c r="B24" s="0" t="s">
        <v>1415</v>
      </c>
    </row>
    <row r="25" customFormat="false" ht="29.25" hidden="false" customHeight="true" outlineLevel="0" collapsed="false">
      <c r="B25" s="101" t="s">
        <v>1416</v>
      </c>
      <c r="C25" s="101"/>
      <c r="D25" s="101"/>
      <c r="E25" s="101"/>
      <c r="F25" s="101"/>
      <c r="G25" s="102"/>
      <c r="H25" s="102"/>
    </row>
    <row r="27" customFormat="false" ht="17.25" hidden="false" customHeight="true" outlineLevel="0" collapsed="false">
      <c r="B27" s="98" t="s">
        <v>1417</v>
      </c>
      <c r="C27" s="98"/>
      <c r="D27" s="98"/>
      <c r="E27" s="98"/>
      <c r="F27" s="98"/>
      <c r="G27" s="98"/>
      <c r="H27" s="98"/>
    </row>
    <row r="28" customFormat="false" ht="12.75" hidden="false" customHeight="false" outlineLevel="0" collapsed="false">
      <c r="B28" s="99"/>
      <c r="C28" s="99"/>
      <c r="D28" s="99"/>
      <c r="E28" s="99"/>
      <c r="F28" s="99"/>
      <c r="G28" s="99"/>
      <c r="H28" s="99"/>
    </row>
    <row r="30" customFormat="false" ht="12.75" hidden="false" customHeight="false" outlineLevel="0" collapsed="false">
      <c r="A30" s="50"/>
    </row>
    <row r="32" customFormat="false" ht="12.75" hidden="false" customHeight="false" outlineLevel="0" collapsed="false">
      <c r="A32" s="10"/>
    </row>
    <row r="34" customFormat="false" ht="12.75" hidden="false" customHeight="false" outlineLevel="0" collapsed="false">
      <c r="A34" s="50"/>
    </row>
    <row r="36" customFormat="false" ht="12.75" hidden="false" customHeight="false" outlineLevel="0" collapsed="false">
      <c r="A36" s="10"/>
    </row>
    <row r="38" customFormat="false" ht="12.75" hidden="false" customHeight="false" outlineLevel="0" collapsed="false">
      <c r="A38" s="50"/>
    </row>
  </sheetData>
  <sheetProtection sheet="true" password="cf63" selectLockedCells="true" selectUnlockedCells="true"/>
  <mergeCells count="3">
    <mergeCell ref="A1:F1"/>
    <mergeCell ref="B25:F25"/>
    <mergeCell ref="B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sheetData>
    <row r="4" customFormat="false" ht="12.75" hidden="false" customHeight="true" outlineLevel="0" collapsed="false">
      <c r="A4" s="103" t="s">
        <v>1418</v>
      </c>
      <c r="B4" s="103"/>
      <c r="C4" s="103"/>
      <c r="D4" s="103"/>
      <c r="E4" s="103"/>
      <c r="F4" s="103"/>
      <c r="G4" s="103"/>
      <c r="H4" s="103"/>
      <c r="I4" s="103"/>
      <c r="J4" s="103"/>
    </row>
    <row r="5" customFormat="false" ht="12.75" hidden="false" customHeight="false" outlineLevel="0" collapsed="false">
      <c r="A5" s="103"/>
      <c r="B5" s="103"/>
      <c r="C5" s="103"/>
      <c r="D5" s="103"/>
      <c r="E5" s="103"/>
      <c r="F5" s="103"/>
      <c r="G5" s="103"/>
      <c r="H5" s="103"/>
      <c r="I5" s="103"/>
      <c r="J5" s="103"/>
    </row>
    <row r="6" customFormat="false" ht="12.75" hidden="false" customHeight="false" outlineLevel="0" collapsed="false">
      <c r="A6" s="103"/>
      <c r="B6" s="103"/>
      <c r="C6" s="103"/>
      <c r="D6" s="103"/>
      <c r="E6" s="103"/>
      <c r="F6" s="103"/>
      <c r="G6" s="103"/>
      <c r="H6" s="103"/>
      <c r="I6" s="103"/>
      <c r="J6" s="103"/>
    </row>
    <row r="7" customFormat="false" ht="12.75" hidden="false" customHeight="false" outlineLevel="0" collapsed="false">
      <c r="A7" s="103"/>
      <c r="B7" s="103"/>
      <c r="C7" s="103"/>
      <c r="D7" s="103"/>
      <c r="E7" s="103"/>
      <c r="F7" s="103"/>
      <c r="G7" s="103"/>
      <c r="H7" s="103"/>
      <c r="I7" s="103"/>
      <c r="J7" s="103"/>
    </row>
    <row r="9" customFormat="false" ht="12.75" hidden="false" customHeight="true" outlineLevel="0" collapsed="false">
      <c r="A9" s="103" t="s">
        <v>1419</v>
      </c>
      <c r="B9" s="103"/>
      <c r="C9" s="103"/>
      <c r="D9" s="103"/>
      <c r="E9" s="103"/>
      <c r="F9" s="103"/>
      <c r="G9" s="103"/>
      <c r="H9" s="103"/>
      <c r="I9" s="103"/>
      <c r="J9" s="103"/>
    </row>
    <row r="10" customFormat="false" ht="12.75" hidden="false" customHeight="false" outlineLevel="0" collapsed="false">
      <c r="A10" s="103"/>
      <c r="B10" s="103"/>
      <c r="C10" s="103"/>
      <c r="D10" s="103"/>
      <c r="E10" s="103"/>
      <c r="F10" s="103"/>
      <c r="G10" s="103"/>
      <c r="H10" s="103"/>
      <c r="I10" s="103"/>
      <c r="J10" s="103"/>
    </row>
    <row r="11" customFormat="false" ht="12.75" hidden="false" customHeight="false" outlineLevel="0" collapsed="false">
      <c r="A11" s="103"/>
      <c r="B11" s="103"/>
      <c r="C11" s="103"/>
      <c r="D11" s="103"/>
      <c r="E11" s="103"/>
      <c r="F11" s="103"/>
      <c r="G11" s="103"/>
      <c r="H11" s="103"/>
      <c r="I11" s="103"/>
      <c r="J11" s="103"/>
    </row>
    <row r="12" customFormat="false" ht="12.75" hidden="false" customHeight="false" outlineLevel="0" collapsed="false">
      <c r="A12" s="103"/>
      <c r="B12" s="103"/>
      <c r="C12" s="103"/>
      <c r="D12" s="103"/>
      <c r="E12" s="103"/>
      <c r="F12" s="103"/>
      <c r="G12" s="103"/>
      <c r="H12" s="103"/>
      <c r="I12" s="103"/>
      <c r="J12" s="103"/>
    </row>
    <row r="13" customFormat="false" ht="12.75" hidden="false" customHeight="false" outlineLevel="0" collapsed="false">
      <c r="A13" s="103"/>
      <c r="B13" s="103"/>
      <c r="C13" s="103"/>
      <c r="D13" s="103"/>
      <c r="E13" s="103"/>
      <c r="F13" s="103"/>
      <c r="G13" s="103"/>
      <c r="H13" s="103"/>
      <c r="I13" s="103"/>
      <c r="J13" s="103"/>
    </row>
    <row r="14" customFormat="false" ht="12.75" hidden="false" customHeight="false" outlineLevel="0" collapsed="false">
      <c r="A14" s="103"/>
      <c r="B14" s="103"/>
      <c r="C14" s="103"/>
      <c r="D14" s="103"/>
      <c r="E14" s="103"/>
      <c r="F14" s="103"/>
      <c r="G14" s="103"/>
      <c r="H14" s="103"/>
      <c r="I14" s="103"/>
      <c r="J14" s="103"/>
    </row>
    <row r="16" customFormat="false" ht="12.75" hidden="false" customHeight="true" outlineLevel="0" collapsed="false">
      <c r="A16" s="103" t="s">
        <v>1420</v>
      </c>
      <c r="B16" s="103"/>
      <c r="C16" s="103"/>
      <c r="D16" s="103"/>
      <c r="E16" s="103"/>
      <c r="F16" s="103"/>
      <c r="G16" s="103"/>
      <c r="H16" s="103"/>
      <c r="I16" s="103"/>
      <c r="J16" s="103"/>
    </row>
    <row r="17" customFormat="false" ht="12.75" hidden="false" customHeight="false" outlineLevel="0" collapsed="false">
      <c r="A17" s="103"/>
      <c r="B17" s="103"/>
      <c r="C17" s="103"/>
      <c r="D17" s="103"/>
      <c r="E17" s="103"/>
      <c r="F17" s="103"/>
      <c r="G17" s="103"/>
      <c r="H17" s="103"/>
      <c r="I17" s="103"/>
      <c r="J17" s="103"/>
    </row>
    <row r="18" customFormat="false" ht="12.75" hidden="false" customHeight="false" outlineLevel="0" collapsed="false">
      <c r="A18" s="103"/>
      <c r="B18" s="103"/>
      <c r="C18" s="103"/>
      <c r="D18" s="103"/>
      <c r="E18" s="103"/>
      <c r="F18" s="103"/>
      <c r="G18" s="103"/>
      <c r="H18" s="103"/>
      <c r="I18" s="103"/>
      <c r="J18" s="103"/>
    </row>
    <row r="19" customFormat="false" ht="12.75" hidden="false" customHeight="false" outlineLevel="0" collapsed="false">
      <c r="A19" s="103"/>
      <c r="B19" s="103"/>
      <c r="C19" s="103"/>
      <c r="D19" s="103"/>
      <c r="E19" s="103"/>
      <c r="F19" s="103"/>
      <c r="G19" s="103"/>
      <c r="H19" s="103"/>
      <c r="I19" s="103"/>
      <c r="J19" s="103"/>
    </row>
    <row r="21" customFormat="false" ht="12.75" hidden="false" customHeight="true" outlineLevel="0" collapsed="false">
      <c r="A21" s="103" t="s">
        <v>1421</v>
      </c>
      <c r="B21" s="103"/>
      <c r="C21" s="103"/>
      <c r="D21" s="103"/>
      <c r="E21" s="103"/>
      <c r="F21" s="103"/>
      <c r="G21" s="103"/>
      <c r="H21" s="103"/>
      <c r="I21" s="103"/>
      <c r="J21" s="103"/>
    </row>
    <row r="22" customFormat="false" ht="12.75" hidden="false" customHeight="false" outlineLevel="0" collapsed="false">
      <c r="A22" s="103"/>
      <c r="B22" s="103"/>
      <c r="C22" s="103"/>
      <c r="D22" s="103"/>
      <c r="E22" s="103"/>
      <c r="F22" s="103"/>
      <c r="G22" s="103"/>
      <c r="H22" s="103"/>
      <c r="I22" s="103"/>
      <c r="J22" s="103"/>
    </row>
    <row r="23" customFormat="false" ht="12.75" hidden="false" customHeight="false" outlineLevel="0" collapsed="false">
      <c r="A23" s="103"/>
      <c r="B23" s="103"/>
      <c r="C23" s="103"/>
      <c r="D23" s="103"/>
      <c r="E23" s="103"/>
      <c r="F23" s="103"/>
      <c r="G23" s="103"/>
      <c r="H23" s="103"/>
      <c r="I23" s="103"/>
      <c r="J23" s="103"/>
    </row>
    <row r="24" customFormat="false" ht="12.75" hidden="false" customHeight="true" outlineLevel="0" collapsed="false">
      <c r="A24" s="103" t="s">
        <v>1422</v>
      </c>
      <c r="B24" s="103"/>
      <c r="C24" s="103"/>
      <c r="D24" s="103"/>
      <c r="E24" s="103"/>
      <c r="F24" s="103"/>
      <c r="G24" s="103"/>
      <c r="H24" s="103"/>
      <c r="I24" s="103"/>
      <c r="J24" s="103"/>
    </row>
    <row r="25" customFormat="false" ht="12.75" hidden="false" customHeight="false" outlineLevel="0" collapsed="false">
      <c r="A25" s="103"/>
      <c r="B25" s="103"/>
      <c r="C25" s="103"/>
      <c r="D25" s="103"/>
      <c r="E25" s="103"/>
      <c r="F25" s="103"/>
      <c r="G25" s="103"/>
      <c r="H25" s="103"/>
      <c r="I25" s="103"/>
      <c r="J25" s="103"/>
    </row>
    <row r="26" customFormat="false" ht="12.75" hidden="false" customHeight="false" outlineLevel="0" collapsed="false">
      <c r="A26" s="103"/>
      <c r="B26" s="103"/>
      <c r="C26" s="103"/>
      <c r="D26" s="103"/>
      <c r="E26" s="103"/>
      <c r="F26" s="103"/>
      <c r="G26" s="103"/>
      <c r="H26" s="103"/>
      <c r="I26" s="103"/>
      <c r="J26" s="103"/>
    </row>
    <row r="27" customFormat="false" ht="12.75" hidden="false" customHeight="false" outlineLevel="0" collapsed="false">
      <c r="A27" s="103"/>
      <c r="B27" s="103"/>
      <c r="C27" s="103"/>
      <c r="D27" s="103"/>
      <c r="E27" s="103"/>
      <c r="F27" s="103"/>
      <c r="G27" s="103"/>
      <c r="H27" s="103"/>
      <c r="I27" s="103"/>
      <c r="J27" s="103"/>
    </row>
    <row r="29" customFormat="false" ht="12.75" hidden="false" customHeight="false" outlineLevel="0" collapsed="false">
      <c r="G29" s="50" t="s">
        <v>1423</v>
      </c>
    </row>
  </sheetData>
  <sheetProtection sheet="true" password="cf63" selectLockedCells="true" selectUnlockedCells="true"/>
  <mergeCells count="5">
    <mergeCell ref="A4:J7"/>
    <mergeCell ref="A9:J14"/>
    <mergeCell ref="A16:J19"/>
    <mergeCell ref="A21:J23"/>
    <mergeCell ref="A24: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5"/>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6" min="6" style="0" width="2.7"/>
    <col collapsed="false" customWidth="true" hidden="false" outlineLevel="0" max="8" min="8" style="0" width="2.56"/>
    <col collapsed="false" customWidth="true" hidden="false" outlineLevel="0" max="9" min="9" style="0" width="9.41"/>
    <col collapsed="false" customWidth="true" hidden="false" outlineLevel="0" max="10" min="10" style="0" width="3.28"/>
    <col collapsed="false" customWidth="true" hidden="false" outlineLevel="0" max="11" min="11" style="0" width="11.13"/>
  </cols>
  <sheetData>
    <row r="2" customFormat="false" ht="13.5" hidden="false" customHeight="false" outlineLevel="0" collapsed="false"/>
    <row r="3" s="107" customFormat="true" ht="20.1" hidden="false" customHeight="true" outlineLevel="0" collapsed="false">
      <c r="A3" s="104" t="s">
        <v>1424</v>
      </c>
      <c r="B3" s="105"/>
      <c r="C3" s="105"/>
      <c r="D3" s="105"/>
      <c r="E3" s="105"/>
      <c r="F3" s="105"/>
      <c r="G3" s="105"/>
      <c r="H3" s="105"/>
      <c r="I3" s="105"/>
      <c r="J3" s="105"/>
      <c r="K3" s="106"/>
    </row>
    <row r="4" s="107" customFormat="true" ht="20.1" hidden="false" customHeight="true" outlineLevel="0" collapsed="false">
      <c r="A4" s="108" t="s">
        <v>1425</v>
      </c>
      <c r="B4" s="109"/>
      <c r="C4" s="109"/>
      <c r="D4" s="109"/>
      <c r="E4" s="109"/>
      <c r="F4" s="109"/>
      <c r="G4" s="109"/>
      <c r="H4" s="109"/>
      <c r="I4" s="109"/>
      <c r="J4" s="109"/>
      <c r="K4" s="110"/>
    </row>
    <row r="5" s="107" customFormat="true" ht="11.1" hidden="false" customHeight="true" outlineLevel="0" collapsed="false">
      <c r="A5" s="111" t="s">
        <v>1426</v>
      </c>
      <c r="B5" s="109"/>
      <c r="C5" s="109"/>
      <c r="D5" s="109"/>
      <c r="E5" s="109"/>
      <c r="F5" s="109"/>
      <c r="G5" s="109"/>
      <c r="H5" s="109"/>
      <c r="I5" s="109"/>
      <c r="J5" s="109"/>
      <c r="K5" s="110"/>
    </row>
    <row r="6" s="107" customFormat="true" ht="12" hidden="false" customHeight="true" outlineLevel="0" collapsed="false">
      <c r="A6" s="112" t="s">
        <v>1427</v>
      </c>
      <c r="B6" s="109"/>
      <c r="C6" s="109"/>
      <c r="D6" s="109"/>
      <c r="E6" s="109"/>
      <c r="F6" s="109"/>
      <c r="G6" s="109"/>
      <c r="H6" s="109"/>
      <c r="I6" s="109"/>
      <c r="J6" s="109"/>
      <c r="K6" s="110"/>
    </row>
    <row r="7" s="107" customFormat="true" ht="12" hidden="false" customHeight="true" outlineLevel="0" collapsed="false">
      <c r="A7" s="113" t="s">
        <v>1428</v>
      </c>
      <c r="B7" s="109"/>
      <c r="C7" s="109"/>
      <c r="D7" s="109"/>
      <c r="E7" s="109"/>
      <c r="F7" s="109"/>
      <c r="G7" s="109"/>
      <c r="H7" s="109"/>
      <c r="I7" s="109"/>
      <c r="J7" s="109"/>
      <c r="K7" s="110"/>
    </row>
    <row r="8" s="107" customFormat="true" ht="11.1" hidden="false" customHeight="true" outlineLevel="0" collapsed="false">
      <c r="A8" s="111" t="s">
        <v>1429</v>
      </c>
      <c r="B8" s="109"/>
      <c r="C8" s="109"/>
      <c r="D8" s="109"/>
      <c r="E8" s="109"/>
      <c r="F8" s="109"/>
      <c r="G8" s="109"/>
      <c r="H8" s="109"/>
      <c r="I8" s="109"/>
      <c r="J8" s="109"/>
      <c r="K8" s="110"/>
    </row>
    <row r="9" s="107" customFormat="true" ht="39.75" hidden="false" customHeight="true" outlineLevel="0" collapsed="false">
      <c r="A9" s="114" t="s">
        <v>1430</v>
      </c>
      <c r="B9" s="114"/>
      <c r="C9" s="114"/>
      <c r="D9" s="114"/>
      <c r="E9" s="114"/>
      <c r="F9" s="115" t="s">
        <v>1431</v>
      </c>
      <c r="G9" s="115"/>
      <c r="H9" s="115"/>
      <c r="I9" s="115"/>
      <c r="J9" s="115"/>
      <c r="K9" s="116" t="n">
        <v>43800</v>
      </c>
    </row>
    <row r="10" s="107" customFormat="true" ht="9" hidden="false" customHeight="true" outlineLevel="0" collapsed="false">
      <c r="A10" s="117" t="s">
        <v>1432</v>
      </c>
      <c r="B10" s="117"/>
      <c r="C10" s="118" t="s">
        <v>1433</v>
      </c>
      <c r="D10" s="118"/>
      <c r="E10" s="118"/>
      <c r="F10" s="118"/>
      <c r="G10" s="118"/>
      <c r="H10" s="118"/>
      <c r="I10" s="118"/>
      <c r="J10" s="118"/>
      <c r="K10" s="118"/>
    </row>
    <row r="11" s="107" customFormat="true" ht="9.95" hidden="false" customHeight="true" outlineLevel="0" collapsed="false">
      <c r="A11" s="117"/>
      <c r="B11" s="117"/>
      <c r="C11" s="119" t="s">
        <v>1434</v>
      </c>
      <c r="D11" s="119" t="s">
        <v>1435</v>
      </c>
      <c r="E11" s="119" t="s">
        <v>1436</v>
      </c>
      <c r="F11" s="119"/>
      <c r="G11" s="119" t="s">
        <v>1437</v>
      </c>
      <c r="H11" s="119"/>
      <c r="I11" s="119" t="s">
        <v>1438</v>
      </c>
      <c r="J11" s="119"/>
      <c r="K11" s="118" t="s">
        <v>1439</v>
      </c>
    </row>
    <row r="12" s="107" customFormat="true" ht="24" hidden="false" customHeight="true" outlineLevel="0" collapsed="false">
      <c r="A12" s="120" t="s">
        <v>1440</v>
      </c>
      <c r="B12" s="121" t="s">
        <v>1441</v>
      </c>
      <c r="C12" s="122" t="n">
        <v>80</v>
      </c>
      <c r="D12" s="122" t="n">
        <v>98</v>
      </c>
      <c r="E12" s="122" t="n">
        <v>116</v>
      </c>
      <c r="F12" s="122"/>
      <c r="G12" s="122" t="n">
        <v>134</v>
      </c>
      <c r="H12" s="122"/>
      <c r="I12" s="122" t="n">
        <v>152</v>
      </c>
      <c r="J12" s="122"/>
      <c r="K12" s="123" t="n">
        <v>152</v>
      </c>
    </row>
    <row r="13" s="107" customFormat="true" ht="24" hidden="false" customHeight="true" outlineLevel="0" collapsed="false">
      <c r="A13" s="120"/>
      <c r="B13" s="121" t="s">
        <v>1442</v>
      </c>
      <c r="C13" s="122" t="n">
        <v>84</v>
      </c>
      <c r="D13" s="122" t="n">
        <v>118</v>
      </c>
      <c r="E13" s="122" t="n">
        <v>152</v>
      </c>
      <c r="F13" s="122"/>
      <c r="G13" s="122" t="n">
        <v>186</v>
      </c>
      <c r="H13" s="122"/>
      <c r="I13" s="122" t="n">
        <v>220</v>
      </c>
      <c r="J13" s="122"/>
      <c r="K13" s="123" t="n">
        <v>220</v>
      </c>
    </row>
    <row r="14" s="107" customFormat="true" ht="24" hidden="false" customHeight="true" outlineLevel="0" collapsed="false">
      <c r="A14" s="120"/>
      <c r="B14" s="121" t="s">
        <v>1443</v>
      </c>
      <c r="C14" s="122" t="n">
        <v>140</v>
      </c>
      <c r="D14" s="122" t="n">
        <v>148</v>
      </c>
      <c r="E14" s="122" t="n">
        <v>156</v>
      </c>
      <c r="F14" s="122"/>
      <c r="G14" s="122" t="n">
        <v>164</v>
      </c>
      <c r="H14" s="122"/>
      <c r="I14" s="122" t="n">
        <v>172</v>
      </c>
      <c r="J14" s="122"/>
      <c r="K14" s="123" t="n">
        <v>172</v>
      </c>
    </row>
    <row r="15" s="107" customFormat="true" ht="24" hidden="false" customHeight="true" outlineLevel="0" collapsed="false">
      <c r="A15" s="120"/>
      <c r="B15" s="121" t="s">
        <v>1444</v>
      </c>
      <c r="C15" s="122" t="n">
        <v>148</v>
      </c>
      <c r="D15" s="122" t="n">
        <v>161</v>
      </c>
      <c r="E15" s="122" t="n">
        <v>173</v>
      </c>
      <c r="F15" s="122"/>
      <c r="G15" s="122" t="n">
        <v>185</v>
      </c>
      <c r="H15" s="122"/>
      <c r="I15" s="122" t="n">
        <v>197</v>
      </c>
      <c r="J15" s="122"/>
      <c r="K15" s="123" t="n">
        <v>209</v>
      </c>
    </row>
    <row r="16" s="107" customFormat="true" ht="20.1" hidden="false" customHeight="true" outlineLevel="0" collapsed="false">
      <c r="A16" s="124" t="s">
        <v>1445</v>
      </c>
      <c r="B16" s="124"/>
      <c r="C16" s="122" t="n">
        <v>100</v>
      </c>
      <c r="D16" s="122" t="n">
        <v>142</v>
      </c>
      <c r="E16" s="122" t="n">
        <v>184</v>
      </c>
      <c r="F16" s="122"/>
      <c r="G16" s="122" t="n">
        <v>226</v>
      </c>
      <c r="H16" s="122"/>
      <c r="I16" s="122" t="n">
        <v>268</v>
      </c>
      <c r="J16" s="122"/>
      <c r="K16" s="123" t="n">
        <v>268</v>
      </c>
    </row>
    <row r="17" s="107" customFormat="true" ht="20.1" hidden="false" customHeight="true" outlineLevel="0" collapsed="false">
      <c r="A17" s="124" t="s">
        <v>1446</v>
      </c>
      <c r="B17" s="124"/>
      <c r="C17" s="122" t="n">
        <v>139</v>
      </c>
      <c r="D17" s="122" t="n">
        <v>139</v>
      </c>
      <c r="E17" s="122" t="n">
        <v>144</v>
      </c>
      <c r="F17" s="122"/>
      <c r="G17" s="122" t="n">
        <v>149</v>
      </c>
      <c r="H17" s="122"/>
      <c r="I17" s="122" t="n">
        <v>154</v>
      </c>
      <c r="J17" s="122"/>
      <c r="K17" s="123" t="n">
        <v>154</v>
      </c>
    </row>
    <row r="18" s="107" customFormat="true" ht="20.1" hidden="false" customHeight="true" outlineLevel="0" collapsed="false">
      <c r="A18" s="120" t="s">
        <v>1447</v>
      </c>
      <c r="B18" s="121" t="s">
        <v>1441</v>
      </c>
      <c r="C18" s="122" t="n">
        <v>3</v>
      </c>
      <c r="D18" s="122" t="n">
        <v>4</v>
      </c>
      <c r="E18" s="122" t="n">
        <v>4</v>
      </c>
      <c r="F18" s="122"/>
      <c r="G18" s="122" t="n">
        <v>5</v>
      </c>
      <c r="H18" s="122"/>
      <c r="I18" s="122" t="n">
        <v>6</v>
      </c>
      <c r="J18" s="122"/>
      <c r="K18" s="123" t="n">
        <v>6</v>
      </c>
    </row>
    <row r="19" s="107" customFormat="true" ht="20.1" hidden="false" customHeight="true" outlineLevel="0" collapsed="false">
      <c r="A19" s="120"/>
      <c r="B19" s="121" t="s">
        <v>1442</v>
      </c>
      <c r="C19" s="122" t="n">
        <v>4</v>
      </c>
      <c r="D19" s="122" t="n">
        <v>5</v>
      </c>
      <c r="E19" s="122" t="n">
        <v>6</v>
      </c>
      <c r="F19" s="122"/>
      <c r="G19" s="122" t="n">
        <v>7</v>
      </c>
      <c r="H19" s="122"/>
      <c r="I19" s="122" t="n">
        <v>8</v>
      </c>
      <c r="J19" s="122"/>
      <c r="K19" s="123" t="n">
        <v>8</v>
      </c>
    </row>
    <row r="20" s="107" customFormat="true" ht="20.1" hidden="false" customHeight="true" outlineLevel="0" collapsed="false">
      <c r="A20" s="120"/>
      <c r="B20" s="121" t="s">
        <v>1443</v>
      </c>
      <c r="C20" s="122" t="n">
        <v>7</v>
      </c>
      <c r="D20" s="122" t="n">
        <v>8</v>
      </c>
      <c r="E20" s="122" t="n">
        <v>10</v>
      </c>
      <c r="F20" s="122"/>
      <c r="G20" s="122" t="n">
        <v>11</v>
      </c>
      <c r="H20" s="122"/>
      <c r="I20" s="122" t="n">
        <v>13</v>
      </c>
      <c r="J20" s="122"/>
      <c r="K20" s="123" t="n">
        <v>13</v>
      </c>
    </row>
    <row r="21" s="107" customFormat="true" ht="20.1" hidden="false" customHeight="true" outlineLevel="0" collapsed="false">
      <c r="A21" s="120"/>
      <c r="B21" s="121" t="s">
        <v>1448</v>
      </c>
      <c r="C21" s="122" t="s">
        <v>33</v>
      </c>
      <c r="D21" s="122" t="s">
        <v>33</v>
      </c>
      <c r="E21" s="122" t="s">
        <v>33</v>
      </c>
      <c r="F21" s="122"/>
      <c r="G21" s="122" t="s">
        <v>33</v>
      </c>
      <c r="H21" s="122"/>
      <c r="I21" s="122" t="s">
        <v>33</v>
      </c>
      <c r="J21" s="122"/>
      <c r="K21" s="123" t="s">
        <v>33</v>
      </c>
    </row>
    <row r="22" s="107" customFormat="true" ht="21" hidden="false" customHeight="true" outlineLevel="0" collapsed="false">
      <c r="A22" s="125" t="s">
        <v>1449</v>
      </c>
      <c r="B22" s="125"/>
      <c r="C22" s="122" t="n">
        <v>12</v>
      </c>
      <c r="D22" s="122" t="n">
        <v>30</v>
      </c>
      <c r="E22" s="122" t="n">
        <v>47</v>
      </c>
      <c r="F22" s="122"/>
      <c r="G22" s="122" t="n">
        <v>64</v>
      </c>
      <c r="H22" s="122"/>
      <c r="I22" s="122" t="n">
        <v>81</v>
      </c>
      <c r="J22" s="122"/>
      <c r="K22" s="123" t="n">
        <v>81</v>
      </c>
    </row>
    <row r="23" s="107" customFormat="true" ht="20.1" hidden="false" customHeight="true" outlineLevel="0" collapsed="false">
      <c r="A23" s="125" t="s">
        <v>1450</v>
      </c>
      <c r="B23" s="125"/>
      <c r="C23" s="126"/>
      <c r="D23" s="126"/>
      <c r="E23" s="126"/>
      <c r="F23" s="126"/>
      <c r="G23" s="126"/>
      <c r="H23" s="126"/>
      <c r="I23" s="126"/>
      <c r="J23" s="126"/>
      <c r="K23" s="127"/>
    </row>
    <row r="24" s="107" customFormat="true" ht="20.1" hidden="false" customHeight="true" outlineLevel="0" collapsed="false">
      <c r="A24" s="120" t="s">
        <v>1451</v>
      </c>
      <c r="B24" s="121" t="s">
        <v>1441</v>
      </c>
      <c r="C24" s="122" t="n">
        <v>33</v>
      </c>
      <c r="D24" s="122" t="n">
        <v>40</v>
      </c>
      <c r="E24" s="122" t="n">
        <v>48</v>
      </c>
      <c r="F24" s="122"/>
      <c r="G24" s="122" t="n">
        <v>56</v>
      </c>
      <c r="H24" s="122"/>
      <c r="I24" s="122" t="n">
        <v>64</v>
      </c>
      <c r="J24" s="122"/>
      <c r="K24" s="123" t="n">
        <v>64</v>
      </c>
    </row>
    <row r="25" s="107" customFormat="true" ht="20.1" hidden="false" customHeight="true" outlineLevel="0" collapsed="false">
      <c r="A25" s="120"/>
      <c r="B25" s="121" t="s">
        <v>1442</v>
      </c>
      <c r="C25" s="122" t="n">
        <v>46</v>
      </c>
      <c r="D25" s="122" t="n">
        <v>57</v>
      </c>
      <c r="E25" s="122" t="n">
        <v>68</v>
      </c>
      <c r="F25" s="122"/>
      <c r="G25" s="122" t="n">
        <v>79</v>
      </c>
      <c r="H25" s="122"/>
      <c r="I25" s="122" t="n">
        <v>90</v>
      </c>
      <c r="J25" s="122"/>
      <c r="K25" s="123" t="n">
        <v>90</v>
      </c>
    </row>
    <row r="26" s="107" customFormat="true" ht="20.1" hidden="false" customHeight="true" outlineLevel="0" collapsed="false">
      <c r="A26" s="120"/>
      <c r="B26" s="121" t="s">
        <v>1443</v>
      </c>
      <c r="C26" s="122" t="n">
        <v>12</v>
      </c>
      <c r="D26" s="122" t="n">
        <v>30</v>
      </c>
      <c r="E26" s="122" t="n">
        <v>47</v>
      </c>
      <c r="F26" s="122"/>
      <c r="G26" s="122" t="n">
        <v>64</v>
      </c>
      <c r="H26" s="122"/>
      <c r="I26" s="122" t="n">
        <v>81</v>
      </c>
      <c r="J26" s="122"/>
      <c r="K26" s="123" t="n">
        <v>81</v>
      </c>
    </row>
    <row r="27" s="107" customFormat="true" ht="18.95" hidden="false" customHeight="true" outlineLevel="0" collapsed="false">
      <c r="A27" s="120"/>
      <c r="B27" s="121" t="s">
        <v>1445</v>
      </c>
      <c r="C27" s="122" t="n">
        <v>45</v>
      </c>
      <c r="D27" s="122" t="n">
        <v>63</v>
      </c>
      <c r="E27" s="122" t="n">
        <v>80</v>
      </c>
      <c r="F27" s="122"/>
      <c r="G27" s="122" t="n">
        <v>98</v>
      </c>
      <c r="H27" s="122"/>
      <c r="I27" s="122" t="n">
        <v>115</v>
      </c>
      <c r="J27" s="122"/>
      <c r="K27" s="123" t="n">
        <v>115</v>
      </c>
    </row>
    <row r="28" s="107" customFormat="true" ht="18" hidden="false" customHeight="true" outlineLevel="0" collapsed="false">
      <c r="A28" s="125" t="s">
        <v>1452</v>
      </c>
      <c r="B28" s="125"/>
      <c r="C28" s="126"/>
      <c r="D28" s="126"/>
      <c r="E28" s="126"/>
      <c r="F28" s="126"/>
      <c r="G28" s="126"/>
      <c r="H28" s="126"/>
      <c r="I28" s="126"/>
      <c r="J28" s="126"/>
      <c r="K28" s="127"/>
    </row>
    <row r="29" s="107" customFormat="true" ht="15" hidden="false" customHeight="true" outlineLevel="0" collapsed="false">
      <c r="A29" s="125" t="s">
        <v>1453</v>
      </c>
      <c r="B29" s="125"/>
      <c r="C29" s="126"/>
      <c r="D29" s="126"/>
      <c r="E29" s="126"/>
      <c r="F29" s="126"/>
      <c r="G29" s="126"/>
      <c r="H29" s="126"/>
      <c r="I29" s="126"/>
      <c r="J29" s="126"/>
      <c r="K29" s="127"/>
    </row>
    <row r="30" s="107" customFormat="true" ht="20.1" hidden="false" customHeight="true" outlineLevel="0" collapsed="false">
      <c r="A30" s="125" t="s">
        <v>1454</v>
      </c>
      <c r="B30" s="125"/>
      <c r="C30" s="126"/>
      <c r="D30" s="126"/>
      <c r="E30" s="126"/>
      <c r="F30" s="126"/>
      <c r="G30" s="126"/>
      <c r="H30" s="126"/>
      <c r="I30" s="126"/>
      <c r="J30" s="126"/>
      <c r="K30" s="127"/>
    </row>
    <row r="31" s="107" customFormat="true" ht="20.1" hidden="false" customHeight="true" outlineLevel="0" collapsed="false">
      <c r="A31" s="125" t="s">
        <v>1455</v>
      </c>
      <c r="B31" s="125"/>
      <c r="C31" s="122" t="n">
        <v>11</v>
      </c>
      <c r="D31" s="122" t="n">
        <v>11</v>
      </c>
      <c r="E31" s="122" t="n">
        <v>11</v>
      </c>
      <c r="F31" s="122"/>
      <c r="G31" s="122" t="n">
        <v>11</v>
      </c>
      <c r="H31" s="122"/>
      <c r="I31" s="122" t="n">
        <v>11</v>
      </c>
      <c r="J31" s="122"/>
      <c r="K31" s="123" t="n">
        <v>11</v>
      </c>
    </row>
    <row r="32" s="107" customFormat="true" ht="20.1" hidden="false" customHeight="true" outlineLevel="0" collapsed="false">
      <c r="A32" s="125" t="s">
        <v>1456</v>
      </c>
      <c r="B32" s="125"/>
      <c r="C32" s="126"/>
      <c r="D32" s="126"/>
      <c r="E32" s="126"/>
      <c r="F32" s="126"/>
      <c r="G32" s="126"/>
      <c r="H32" s="126"/>
      <c r="I32" s="126"/>
      <c r="J32" s="126"/>
      <c r="K32" s="127"/>
    </row>
    <row r="33" s="107" customFormat="true" ht="14.1" hidden="false" customHeight="true" outlineLevel="0" collapsed="false">
      <c r="A33" s="125" t="s">
        <v>1457</v>
      </c>
      <c r="B33" s="125"/>
      <c r="C33" s="126"/>
      <c r="D33" s="126"/>
      <c r="E33" s="126"/>
      <c r="F33" s="126"/>
      <c r="G33" s="126"/>
      <c r="H33" s="126"/>
      <c r="I33" s="126"/>
      <c r="J33" s="126"/>
      <c r="K33" s="127"/>
    </row>
    <row r="34" s="107" customFormat="true" ht="15.95" hidden="false" customHeight="true" outlineLevel="0" collapsed="false">
      <c r="A34" s="125" t="s">
        <v>1458</v>
      </c>
      <c r="B34" s="125"/>
      <c r="C34" s="126"/>
      <c r="D34" s="126"/>
      <c r="E34" s="126"/>
      <c r="F34" s="126"/>
      <c r="G34" s="126"/>
      <c r="H34" s="126"/>
      <c r="I34" s="126"/>
      <c r="J34" s="126"/>
      <c r="K34" s="127"/>
    </row>
    <row r="35" s="107" customFormat="true" ht="11.1" hidden="false" customHeight="true" outlineLevel="0" collapsed="false">
      <c r="A35" s="128" t="s">
        <v>1459</v>
      </c>
      <c r="B35" s="128"/>
      <c r="C35" s="128"/>
      <c r="D35" s="128"/>
      <c r="E35" s="128"/>
      <c r="F35" s="128"/>
      <c r="G35" s="128"/>
      <c r="H35" s="129" t="s">
        <v>1432</v>
      </c>
      <c r="I35" s="129"/>
      <c r="J35" s="130" t="s">
        <v>1460</v>
      </c>
      <c r="K35" s="130"/>
    </row>
    <row r="36" s="107" customFormat="true" ht="11.1" hidden="false" customHeight="true" outlineLevel="0" collapsed="false">
      <c r="A36" s="128"/>
      <c r="B36" s="128"/>
      <c r="C36" s="128"/>
      <c r="D36" s="128"/>
      <c r="E36" s="128"/>
      <c r="F36" s="128"/>
      <c r="G36" s="128"/>
      <c r="H36" s="129" t="s">
        <v>1440</v>
      </c>
      <c r="I36" s="129"/>
      <c r="J36" s="131" t="s">
        <v>1461</v>
      </c>
      <c r="K36" s="131"/>
    </row>
    <row r="37" s="107" customFormat="true" ht="5.1" hidden="false" customHeight="true" outlineLevel="0" collapsed="false">
      <c r="A37" s="128"/>
      <c r="B37" s="128"/>
      <c r="C37" s="128"/>
      <c r="D37" s="128"/>
      <c r="E37" s="128"/>
      <c r="F37" s="128"/>
      <c r="G37" s="128"/>
      <c r="H37" s="129" t="s">
        <v>1447</v>
      </c>
      <c r="I37" s="129"/>
      <c r="J37" s="127"/>
      <c r="K37" s="127"/>
    </row>
    <row r="38" s="107" customFormat="true" ht="6" hidden="false" customHeight="true" outlineLevel="0" collapsed="false">
      <c r="A38" s="132" t="s">
        <v>1462</v>
      </c>
      <c r="B38" s="132"/>
      <c r="C38" s="132"/>
      <c r="D38" s="132"/>
      <c r="E38" s="132"/>
      <c r="F38" s="132"/>
      <c r="G38" s="132"/>
      <c r="H38" s="129"/>
      <c r="I38" s="129"/>
      <c r="J38" s="127"/>
      <c r="K38" s="127"/>
    </row>
    <row r="39" s="107" customFormat="true" ht="11.1" hidden="false" customHeight="true" outlineLevel="0" collapsed="false">
      <c r="A39" s="132"/>
      <c r="B39" s="132"/>
      <c r="C39" s="132"/>
      <c r="D39" s="132"/>
      <c r="E39" s="132"/>
      <c r="F39" s="132"/>
      <c r="G39" s="132"/>
      <c r="H39" s="129" t="s">
        <v>1449</v>
      </c>
      <c r="I39" s="129"/>
      <c r="J39" s="127"/>
      <c r="K39" s="127"/>
    </row>
    <row r="40" s="107" customFormat="true" ht="11.1" hidden="false" customHeight="true" outlineLevel="0" collapsed="false">
      <c r="A40" s="132"/>
      <c r="B40" s="132"/>
      <c r="C40" s="132"/>
      <c r="D40" s="132"/>
      <c r="E40" s="132"/>
      <c r="F40" s="132"/>
      <c r="G40" s="132"/>
      <c r="H40" s="129" t="s">
        <v>1450</v>
      </c>
      <c r="I40" s="129"/>
      <c r="J40" s="127"/>
      <c r="K40" s="127"/>
    </row>
    <row r="41" s="107" customFormat="true" ht="11.1" hidden="false" customHeight="true" outlineLevel="0" collapsed="false">
      <c r="A41" s="132" t="s">
        <v>1463</v>
      </c>
      <c r="B41" s="132"/>
      <c r="C41" s="132"/>
      <c r="D41" s="132"/>
      <c r="E41" s="132"/>
      <c r="F41" s="132"/>
      <c r="G41" s="132"/>
      <c r="H41" s="129" t="s">
        <v>1451</v>
      </c>
      <c r="I41" s="129"/>
      <c r="J41" s="127"/>
      <c r="K41" s="127"/>
    </row>
    <row r="42" s="107" customFormat="true" ht="12" hidden="false" customHeight="true" outlineLevel="0" collapsed="false">
      <c r="A42" s="132"/>
      <c r="B42" s="132"/>
      <c r="C42" s="132"/>
      <c r="D42" s="132"/>
      <c r="E42" s="132"/>
      <c r="F42" s="132"/>
      <c r="G42" s="132"/>
      <c r="H42" s="129" t="s">
        <v>1452</v>
      </c>
      <c r="I42" s="129"/>
      <c r="J42" s="127"/>
      <c r="K42" s="127"/>
    </row>
    <row r="43" s="107" customFormat="true" ht="11.1" hidden="false" customHeight="true" outlineLevel="0" collapsed="false">
      <c r="A43" s="132"/>
      <c r="B43" s="132"/>
      <c r="C43" s="132"/>
      <c r="D43" s="132"/>
      <c r="E43" s="132"/>
      <c r="F43" s="132"/>
      <c r="G43" s="132"/>
      <c r="H43" s="129" t="s">
        <v>1453</v>
      </c>
      <c r="I43" s="129"/>
      <c r="J43" s="127"/>
      <c r="K43" s="127"/>
    </row>
    <row r="44" s="107" customFormat="true" ht="11.1" hidden="false" customHeight="true" outlineLevel="0" collapsed="false">
      <c r="A44" s="132"/>
      <c r="B44" s="132"/>
      <c r="C44" s="132"/>
      <c r="D44" s="132"/>
      <c r="E44" s="132"/>
      <c r="F44" s="132"/>
      <c r="G44" s="132"/>
      <c r="H44" s="129" t="s">
        <v>1464</v>
      </c>
      <c r="I44" s="129"/>
      <c r="J44" s="127"/>
      <c r="K44" s="127"/>
    </row>
    <row r="45" s="107" customFormat="true" ht="11.1" hidden="false" customHeight="true" outlineLevel="0" collapsed="false">
      <c r="A45" s="132"/>
      <c r="B45" s="132"/>
      <c r="C45" s="132"/>
      <c r="D45" s="132"/>
      <c r="E45" s="132"/>
      <c r="F45" s="132"/>
      <c r="G45" s="132"/>
      <c r="H45" s="129" t="s">
        <v>1456</v>
      </c>
      <c r="I45" s="129"/>
      <c r="J45" s="127"/>
      <c r="K45" s="127"/>
    </row>
    <row r="46" s="107" customFormat="true" ht="9.95" hidden="false" customHeight="true" outlineLevel="0" collapsed="false">
      <c r="A46" s="132"/>
      <c r="B46" s="132"/>
      <c r="C46" s="132"/>
      <c r="D46" s="132"/>
      <c r="E46" s="132"/>
      <c r="F46" s="132"/>
      <c r="G46" s="132"/>
      <c r="H46" s="129" t="s">
        <v>1457</v>
      </c>
      <c r="I46" s="129"/>
      <c r="J46" s="127"/>
      <c r="K46" s="127"/>
    </row>
    <row r="47" s="107" customFormat="true" ht="9.95" hidden="false" customHeight="true" outlineLevel="0" collapsed="false">
      <c r="A47" s="132" t="s">
        <v>1465</v>
      </c>
      <c r="B47" s="132"/>
      <c r="C47" s="132"/>
      <c r="D47" s="132"/>
      <c r="E47" s="132"/>
      <c r="F47" s="132"/>
      <c r="G47" s="132"/>
      <c r="H47" s="129" t="s">
        <v>1448</v>
      </c>
      <c r="I47" s="129"/>
      <c r="J47" s="127"/>
      <c r="K47" s="127"/>
    </row>
    <row r="48" s="107" customFormat="true" ht="12" hidden="false" customHeight="true" outlineLevel="0" collapsed="false">
      <c r="A48" s="132"/>
      <c r="B48" s="132"/>
      <c r="C48" s="132"/>
      <c r="D48" s="132"/>
      <c r="E48" s="132"/>
      <c r="F48" s="132"/>
      <c r="G48" s="132"/>
      <c r="H48" s="126"/>
      <c r="I48" s="126"/>
      <c r="J48" s="127"/>
      <c r="K48" s="127"/>
    </row>
    <row r="49" s="107" customFormat="true" ht="11.1" hidden="false" customHeight="true" outlineLevel="0" collapsed="false">
      <c r="A49" s="132"/>
      <c r="B49" s="132"/>
      <c r="C49" s="132"/>
      <c r="D49" s="132"/>
      <c r="E49" s="132"/>
      <c r="F49" s="132"/>
      <c r="G49" s="132"/>
      <c r="H49" s="133" t="s">
        <v>1466</v>
      </c>
      <c r="I49" s="133"/>
      <c r="J49" s="131" t="s">
        <v>1461</v>
      </c>
      <c r="K49" s="131"/>
    </row>
    <row r="50" s="107" customFormat="true" ht="17.1" hidden="false" customHeight="true" outlineLevel="0" collapsed="false">
      <c r="A50" s="134" t="s">
        <v>1467</v>
      </c>
      <c r="B50" s="135"/>
      <c r="C50" s="135"/>
      <c r="D50" s="135"/>
      <c r="E50" s="135"/>
      <c r="F50" s="135"/>
      <c r="G50" s="135"/>
      <c r="H50" s="135"/>
      <c r="I50" s="135"/>
      <c r="J50" s="135"/>
      <c r="K50" s="136"/>
    </row>
    <row r="51" s="107" customFormat="true" ht="409.6" hidden="false" customHeight="false" outlineLevel="0" collapsed="false"/>
    <row r="54" customFormat="false" ht="12" hidden="false" customHeight="true" outlineLevel="0" collapsed="false"/>
    <row r="55" s="107" customFormat="true" ht="20.1" hidden="false" customHeight="true" outlineLevel="0" collapsed="false">
      <c r="A55" s="104" t="s">
        <v>1424</v>
      </c>
      <c r="B55" s="105"/>
      <c r="C55" s="105"/>
      <c r="D55" s="105"/>
      <c r="E55" s="105"/>
      <c r="F55" s="105"/>
      <c r="G55" s="105"/>
      <c r="H55" s="105"/>
      <c r="I55" s="105"/>
      <c r="J55" s="105"/>
      <c r="K55" s="106"/>
      <c r="L55" s="109"/>
    </row>
    <row r="56" s="107" customFormat="true" ht="20.1" hidden="false" customHeight="true" outlineLevel="0" collapsed="false">
      <c r="A56" s="108" t="s">
        <v>1425</v>
      </c>
      <c r="B56" s="109"/>
      <c r="C56" s="109"/>
      <c r="D56" s="109"/>
      <c r="E56" s="109"/>
      <c r="F56" s="109"/>
      <c r="G56" s="109"/>
      <c r="H56" s="109"/>
      <c r="I56" s="109"/>
      <c r="J56" s="109"/>
      <c r="K56" s="110"/>
      <c r="L56" s="109"/>
    </row>
    <row r="57" s="107" customFormat="true" ht="11.1" hidden="false" customHeight="true" outlineLevel="0" collapsed="false">
      <c r="A57" s="111" t="s">
        <v>1426</v>
      </c>
      <c r="B57" s="109"/>
      <c r="C57" s="109"/>
      <c r="D57" s="109"/>
      <c r="E57" s="109"/>
      <c r="F57" s="109"/>
      <c r="G57" s="109"/>
      <c r="H57" s="109"/>
      <c r="I57" s="109"/>
      <c r="J57" s="109"/>
      <c r="K57" s="110"/>
      <c r="L57" s="109"/>
    </row>
    <row r="58" s="107" customFormat="true" ht="12" hidden="false" customHeight="true" outlineLevel="0" collapsed="false">
      <c r="A58" s="112" t="s">
        <v>1427</v>
      </c>
      <c r="B58" s="109"/>
      <c r="C58" s="109"/>
      <c r="D58" s="109"/>
      <c r="E58" s="109"/>
      <c r="F58" s="109"/>
      <c r="G58" s="109"/>
      <c r="H58" s="109"/>
      <c r="I58" s="109"/>
      <c r="J58" s="109"/>
      <c r="K58" s="110"/>
      <c r="L58" s="109"/>
    </row>
    <row r="59" s="107" customFormat="true" ht="12" hidden="false" customHeight="true" outlineLevel="0" collapsed="false">
      <c r="A59" s="113" t="s">
        <v>1428</v>
      </c>
      <c r="B59" s="109"/>
      <c r="C59" s="109"/>
      <c r="D59" s="109"/>
      <c r="E59" s="109"/>
      <c r="F59" s="109"/>
      <c r="G59" s="109"/>
      <c r="H59" s="109"/>
      <c r="I59" s="109"/>
      <c r="J59" s="109"/>
      <c r="K59" s="110"/>
      <c r="L59" s="109"/>
    </row>
    <row r="60" s="107" customFormat="true" ht="11.1" hidden="false" customHeight="true" outlineLevel="0" collapsed="false">
      <c r="A60" s="111" t="s">
        <v>1429</v>
      </c>
      <c r="B60" s="109"/>
      <c r="C60" s="109"/>
      <c r="D60" s="109"/>
      <c r="E60" s="109"/>
      <c r="F60" s="109"/>
      <c r="G60" s="109"/>
      <c r="H60" s="109"/>
      <c r="I60" s="109"/>
      <c r="J60" s="109"/>
      <c r="K60" s="110"/>
      <c r="L60" s="109"/>
    </row>
    <row r="61" s="107" customFormat="true" ht="30.95" hidden="false" customHeight="true" outlineLevel="0" collapsed="false">
      <c r="A61" s="114" t="s">
        <v>1430</v>
      </c>
      <c r="B61" s="114"/>
      <c r="C61" s="114"/>
      <c r="D61" s="114"/>
      <c r="E61" s="114"/>
      <c r="F61" s="137" t="s">
        <v>1468</v>
      </c>
      <c r="G61" s="137"/>
      <c r="H61" s="137"/>
      <c r="I61" s="137"/>
      <c r="J61" s="137"/>
      <c r="K61" s="116" t="n">
        <v>43800</v>
      </c>
      <c r="L61" s="109"/>
    </row>
    <row r="62" s="107" customFormat="true" ht="9" hidden="false" customHeight="true" outlineLevel="0" collapsed="false">
      <c r="A62" s="138" t="s">
        <v>1432</v>
      </c>
      <c r="B62" s="138"/>
      <c r="C62" s="118" t="s">
        <v>1433</v>
      </c>
      <c r="D62" s="118"/>
      <c r="E62" s="118"/>
      <c r="F62" s="118"/>
      <c r="G62" s="118"/>
      <c r="H62" s="118"/>
      <c r="I62" s="118"/>
      <c r="J62" s="118"/>
      <c r="K62" s="118"/>
      <c r="L62" s="109"/>
    </row>
    <row r="63" s="107" customFormat="true" ht="9.95" hidden="false" customHeight="true" outlineLevel="0" collapsed="false">
      <c r="A63" s="138"/>
      <c r="B63" s="138"/>
      <c r="C63" s="119" t="s">
        <v>1434</v>
      </c>
      <c r="D63" s="119" t="s">
        <v>1435</v>
      </c>
      <c r="E63" s="119" t="s">
        <v>1436</v>
      </c>
      <c r="F63" s="119"/>
      <c r="G63" s="119" t="s">
        <v>1437</v>
      </c>
      <c r="H63" s="119"/>
      <c r="I63" s="119" t="s">
        <v>1438</v>
      </c>
      <c r="J63" s="119"/>
      <c r="K63" s="118" t="s">
        <v>1439</v>
      </c>
      <c r="L63" s="109"/>
    </row>
    <row r="64" s="107" customFormat="true" ht="20.1" hidden="false" customHeight="true" outlineLevel="0" collapsed="false">
      <c r="A64" s="139" t="s">
        <v>1440</v>
      </c>
      <c r="B64" s="121" t="s">
        <v>1441</v>
      </c>
      <c r="C64" s="122" t="n">
        <v>56</v>
      </c>
      <c r="D64" s="122" t="n">
        <v>73</v>
      </c>
      <c r="E64" s="122" t="n">
        <v>91</v>
      </c>
      <c r="F64" s="122"/>
      <c r="G64" s="122" t="n">
        <v>109</v>
      </c>
      <c r="H64" s="122"/>
      <c r="I64" s="122" t="n">
        <v>127</v>
      </c>
      <c r="J64" s="122"/>
      <c r="K64" s="123" t="n">
        <v>127</v>
      </c>
      <c r="L64" s="109"/>
    </row>
    <row r="65" s="107" customFormat="true" ht="20.1" hidden="false" customHeight="true" outlineLevel="0" collapsed="false">
      <c r="A65" s="139"/>
      <c r="B65" s="121" t="s">
        <v>1442</v>
      </c>
      <c r="C65" s="122" t="n">
        <v>27</v>
      </c>
      <c r="D65" s="122" t="n">
        <v>61</v>
      </c>
      <c r="E65" s="122" t="n">
        <v>95</v>
      </c>
      <c r="F65" s="122"/>
      <c r="G65" s="122" t="n">
        <v>129</v>
      </c>
      <c r="H65" s="122"/>
      <c r="I65" s="122" t="n">
        <v>163</v>
      </c>
      <c r="J65" s="122"/>
      <c r="K65" s="123" t="n">
        <v>163</v>
      </c>
      <c r="L65" s="109"/>
    </row>
    <row r="66" s="107" customFormat="true" ht="18.95" hidden="false" customHeight="true" outlineLevel="0" collapsed="false">
      <c r="A66" s="139"/>
      <c r="B66" s="121" t="s">
        <v>1443</v>
      </c>
      <c r="C66" s="122" t="n">
        <v>77</v>
      </c>
      <c r="D66" s="122" t="n">
        <v>85</v>
      </c>
      <c r="E66" s="122" t="n">
        <v>93</v>
      </c>
      <c r="F66" s="122"/>
      <c r="G66" s="122" t="n">
        <v>101</v>
      </c>
      <c r="H66" s="122"/>
      <c r="I66" s="122" t="n">
        <v>109</v>
      </c>
      <c r="J66" s="122"/>
      <c r="K66" s="123" t="n">
        <v>109</v>
      </c>
      <c r="L66" s="109"/>
    </row>
    <row r="67" s="107" customFormat="true" ht="20.1" hidden="false" customHeight="true" outlineLevel="0" collapsed="false">
      <c r="A67" s="139"/>
      <c r="B67" s="121" t="s">
        <v>1445</v>
      </c>
      <c r="C67" s="122" t="n">
        <v>83</v>
      </c>
      <c r="D67" s="122" t="n">
        <v>125</v>
      </c>
      <c r="E67" s="122" t="n">
        <v>167</v>
      </c>
      <c r="F67" s="122"/>
      <c r="G67" s="122" t="n">
        <v>209</v>
      </c>
      <c r="H67" s="122"/>
      <c r="I67" s="122" t="n">
        <v>251</v>
      </c>
      <c r="J67" s="122"/>
      <c r="K67" s="123" t="n">
        <v>251</v>
      </c>
      <c r="L67" s="109"/>
    </row>
    <row r="68" s="107" customFormat="true" ht="20.1" hidden="false" customHeight="true" outlineLevel="0" collapsed="false">
      <c r="A68" s="139" t="s">
        <v>1447</v>
      </c>
      <c r="B68" s="121" t="s">
        <v>1441</v>
      </c>
      <c r="C68" s="122" t="n">
        <v>3</v>
      </c>
      <c r="D68" s="122" t="n">
        <v>4</v>
      </c>
      <c r="E68" s="122" t="n">
        <v>4</v>
      </c>
      <c r="F68" s="122"/>
      <c r="G68" s="122" t="n">
        <v>5</v>
      </c>
      <c r="H68" s="122"/>
      <c r="I68" s="122" t="n">
        <v>6</v>
      </c>
      <c r="J68" s="122"/>
      <c r="K68" s="123" t="n">
        <v>6</v>
      </c>
      <c r="L68" s="109"/>
    </row>
    <row r="69" s="107" customFormat="true" ht="20.1" hidden="false" customHeight="true" outlineLevel="0" collapsed="false">
      <c r="A69" s="139"/>
      <c r="B69" s="121" t="s">
        <v>1442</v>
      </c>
      <c r="C69" s="122" t="n">
        <v>4</v>
      </c>
      <c r="D69" s="122" t="n">
        <v>5</v>
      </c>
      <c r="E69" s="122" t="n">
        <v>6</v>
      </c>
      <c r="F69" s="122"/>
      <c r="G69" s="122" t="n">
        <v>7</v>
      </c>
      <c r="H69" s="122"/>
      <c r="I69" s="122" t="n">
        <v>8</v>
      </c>
      <c r="J69" s="122"/>
      <c r="K69" s="123" t="n">
        <v>8</v>
      </c>
      <c r="L69" s="109"/>
    </row>
    <row r="70" s="107" customFormat="true" ht="20.1" hidden="false" customHeight="true" outlineLevel="0" collapsed="false">
      <c r="A70" s="139"/>
      <c r="B70" s="121" t="s">
        <v>1443</v>
      </c>
      <c r="C70" s="122" t="n">
        <v>7</v>
      </c>
      <c r="D70" s="122" t="n">
        <v>8</v>
      </c>
      <c r="E70" s="122" t="n">
        <v>10</v>
      </c>
      <c r="F70" s="122"/>
      <c r="G70" s="122" t="n">
        <v>11</v>
      </c>
      <c r="H70" s="122"/>
      <c r="I70" s="122" t="n">
        <v>13</v>
      </c>
      <c r="J70" s="122"/>
      <c r="K70" s="123" t="n">
        <v>13</v>
      </c>
      <c r="L70" s="109"/>
    </row>
    <row r="71" s="107" customFormat="true" ht="21" hidden="false" customHeight="true" outlineLevel="0" collapsed="false">
      <c r="A71" s="125" t="s">
        <v>1449</v>
      </c>
      <c r="B71" s="125"/>
      <c r="C71" s="122" t="n">
        <v>9</v>
      </c>
      <c r="D71" s="122" t="n">
        <v>26</v>
      </c>
      <c r="E71" s="122" t="n">
        <v>43</v>
      </c>
      <c r="F71" s="122"/>
      <c r="G71" s="122" t="n">
        <v>61</v>
      </c>
      <c r="H71" s="122"/>
      <c r="I71" s="122" t="n">
        <v>78</v>
      </c>
      <c r="J71" s="122"/>
      <c r="K71" s="123" t="n">
        <v>78</v>
      </c>
      <c r="L71" s="109"/>
    </row>
    <row r="72" s="107" customFormat="true" ht="20.1" hidden="false" customHeight="true" outlineLevel="0" collapsed="false">
      <c r="A72" s="125" t="s">
        <v>1450</v>
      </c>
      <c r="B72" s="125"/>
      <c r="C72" s="126"/>
      <c r="D72" s="126"/>
      <c r="E72" s="126"/>
      <c r="F72" s="126"/>
      <c r="G72" s="126"/>
      <c r="H72" s="126"/>
      <c r="I72" s="126"/>
      <c r="J72" s="126"/>
      <c r="K72" s="127"/>
      <c r="L72" s="109"/>
    </row>
    <row r="73" s="107" customFormat="true" ht="20.1" hidden="false" customHeight="true" outlineLevel="0" collapsed="false">
      <c r="A73" s="120" t="s">
        <v>1451</v>
      </c>
      <c r="B73" s="121" t="s">
        <v>1441</v>
      </c>
      <c r="C73" s="122" t="n">
        <v>11</v>
      </c>
      <c r="D73" s="122" t="n">
        <v>19</v>
      </c>
      <c r="E73" s="122" t="n">
        <v>27</v>
      </c>
      <c r="F73" s="122"/>
      <c r="G73" s="122" t="n">
        <v>35</v>
      </c>
      <c r="H73" s="122"/>
      <c r="I73" s="122" t="n">
        <v>43</v>
      </c>
      <c r="J73" s="122"/>
      <c r="K73" s="123" t="n">
        <v>43</v>
      </c>
      <c r="L73" s="109"/>
    </row>
    <row r="74" s="107" customFormat="true" ht="20.1" hidden="false" customHeight="true" outlineLevel="0" collapsed="false">
      <c r="A74" s="120"/>
      <c r="B74" s="121" t="s">
        <v>1442</v>
      </c>
      <c r="C74" s="122" t="n">
        <v>16</v>
      </c>
      <c r="D74" s="122" t="n">
        <v>27</v>
      </c>
      <c r="E74" s="122" t="n">
        <v>38</v>
      </c>
      <c r="F74" s="122"/>
      <c r="G74" s="122" t="n">
        <v>49</v>
      </c>
      <c r="H74" s="122"/>
      <c r="I74" s="122" t="n">
        <v>60</v>
      </c>
      <c r="J74" s="122"/>
      <c r="K74" s="123" t="n">
        <v>60</v>
      </c>
      <c r="L74" s="109"/>
    </row>
    <row r="75" s="107" customFormat="true" ht="20.1" hidden="false" customHeight="true" outlineLevel="0" collapsed="false">
      <c r="A75" s="120"/>
      <c r="B75" s="121" t="s">
        <v>1443</v>
      </c>
      <c r="C75" s="122" t="n">
        <v>9</v>
      </c>
      <c r="D75" s="122" t="n">
        <v>26</v>
      </c>
      <c r="E75" s="122" t="n">
        <v>43</v>
      </c>
      <c r="F75" s="122"/>
      <c r="G75" s="122" t="n">
        <v>61</v>
      </c>
      <c r="H75" s="122"/>
      <c r="I75" s="122" t="n">
        <v>78</v>
      </c>
      <c r="J75" s="122"/>
      <c r="K75" s="123" t="n">
        <v>78</v>
      </c>
      <c r="L75" s="109"/>
    </row>
    <row r="76" s="107" customFormat="true" ht="18.95" hidden="false" customHeight="true" outlineLevel="0" collapsed="false">
      <c r="A76" s="120"/>
      <c r="B76" s="121" t="s">
        <v>1445</v>
      </c>
      <c r="C76" s="122" t="n">
        <v>22</v>
      </c>
      <c r="D76" s="122" t="n">
        <v>40</v>
      </c>
      <c r="E76" s="122" t="n">
        <v>57</v>
      </c>
      <c r="F76" s="122"/>
      <c r="G76" s="122" t="n">
        <v>75</v>
      </c>
      <c r="H76" s="122"/>
      <c r="I76" s="122" t="n">
        <v>92</v>
      </c>
      <c r="J76" s="122"/>
      <c r="K76" s="123" t="n">
        <v>92</v>
      </c>
      <c r="L76" s="109"/>
    </row>
    <row r="77" s="107" customFormat="true" ht="20.1" hidden="false" customHeight="true" outlineLevel="0" collapsed="false">
      <c r="A77" s="125" t="s">
        <v>1452</v>
      </c>
      <c r="B77" s="125"/>
      <c r="C77" s="126"/>
      <c r="D77" s="126"/>
      <c r="E77" s="126"/>
      <c r="F77" s="126"/>
      <c r="G77" s="126"/>
      <c r="H77" s="126"/>
      <c r="I77" s="126"/>
      <c r="J77" s="126"/>
      <c r="K77" s="127"/>
      <c r="L77" s="109"/>
    </row>
    <row r="78" s="107" customFormat="true" ht="20.1" hidden="false" customHeight="true" outlineLevel="0" collapsed="false">
      <c r="A78" s="125" t="s">
        <v>1453</v>
      </c>
      <c r="B78" s="125"/>
      <c r="C78" s="126"/>
      <c r="D78" s="126"/>
      <c r="E78" s="126"/>
      <c r="F78" s="126"/>
      <c r="G78" s="126"/>
      <c r="H78" s="126"/>
      <c r="I78" s="126"/>
      <c r="J78" s="126"/>
      <c r="K78" s="127"/>
      <c r="L78" s="109"/>
    </row>
    <row r="79" s="107" customFormat="true" ht="20.1" hidden="false" customHeight="true" outlineLevel="0" collapsed="false">
      <c r="A79" s="125" t="s">
        <v>1454</v>
      </c>
      <c r="B79" s="125"/>
      <c r="C79" s="126"/>
      <c r="D79" s="126"/>
      <c r="E79" s="126"/>
      <c r="F79" s="126"/>
      <c r="G79" s="126"/>
      <c r="H79" s="126"/>
      <c r="I79" s="126"/>
      <c r="J79" s="126"/>
      <c r="K79" s="127"/>
      <c r="L79" s="109"/>
    </row>
    <row r="80" s="107" customFormat="true" ht="20.1" hidden="false" customHeight="true" outlineLevel="0" collapsed="false">
      <c r="A80" s="125" t="s">
        <v>1455</v>
      </c>
      <c r="B80" s="125"/>
      <c r="C80" s="122" t="n">
        <v>11</v>
      </c>
      <c r="D80" s="122" t="n">
        <v>11</v>
      </c>
      <c r="E80" s="122" t="n">
        <v>11</v>
      </c>
      <c r="F80" s="122"/>
      <c r="G80" s="122" t="n">
        <v>11</v>
      </c>
      <c r="H80" s="122"/>
      <c r="I80" s="122" t="n">
        <v>11</v>
      </c>
      <c r="J80" s="122"/>
      <c r="K80" s="123" t="n">
        <v>11</v>
      </c>
      <c r="L80" s="109"/>
    </row>
    <row r="81" s="107" customFormat="true" ht="20.1" hidden="false" customHeight="true" outlineLevel="0" collapsed="false">
      <c r="A81" s="125" t="s">
        <v>1456</v>
      </c>
      <c r="B81" s="125"/>
      <c r="C81" s="126"/>
      <c r="D81" s="126"/>
      <c r="E81" s="126"/>
      <c r="F81" s="126"/>
      <c r="G81" s="126"/>
      <c r="H81" s="126"/>
      <c r="I81" s="126"/>
      <c r="J81" s="126"/>
      <c r="K81" s="127"/>
      <c r="L81" s="109"/>
    </row>
    <row r="82" s="107" customFormat="true" ht="20.1" hidden="false" customHeight="true" outlineLevel="0" collapsed="false">
      <c r="A82" s="125" t="s">
        <v>1457</v>
      </c>
      <c r="B82" s="125"/>
      <c r="C82" s="126"/>
      <c r="D82" s="126"/>
      <c r="E82" s="126"/>
      <c r="F82" s="126"/>
      <c r="G82" s="126"/>
      <c r="H82" s="126"/>
      <c r="I82" s="126"/>
      <c r="J82" s="126"/>
      <c r="K82" s="127"/>
      <c r="L82" s="109"/>
    </row>
    <row r="83" s="107" customFormat="true" ht="26.1" hidden="false" customHeight="true" outlineLevel="0" collapsed="false">
      <c r="A83" s="140" t="s">
        <v>1458</v>
      </c>
      <c r="B83" s="140"/>
      <c r="C83" s="126"/>
      <c r="D83" s="126"/>
      <c r="E83" s="126"/>
      <c r="F83" s="126"/>
      <c r="G83" s="126"/>
      <c r="H83" s="126"/>
      <c r="I83" s="126"/>
      <c r="J83" s="126"/>
      <c r="K83" s="127"/>
      <c r="L83" s="109"/>
    </row>
    <row r="84" s="107" customFormat="true" ht="11.1" hidden="false" customHeight="true" outlineLevel="0" collapsed="false">
      <c r="A84" s="141" t="s">
        <v>1469</v>
      </c>
      <c r="B84" s="141"/>
      <c r="C84" s="141"/>
      <c r="D84" s="141"/>
      <c r="E84" s="141"/>
      <c r="F84" s="141"/>
      <c r="G84" s="141"/>
      <c r="H84" s="142" t="s">
        <v>1432</v>
      </c>
      <c r="I84" s="142"/>
      <c r="J84" s="143" t="s">
        <v>1460</v>
      </c>
      <c r="K84" s="143"/>
      <c r="L84" s="109"/>
    </row>
    <row r="85" s="107" customFormat="true" ht="11.1" hidden="false" customHeight="true" outlineLevel="0" collapsed="false">
      <c r="A85" s="141"/>
      <c r="B85" s="141"/>
      <c r="C85" s="141"/>
      <c r="D85" s="141"/>
      <c r="E85" s="141"/>
      <c r="F85" s="141"/>
      <c r="G85" s="141"/>
      <c r="H85" s="144" t="s">
        <v>1440</v>
      </c>
      <c r="I85" s="144"/>
      <c r="J85" s="145" t="s">
        <v>1461</v>
      </c>
      <c r="K85" s="145"/>
      <c r="L85" s="109"/>
    </row>
    <row r="86" s="107" customFormat="true" ht="3.95" hidden="false" customHeight="true" outlineLevel="0" collapsed="false">
      <c r="A86" s="141"/>
      <c r="B86" s="141"/>
      <c r="C86" s="141"/>
      <c r="D86" s="141"/>
      <c r="E86" s="141"/>
      <c r="F86" s="141"/>
      <c r="G86" s="141"/>
      <c r="H86" s="146" t="s">
        <v>1447</v>
      </c>
      <c r="I86" s="146"/>
      <c r="J86" s="127"/>
      <c r="K86" s="127"/>
      <c r="L86" s="109"/>
    </row>
    <row r="87" s="107" customFormat="true" ht="6" hidden="false" customHeight="true" outlineLevel="0" collapsed="false">
      <c r="A87" s="147" t="s">
        <v>1462</v>
      </c>
      <c r="B87" s="147"/>
      <c r="C87" s="147"/>
      <c r="D87" s="147"/>
      <c r="E87" s="147"/>
      <c r="F87" s="147"/>
      <c r="G87" s="147"/>
      <c r="H87" s="146"/>
      <c r="I87" s="146"/>
      <c r="J87" s="127"/>
      <c r="K87" s="127"/>
      <c r="L87" s="109"/>
    </row>
    <row r="88" s="107" customFormat="true" ht="11.1" hidden="false" customHeight="true" outlineLevel="0" collapsed="false">
      <c r="A88" s="147"/>
      <c r="B88" s="147"/>
      <c r="C88" s="147"/>
      <c r="D88" s="147"/>
      <c r="E88" s="147"/>
      <c r="F88" s="147"/>
      <c r="G88" s="147"/>
      <c r="H88" s="148" t="s">
        <v>1449</v>
      </c>
      <c r="I88" s="148"/>
      <c r="J88" s="127"/>
      <c r="K88" s="127"/>
      <c r="L88" s="109"/>
    </row>
    <row r="89" s="107" customFormat="true" ht="11.1" hidden="false" customHeight="true" outlineLevel="0" collapsed="false">
      <c r="A89" s="147"/>
      <c r="B89" s="147"/>
      <c r="C89" s="147"/>
      <c r="D89" s="147"/>
      <c r="E89" s="147"/>
      <c r="F89" s="147"/>
      <c r="G89" s="147"/>
      <c r="H89" s="142" t="s">
        <v>1450</v>
      </c>
      <c r="I89" s="142"/>
      <c r="J89" s="127"/>
      <c r="K89" s="127"/>
      <c r="L89" s="109"/>
    </row>
    <row r="90" s="107" customFormat="true" ht="11.1" hidden="false" customHeight="true" outlineLevel="0" collapsed="false">
      <c r="A90" s="147" t="s">
        <v>1463</v>
      </c>
      <c r="B90" s="147"/>
      <c r="C90" s="147"/>
      <c r="D90" s="147"/>
      <c r="E90" s="147"/>
      <c r="F90" s="147"/>
      <c r="G90" s="147"/>
      <c r="H90" s="148" t="s">
        <v>1451</v>
      </c>
      <c r="I90" s="148"/>
      <c r="J90" s="127"/>
      <c r="K90" s="127"/>
      <c r="L90" s="109"/>
    </row>
    <row r="91" s="107" customFormat="true" ht="12" hidden="false" customHeight="true" outlineLevel="0" collapsed="false">
      <c r="A91" s="147"/>
      <c r="B91" s="147"/>
      <c r="C91" s="147"/>
      <c r="D91" s="147"/>
      <c r="E91" s="147"/>
      <c r="F91" s="147"/>
      <c r="G91" s="147"/>
      <c r="H91" s="144" t="s">
        <v>1452</v>
      </c>
      <c r="I91" s="144"/>
      <c r="J91" s="127"/>
      <c r="K91" s="127"/>
      <c r="L91" s="109"/>
    </row>
    <row r="92" s="107" customFormat="true" ht="11.1" hidden="false" customHeight="true" outlineLevel="0" collapsed="false">
      <c r="A92" s="147"/>
      <c r="B92" s="147"/>
      <c r="C92" s="147"/>
      <c r="D92" s="147"/>
      <c r="E92" s="147"/>
      <c r="F92" s="147"/>
      <c r="G92" s="147"/>
      <c r="H92" s="144" t="s">
        <v>1453</v>
      </c>
      <c r="I92" s="144"/>
      <c r="J92" s="127"/>
      <c r="K92" s="127"/>
      <c r="L92" s="109"/>
    </row>
    <row r="93" s="107" customFormat="true" ht="11.1" hidden="false" customHeight="true" outlineLevel="0" collapsed="false">
      <c r="A93" s="147"/>
      <c r="B93" s="147"/>
      <c r="C93" s="147"/>
      <c r="D93" s="147"/>
      <c r="E93" s="147"/>
      <c r="F93" s="147"/>
      <c r="G93" s="147"/>
      <c r="H93" s="142" t="s">
        <v>1464</v>
      </c>
      <c r="I93" s="142"/>
      <c r="J93" s="127"/>
      <c r="K93" s="127"/>
      <c r="L93" s="109"/>
    </row>
    <row r="94" s="107" customFormat="true" ht="11.1" hidden="false" customHeight="true" outlineLevel="0" collapsed="false">
      <c r="A94" s="147"/>
      <c r="B94" s="147"/>
      <c r="C94" s="147"/>
      <c r="D94" s="147"/>
      <c r="E94" s="147"/>
      <c r="F94" s="147"/>
      <c r="G94" s="147"/>
      <c r="H94" s="142" t="s">
        <v>1456</v>
      </c>
      <c r="I94" s="142"/>
      <c r="J94" s="127"/>
      <c r="K94" s="127"/>
      <c r="L94" s="109"/>
    </row>
    <row r="95" s="107" customFormat="true" ht="9.95" hidden="false" customHeight="true" outlineLevel="0" collapsed="false">
      <c r="A95" s="147"/>
      <c r="B95" s="147"/>
      <c r="C95" s="147"/>
      <c r="D95" s="147"/>
      <c r="E95" s="147"/>
      <c r="F95" s="147"/>
      <c r="G95" s="147"/>
      <c r="H95" s="148" t="s">
        <v>1457</v>
      </c>
      <c r="I95" s="148"/>
      <c r="J95" s="127"/>
      <c r="K95" s="127"/>
      <c r="L95" s="109"/>
    </row>
    <row r="96" s="107" customFormat="true" ht="9.95" hidden="false" customHeight="true" outlineLevel="0" collapsed="false">
      <c r="A96" s="147" t="s">
        <v>1465</v>
      </c>
      <c r="B96" s="147"/>
      <c r="C96" s="147"/>
      <c r="D96" s="147"/>
      <c r="E96" s="147"/>
      <c r="F96" s="147"/>
      <c r="G96" s="147"/>
      <c r="H96" s="144" t="s">
        <v>1448</v>
      </c>
      <c r="I96" s="144"/>
      <c r="J96" s="127"/>
      <c r="K96" s="127"/>
      <c r="L96" s="109"/>
    </row>
    <row r="97" s="107" customFormat="true" ht="11.1" hidden="false" customHeight="true" outlineLevel="0" collapsed="false">
      <c r="A97" s="147"/>
      <c r="B97" s="147"/>
      <c r="C97" s="147"/>
      <c r="D97" s="147"/>
      <c r="E97" s="147"/>
      <c r="F97" s="147"/>
      <c r="G97" s="147"/>
      <c r="H97" s="126"/>
      <c r="I97" s="126"/>
      <c r="J97" s="127"/>
      <c r="K97" s="127"/>
      <c r="L97" s="109"/>
    </row>
    <row r="98" s="107" customFormat="true" ht="23.1" hidden="false" customHeight="true" outlineLevel="0" collapsed="false">
      <c r="A98" s="147"/>
      <c r="B98" s="147"/>
      <c r="C98" s="147"/>
      <c r="D98" s="147"/>
      <c r="E98" s="147"/>
      <c r="F98" s="147"/>
      <c r="G98" s="147"/>
      <c r="H98" s="149" t="s">
        <v>1466</v>
      </c>
      <c r="I98" s="149"/>
      <c r="J98" s="145" t="s">
        <v>1461</v>
      </c>
      <c r="K98" s="145"/>
      <c r="L98" s="109"/>
    </row>
    <row r="99" s="107" customFormat="true" ht="12" hidden="false" customHeight="true" outlineLevel="0" collapsed="false">
      <c r="A99" s="111" t="s">
        <v>1470</v>
      </c>
      <c r="B99" s="109"/>
      <c r="C99" s="109"/>
      <c r="D99" s="109"/>
      <c r="E99" s="109"/>
      <c r="F99" s="109"/>
      <c r="G99" s="109"/>
      <c r="H99" s="109"/>
      <c r="I99" s="109"/>
      <c r="J99" s="109"/>
      <c r="K99" s="110"/>
      <c r="L99" s="109"/>
    </row>
    <row r="100" s="107" customFormat="true" ht="11.1" hidden="false" customHeight="true" outlineLevel="0" collapsed="false">
      <c r="A100" s="111" t="s">
        <v>1471</v>
      </c>
      <c r="B100" s="109"/>
      <c r="C100" s="109"/>
      <c r="D100" s="109"/>
      <c r="E100" s="109"/>
      <c r="F100" s="109"/>
      <c r="G100" s="109"/>
      <c r="H100" s="109"/>
      <c r="I100" s="109"/>
      <c r="J100" s="109"/>
      <c r="K100" s="110"/>
      <c r="L100" s="109"/>
    </row>
    <row r="101" s="107" customFormat="true" ht="11.1" hidden="false" customHeight="true" outlineLevel="0" collapsed="false">
      <c r="A101" s="150" t="s">
        <v>1472</v>
      </c>
      <c r="B101" s="135"/>
      <c r="C101" s="135"/>
      <c r="D101" s="135"/>
      <c r="E101" s="135"/>
      <c r="F101" s="135"/>
      <c r="G101" s="135"/>
      <c r="H101" s="135"/>
      <c r="I101" s="135"/>
      <c r="J101" s="135"/>
      <c r="K101" s="136"/>
      <c r="L101" s="109"/>
    </row>
  </sheetData>
  <sheetProtection sheet="true" password="cf63" selectLockedCells="true"/>
  <mergeCells count="233">
    <mergeCell ref="A9:E9"/>
    <mergeCell ref="F9:J9"/>
    <mergeCell ref="A10:B11"/>
    <mergeCell ref="C10:K10"/>
    <mergeCell ref="E11:F11"/>
    <mergeCell ref="G11:H11"/>
    <mergeCell ref="I11:J11"/>
    <mergeCell ref="A12:A15"/>
    <mergeCell ref="E12:F12"/>
    <mergeCell ref="G12:H12"/>
    <mergeCell ref="I12:J12"/>
    <mergeCell ref="E13:F13"/>
    <mergeCell ref="G13:H13"/>
    <mergeCell ref="I13:J13"/>
    <mergeCell ref="E14:F14"/>
    <mergeCell ref="G14:H14"/>
    <mergeCell ref="I14:J14"/>
    <mergeCell ref="E15:F15"/>
    <mergeCell ref="G15:H15"/>
    <mergeCell ref="I15:J15"/>
    <mergeCell ref="A16:B16"/>
    <mergeCell ref="E16:F16"/>
    <mergeCell ref="G16:H16"/>
    <mergeCell ref="I16:J16"/>
    <mergeCell ref="A17:B17"/>
    <mergeCell ref="E17:F17"/>
    <mergeCell ref="G17:H17"/>
    <mergeCell ref="I17:J17"/>
    <mergeCell ref="A18:A21"/>
    <mergeCell ref="E18:F18"/>
    <mergeCell ref="G18:H18"/>
    <mergeCell ref="I18:J18"/>
    <mergeCell ref="E19:F19"/>
    <mergeCell ref="G19:H19"/>
    <mergeCell ref="I19:J19"/>
    <mergeCell ref="E20:F20"/>
    <mergeCell ref="G20:H20"/>
    <mergeCell ref="I20:J20"/>
    <mergeCell ref="E21:F21"/>
    <mergeCell ref="G21:H21"/>
    <mergeCell ref="I21:J21"/>
    <mergeCell ref="A22:B22"/>
    <mergeCell ref="E22:F22"/>
    <mergeCell ref="G22:H22"/>
    <mergeCell ref="I22:J22"/>
    <mergeCell ref="A23:B23"/>
    <mergeCell ref="E23:F23"/>
    <mergeCell ref="G23:H23"/>
    <mergeCell ref="I23:J23"/>
    <mergeCell ref="A24:A27"/>
    <mergeCell ref="E24:F24"/>
    <mergeCell ref="G24:H24"/>
    <mergeCell ref="I24:J24"/>
    <mergeCell ref="E25:F25"/>
    <mergeCell ref="G25:H25"/>
    <mergeCell ref="I25:J25"/>
    <mergeCell ref="E26:F26"/>
    <mergeCell ref="G26:H26"/>
    <mergeCell ref="I26:J26"/>
    <mergeCell ref="E27:F27"/>
    <mergeCell ref="G27:H27"/>
    <mergeCell ref="I27:J27"/>
    <mergeCell ref="A28:B28"/>
    <mergeCell ref="E28:F28"/>
    <mergeCell ref="G28:H28"/>
    <mergeCell ref="I28:J28"/>
    <mergeCell ref="A29:B29"/>
    <mergeCell ref="E29:F29"/>
    <mergeCell ref="G29:H29"/>
    <mergeCell ref="I29:J29"/>
    <mergeCell ref="A30:B30"/>
    <mergeCell ref="E30:F30"/>
    <mergeCell ref="G30:H30"/>
    <mergeCell ref="I30:J30"/>
    <mergeCell ref="A31:B31"/>
    <mergeCell ref="E31:F31"/>
    <mergeCell ref="G31:H31"/>
    <mergeCell ref="I31:J31"/>
    <mergeCell ref="A32:B32"/>
    <mergeCell ref="E32:F32"/>
    <mergeCell ref="G32:H32"/>
    <mergeCell ref="I32:J32"/>
    <mergeCell ref="A33:B33"/>
    <mergeCell ref="E33:F33"/>
    <mergeCell ref="G33:H33"/>
    <mergeCell ref="I33:J33"/>
    <mergeCell ref="A34:B34"/>
    <mergeCell ref="E34:F34"/>
    <mergeCell ref="G34:H34"/>
    <mergeCell ref="I34:J34"/>
    <mergeCell ref="A35:G37"/>
    <mergeCell ref="H35:I35"/>
    <mergeCell ref="J35:K35"/>
    <mergeCell ref="H36:I36"/>
    <mergeCell ref="J36:K36"/>
    <mergeCell ref="H37:I38"/>
    <mergeCell ref="J37:K38"/>
    <mergeCell ref="A38:G40"/>
    <mergeCell ref="H39:I39"/>
    <mergeCell ref="J39:K39"/>
    <mergeCell ref="H40:I40"/>
    <mergeCell ref="J40:K40"/>
    <mergeCell ref="A41:G46"/>
    <mergeCell ref="H41:I41"/>
    <mergeCell ref="J41:K41"/>
    <mergeCell ref="H42:I42"/>
    <mergeCell ref="J42:K42"/>
    <mergeCell ref="H43:I43"/>
    <mergeCell ref="J43:K43"/>
    <mergeCell ref="H44:I44"/>
    <mergeCell ref="J44:K44"/>
    <mergeCell ref="H45:I45"/>
    <mergeCell ref="J45:K45"/>
    <mergeCell ref="H46:I46"/>
    <mergeCell ref="J46:K46"/>
    <mergeCell ref="A47:G49"/>
    <mergeCell ref="H47:I47"/>
    <mergeCell ref="J47:K47"/>
    <mergeCell ref="H48:I48"/>
    <mergeCell ref="J48:K48"/>
    <mergeCell ref="H49:I49"/>
    <mergeCell ref="J49:K49"/>
    <mergeCell ref="A61:E61"/>
    <mergeCell ref="F61:J61"/>
    <mergeCell ref="A62:B63"/>
    <mergeCell ref="C62:K62"/>
    <mergeCell ref="E63:F63"/>
    <mergeCell ref="G63:H63"/>
    <mergeCell ref="I63:J63"/>
    <mergeCell ref="A64:A67"/>
    <mergeCell ref="E64:F64"/>
    <mergeCell ref="G64:H64"/>
    <mergeCell ref="I64:J64"/>
    <mergeCell ref="E65:F65"/>
    <mergeCell ref="G65:H65"/>
    <mergeCell ref="I65:J65"/>
    <mergeCell ref="E66:F66"/>
    <mergeCell ref="G66:H66"/>
    <mergeCell ref="I66:J66"/>
    <mergeCell ref="E67:F67"/>
    <mergeCell ref="G67:H67"/>
    <mergeCell ref="I67:J67"/>
    <mergeCell ref="A68:A70"/>
    <mergeCell ref="E68:F68"/>
    <mergeCell ref="G68:H68"/>
    <mergeCell ref="I68:J68"/>
    <mergeCell ref="E69:F69"/>
    <mergeCell ref="G69:H69"/>
    <mergeCell ref="I69:J69"/>
    <mergeCell ref="E70:F70"/>
    <mergeCell ref="G70:H70"/>
    <mergeCell ref="I70:J70"/>
    <mergeCell ref="A71:B71"/>
    <mergeCell ref="E71:F71"/>
    <mergeCell ref="G71:H71"/>
    <mergeCell ref="I71:J71"/>
    <mergeCell ref="A72:B72"/>
    <mergeCell ref="E72:F72"/>
    <mergeCell ref="G72:H72"/>
    <mergeCell ref="I72:J72"/>
    <mergeCell ref="A73:A76"/>
    <mergeCell ref="E73:F73"/>
    <mergeCell ref="G73:H73"/>
    <mergeCell ref="I73:J73"/>
    <mergeCell ref="E74:F74"/>
    <mergeCell ref="G74:H74"/>
    <mergeCell ref="I74:J74"/>
    <mergeCell ref="E75:F75"/>
    <mergeCell ref="G75:H75"/>
    <mergeCell ref="I75:J75"/>
    <mergeCell ref="E76:F76"/>
    <mergeCell ref="G76:H76"/>
    <mergeCell ref="I76:J76"/>
    <mergeCell ref="A77:B77"/>
    <mergeCell ref="E77:F77"/>
    <mergeCell ref="G77:H77"/>
    <mergeCell ref="I77:J77"/>
    <mergeCell ref="A78:B78"/>
    <mergeCell ref="E78:F78"/>
    <mergeCell ref="G78:H78"/>
    <mergeCell ref="I78:J78"/>
    <mergeCell ref="A79:B79"/>
    <mergeCell ref="E79:F79"/>
    <mergeCell ref="G79:H79"/>
    <mergeCell ref="I79:J79"/>
    <mergeCell ref="A80:B80"/>
    <mergeCell ref="E80:F80"/>
    <mergeCell ref="G80:H80"/>
    <mergeCell ref="I80:J80"/>
    <mergeCell ref="A81:B81"/>
    <mergeCell ref="E81:F81"/>
    <mergeCell ref="G81:H81"/>
    <mergeCell ref="I81:J81"/>
    <mergeCell ref="A82:B82"/>
    <mergeCell ref="E82:F82"/>
    <mergeCell ref="G82:H82"/>
    <mergeCell ref="I82:J82"/>
    <mergeCell ref="A83:B83"/>
    <mergeCell ref="E83:F83"/>
    <mergeCell ref="G83:H83"/>
    <mergeCell ref="I83:J83"/>
    <mergeCell ref="A84:G86"/>
    <mergeCell ref="H84:I84"/>
    <mergeCell ref="J84:K84"/>
    <mergeCell ref="H85:I85"/>
    <mergeCell ref="J85:K85"/>
    <mergeCell ref="H86:I87"/>
    <mergeCell ref="J86:K87"/>
    <mergeCell ref="A87:G89"/>
    <mergeCell ref="H88:I88"/>
    <mergeCell ref="J88:K88"/>
    <mergeCell ref="H89:I89"/>
    <mergeCell ref="J89:K89"/>
    <mergeCell ref="A90:G95"/>
    <mergeCell ref="H90:I90"/>
    <mergeCell ref="J90:K90"/>
    <mergeCell ref="H91:I91"/>
    <mergeCell ref="J91:K91"/>
    <mergeCell ref="H92:I92"/>
    <mergeCell ref="J92:K92"/>
    <mergeCell ref="H93:I93"/>
    <mergeCell ref="J93:K93"/>
    <mergeCell ref="H94:I94"/>
    <mergeCell ref="J94:K94"/>
    <mergeCell ref="H95:I95"/>
    <mergeCell ref="J95:K95"/>
    <mergeCell ref="A96:G98"/>
    <mergeCell ref="H96:I96"/>
    <mergeCell ref="J96:K96"/>
    <mergeCell ref="H97:I97"/>
    <mergeCell ref="J97:K97"/>
    <mergeCell ref="H98:I98"/>
    <mergeCell ref="J98:K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02:59Z</dcterms:created>
  <dc:creator>Authorized VT Tax User</dc:creator>
  <dc:description/>
  <dc:language>en-US</dc:language>
  <cp:lastModifiedBy>Gildersleeve, Teri</cp:lastModifiedBy>
  <cp:lastPrinted>2021-02-05T17:39:34Z</cp:lastPrinted>
  <dcterms:modified xsi:type="dcterms:W3CDTF">2021-06-30T15:54:04Z</dcterms:modified>
  <cp:revision>0</cp:revision>
  <dc:subject/>
  <dc:title>The Vermont Statutes Online</dc:title>
</cp:coreProperties>
</file>