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Fam" sheetId="1" state="visible" r:id="rId2"/>
    <sheet name="TownFam" sheetId="2" state="visible" r:id="rId3"/>
  </sheets>
  <definedNames>
    <definedName function="false" hidden="false" localSheetId="1" name="_xlnm.Print_Area" vbProcedure="false">TownFam!$A$5:$G$259</definedName>
    <definedName function="false" hidden="false" localSheetId="1" name="_xlnm.Print_Titles" vbProcedure="false">TownFam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78">
  <si>
    <t xml:space="preserve">2023 Vermont Personal Income Tax Returns - Family Income Estimate</t>
  </si>
  <si>
    <t xml:space="preserve">Summary of Returns with Filing Status Married Filing Jointly or Head of Household</t>
  </si>
  <si>
    <t xml:space="preserve">County</t>
  </si>
  <si>
    <t xml:space="preserve">Returns</t>
  </si>
  <si>
    <t xml:space="preserve">Exempt</t>
  </si>
  <si>
    <t xml:space="preserve">Adjusted Gross Income</t>
  </si>
  <si>
    <t xml:space="preserve">Net Vermont Tax</t>
  </si>
  <si>
    <t xml:space="preserve">Average AGI per Exemption</t>
  </si>
  <si>
    <t xml:space="preserve">Median AGI per Return</t>
  </si>
  <si>
    <t xml:space="preserve">Addison</t>
  </si>
  <si>
    <t xml:space="preserve">Bennington</t>
  </si>
  <si>
    <t xml:space="preserve">Caledonia</t>
  </si>
  <si>
    <t xml:space="preserve">Chittenden</t>
  </si>
  <si>
    <t xml:space="preserve">Essex</t>
  </si>
  <si>
    <t xml:space="preserve">Franklin</t>
  </si>
  <si>
    <t xml:space="preserve">Grand Isle</t>
  </si>
  <si>
    <t xml:space="preserve">Lamoille</t>
  </si>
  <si>
    <t xml:space="preserve">Orange</t>
  </si>
  <si>
    <t xml:space="preserve">Orleans</t>
  </si>
  <si>
    <t xml:space="preserve">Rutland</t>
  </si>
  <si>
    <t xml:space="preserve">Washington</t>
  </si>
  <si>
    <t xml:space="preserve">Windham</t>
  </si>
  <si>
    <t xml:space="preserve">Windsor</t>
  </si>
  <si>
    <t xml:space="preserve">Vermont</t>
  </si>
  <si>
    <t xml:space="preserve">state totals includes suppressed town values, but county totals do not</t>
  </si>
  <si>
    <t xml:space="preserve">Returns: The total number of Married Filing Jointly and Head of Household returns received</t>
  </si>
  <si>
    <t xml:space="preserve">Exempt: Total number of exemptions reported on the returns. Exemptions are a count of people represented on the return  </t>
  </si>
  <si>
    <t xml:space="preserve">Adjusted Gross Income: The federal adjusted gross income (AGI) which is the starting point for calculating Vermont taxable income</t>
  </si>
  <si>
    <t xml:space="preserve">Net Vermont Tax: The total Vermont tax paid after adjusting for non-Vermont income and accounting for any credits</t>
  </si>
  <si>
    <t xml:space="preserve">Average AGI per Exemption: AGI divided by the number of exemptions</t>
  </si>
  <si>
    <t xml:space="preserve">Median AGI per Return: The median AGI per return </t>
  </si>
  <si>
    <t xml:space="preserve">2023 Vermont Personal Income Tax Returns - Family Income Estimate by Town</t>
  </si>
  <si>
    <t xml:space="preserve">Town Name</t>
  </si>
  <si>
    <t xml:space="preserve">Albany</t>
  </si>
  <si>
    <t xml:space="preserve">Alburgh</t>
  </si>
  <si>
    <t xml:space="preserve">Andover</t>
  </si>
  <si>
    <t xml:space="preserve">Arlington</t>
  </si>
  <si>
    <t xml:space="preserve">Athens</t>
  </si>
  <si>
    <t xml:space="preserve">Averill</t>
  </si>
  <si>
    <t xml:space="preserve">Bakersfield</t>
  </si>
  <si>
    <t xml:space="preserve">Baltimore</t>
  </si>
  <si>
    <t xml:space="preserve">Barnard</t>
  </si>
  <si>
    <t xml:space="preserve">Barnet</t>
  </si>
  <si>
    <t xml:space="preserve">Barre City</t>
  </si>
  <si>
    <t xml:space="preserve">Barre Town</t>
  </si>
  <si>
    <t xml:space="preserve">Barton</t>
  </si>
  <si>
    <t xml:space="preserve">Belvidere</t>
  </si>
  <si>
    <t xml:space="preserve">Benson</t>
  </si>
  <si>
    <t xml:space="preserve">Berkshire</t>
  </si>
  <si>
    <t xml:space="preserve">Berlin</t>
  </si>
  <si>
    <t xml:space="preserve">Bethel</t>
  </si>
  <si>
    <t xml:space="preserve">Bloomfield</t>
  </si>
  <si>
    <t xml:space="preserve">Bolton</t>
  </si>
  <si>
    <t xml:space="preserve">Bradford</t>
  </si>
  <si>
    <t xml:space="preserve">Braintree</t>
  </si>
  <si>
    <t xml:space="preserve">Brandon</t>
  </si>
  <si>
    <t xml:space="preserve">Brattleboro</t>
  </si>
  <si>
    <t xml:space="preserve">Bridgewater</t>
  </si>
  <si>
    <t xml:space="preserve">Bridport</t>
  </si>
  <si>
    <t xml:space="preserve">Brighton</t>
  </si>
  <si>
    <t xml:space="preserve">Bristol</t>
  </si>
  <si>
    <t xml:space="preserve">Brookfield</t>
  </si>
  <si>
    <t xml:space="preserve">Brookline</t>
  </si>
  <si>
    <t xml:space="preserve">Brownington</t>
  </si>
  <si>
    <t xml:space="preserve">Brunswick</t>
  </si>
  <si>
    <t xml:space="preserve">Burke</t>
  </si>
  <si>
    <t xml:space="preserve">Burlington</t>
  </si>
  <si>
    <t xml:space="preserve">Cabot</t>
  </si>
  <si>
    <t xml:space="preserve">Calais</t>
  </si>
  <si>
    <t xml:space="preserve">Cambridge</t>
  </si>
  <si>
    <t xml:space="preserve">Canaan</t>
  </si>
  <si>
    <t xml:space="preserve">Castleton</t>
  </si>
  <si>
    <t xml:space="preserve">Cavendish</t>
  </si>
  <si>
    <t xml:space="preserve">Charleston</t>
  </si>
  <si>
    <t xml:space="preserve">Charlotte</t>
  </si>
  <si>
    <t xml:space="preserve">Chelsea</t>
  </si>
  <si>
    <t xml:space="preserve">Chester</t>
  </si>
  <si>
    <t xml:space="preserve">Clarendon</t>
  </si>
  <si>
    <t xml:space="preserve">Colchester</t>
  </si>
  <si>
    <t xml:space="preserve">Concord</t>
  </si>
  <si>
    <t xml:space="preserve">Corinth</t>
  </si>
  <si>
    <t xml:space="preserve">Cornwall</t>
  </si>
  <si>
    <t xml:space="preserve">Coventry</t>
  </si>
  <si>
    <t xml:space="preserve">Craftsbury</t>
  </si>
  <si>
    <t xml:space="preserve">Danby</t>
  </si>
  <si>
    <t xml:space="preserve">Danville</t>
  </si>
  <si>
    <t xml:space="preserve">Derby</t>
  </si>
  <si>
    <t xml:space="preserve">Dorset</t>
  </si>
  <si>
    <t xml:space="preserve">Dover</t>
  </si>
  <si>
    <t xml:space="preserve">Dummerston</t>
  </si>
  <si>
    <t xml:space="preserve">Duxbury</t>
  </si>
  <si>
    <t xml:space="preserve">East Haven</t>
  </si>
  <si>
    <t xml:space="preserve">East Montpelier</t>
  </si>
  <si>
    <t xml:space="preserve">Eden</t>
  </si>
  <si>
    <t xml:space="preserve">Elmore</t>
  </si>
  <si>
    <t xml:space="preserve">Enosburgh</t>
  </si>
  <si>
    <t xml:space="preserve">Essex Jct.</t>
  </si>
  <si>
    <t xml:space="preserve">Essex Town</t>
  </si>
  <si>
    <t xml:space="preserve">Fair Haven</t>
  </si>
  <si>
    <t xml:space="preserve">Fairfax</t>
  </si>
  <si>
    <t xml:space="preserve">Fairfield</t>
  </si>
  <si>
    <t xml:space="preserve">Fairlee</t>
  </si>
  <si>
    <t xml:space="preserve">Fayston</t>
  </si>
  <si>
    <t xml:space="preserve">Ferrisburgh</t>
  </si>
  <si>
    <t xml:space="preserve">Fletcher</t>
  </si>
  <si>
    <t xml:space="preserve">Georgia</t>
  </si>
  <si>
    <t xml:space="preserve">Glover</t>
  </si>
  <si>
    <t xml:space="preserve">Goshen</t>
  </si>
  <si>
    <t xml:space="preserve">Grafton</t>
  </si>
  <si>
    <t xml:space="preserve">Granby</t>
  </si>
  <si>
    <t xml:space="preserve">Granville</t>
  </si>
  <si>
    <t xml:space="preserve">Greensboro</t>
  </si>
  <si>
    <t xml:space="preserve">Groton</t>
  </si>
  <si>
    <t xml:space="preserve">Guildhall</t>
  </si>
  <si>
    <t xml:space="preserve">Guilford</t>
  </si>
  <si>
    <t xml:space="preserve">Halifax</t>
  </si>
  <si>
    <t xml:space="preserve">Hancock</t>
  </si>
  <si>
    <t xml:space="preserve">Hardwick</t>
  </si>
  <si>
    <t xml:space="preserve">Hartford</t>
  </si>
  <si>
    <t xml:space="preserve">Hartland</t>
  </si>
  <si>
    <t xml:space="preserve">Highgate</t>
  </si>
  <si>
    <t xml:space="preserve">Hinesburg</t>
  </si>
  <si>
    <t xml:space="preserve">Holland</t>
  </si>
  <si>
    <t xml:space="preserve">Hubbardton</t>
  </si>
  <si>
    <t xml:space="preserve">Huntington</t>
  </si>
  <si>
    <t xml:space="preserve">Hyde Park</t>
  </si>
  <si>
    <t xml:space="preserve">Ira</t>
  </si>
  <si>
    <t xml:space="preserve">Irasburg</t>
  </si>
  <si>
    <t xml:space="preserve">Isle La Motte</t>
  </si>
  <si>
    <t xml:space="preserve">Jamaica</t>
  </si>
  <si>
    <t xml:space="preserve">Jay</t>
  </si>
  <si>
    <t xml:space="preserve">Jericho</t>
  </si>
  <si>
    <t xml:space="preserve">Johnson</t>
  </si>
  <si>
    <t xml:space="preserve">Killington</t>
  </si>
  <si>
    <t xml:space="preserve">Kirby</t>
  </si>
  <si>
    <t xml:space="preserve">Landgrove</t>
  </si>
  <si>
    <t xml:space="preserve">Leicester</t>
  </si>
  <si>
    <t xml:space="preserve">Lemington</t>
  </si>
  <si>
    <t xml:space="preserve">Lincoln</t>
  </si>
  <si>
    <t xml:space="preserve">Londonderry</t>
  </si>
  <si>
    <t xml:space="preserve">Lowell</t>
  </si>
  <si>
    <t xml:space="preserve">Ludlow</t>
  </si>
  <si>
    <t xml:space="preserve">Lunenburg</t>
  </si>
  <si>
    <t xml:space="preserve">Lyndon</t>
  </si>
  <si>
    <t xml:space="preserve">Maidstone</t>
  </si>
  <si>
    <t xml:space="preserve">Manchester</t>
  </si>
  <si>
    <t xml:space="preserve">Marlboro</t>
  </si>
  <si>
    <t xml:space="preserve">Marshfield</t>
  </si>
  <si>
    <t xml:space="preserve">Mendon</t>
  </si>
  <si>
    <t xml:space="preserve">Middlebury</t>
  </si>
  <si>
    <t xml:space="preserve">Middlesex</t>
  </si>
  <si>
    <t xml:space="preserve">Middletown Springs</t>
  </si>
  <si>
    <t xml:space="preserve">Milton</t>
  </si>
  <si>
    <t xml:space="preserve">Monkton</t>
  </si>
  <si>
    <t xml:space="preserve">Montgomery</t>
  </si>
  <si>
    <t xml:space="preserve">Montpelier</t>
  </si>
  <si>
    <t xml:space="preserve">Moretown</t>
  </si>
  <si>
    <t xml:space="preserve">Morgan</t>
  </si>
  <si>
    <t xml:space="preserve">Morristown</t>
  </si>
  <si>
    <t xml:space="preserve">Mount Holly</t>
  </si>
  <si>
    <t xml:space="preserve">Mount Tabor</t>
  </si>
  <si>
    <t xml:space="preserve">New Haven</t>
  </si>
  <si>
    <t xml:space="preserve">Newark</t>
  </si>
  <si>
    <t xml:space="preserve">Newbury</t>
  </si>
  <si>
    <t xml:space="preserve">Newfane</t>
  </si>
  <si>
    <t xml:space="preserve">Newport City</t>
  </si>
  <si>
    <t xml:space="preserve">Newport Town</t>
  </si>
  <si>
    <t xml:space="preserve">North Bennington</t>
  </si>
  <si>
    <t xml:space="preserve">North Hero</t>
  </si>
  <si>
    <t xml:space="preserve">Northfield</t>
  </si>
  <si>
    <t xml:space="preserve">Norton</t>
  </si>
  <si>
    <t xml:space="preserve">Norwich</t>
  </si>
  <si>
    <t xml:space="preserve">Orleans ID</t>
  </si>
  <si>
    <t xml:space="preserve">Orwell</t>
  </si>
  <si>
    <t xml:space="preserve">Panton</t>
  </si>
  <si>
    <t xml:space="preserve">Pawlet</t>
  </si>
  <si>
    <t xml:space="preserve">Peacham</t>
  </si>
  <si>
    <t xml:space="preserve">Peru</t>
  </si>
  <si>
    <t xml:space="preserve">Pittsfield</t>
  </si>
  <si>
    <t xml:space="preserve">Pittsford</t>
  </si>
  <si>
    <t xml:space="preserve">Plainfield</t>
  </si>
  <si>
    <t xml:space="preserve">Plymouth</t>
  </si>
  <si>
    <t xml:space="preserve">Pomfret</t>
  </si>
  <si>
    <t xml:space="preserve">Poultney</t>
  </si>
  <si>
    <t xml:space="preserve">Pownal</t>
  </si>
  <si>
    <t xml:space="preserve">Proctor</t>
  </si>
  <si>
    <t xml:space="preserve">Putney</t>
  </si>
  <si>
    <t xml:space="preserve">Randolph</t>
  </si>
  <si>
    <t xml:space="preserve">Reading</t>
  </si>
  <si>
    <t xml:space="preserve">Readsboro</t>
  </si>
  <si>
    <t xml:space="preserve">Richford</t>
  </si>
  <si>
    <t xml:space="preserve">Richmond</t>
  </si>
  <si>
    <t xml:space="preserve">Ripton</t>
  </si>
  <si>
    <t xml:space="preserve">Rochester</t>
  </si>
  <si>
    <t xml:space="preserve">Rockingham</t>
  </si>
  <si>
    <t xml:space="preserve">Roxbury</t>
  </si>
  <si>
    <t xml:space="preserve">Royalton</t>
  </si>
  <si>
    <t xml:space="preserve">Rupert</t>
  </si>
  <si>
    <t xml:space="preserve">Rutland City</t>
  </si>
  <si>
    <t xml:space="preserve">Rutland Town</t>
  </si>
  <si>
    <t xml:space="preserve">Ryegate</t>
  </si>
  <si>
    <t xml:space="preserve">Salisbury</t>
  </si>
  <si>
    <t xml:space="preserve">Sandgate</t>
  </si>
  <si>
    <t xml:space="preserve">Searsburg</t>
  </si>
  <si>
    <t xml:space="preserve">Shaftsbury</t>
  </si>
  <si>
    <t xml:space="preserve">Shaftsbury ID</t>
  </si>
  <si>
    <t xml:space="preserve">Sharon</t>
  </si>
  <si>
    <t xml:space="preserve">Sheffield</t>
  </si>
  <si>
    <t xml:space="preserve">Shelburne</t>
  </si>
  <si>
    <t xml:space="preserve">Sheldon</t>
  </si>
  <si>
    <t xml:space="preserve">Shoreham</t>
  </si>
  <si>
    <t xml:space="preserve">Shrewsbury</t>
  </si>
  <si>
    <t xml:space="preserve">South Burlington</t>
  </si>
  <si>
    <t xml:space="preserve">South Hero</t>
  </si>
  <si>
    <t xml:space="preserve">Springfield</t>
  </si>
  <si>
    <t xml:space="preserve">St. Albans City</t>
  </si>
  <si>
    <t xml:space="preserve">St. Albans Town</t>
  </si>
  <si>
    <t xml:space="preserve">St. George</t>
  </si>
  <si>
    <t xml:space="preserve">St. Johnsbury</t>
  </si>
  <si>
    <t xml:space="preserve">Stamford</t>
  </si>
  <si>
    <t xml:space="preserve">Stannard</t>
  </si>
  <si>
    <t xml:space="preserve">Starksboro</t>
  </si>
  <si>
    <t xml:space="preserve">Stockbridge</t>
  </si>
  <si>
    <t xml:space="preserve">Stowe</t>
  </si>
  <si>
    <t xml:space="preserve">Strafford</t>
  </si>
  <si>
    <t xml:space="preserve">Stratton</t>
  </si>
  <si>
    <t xml:space="preserve">Sudbury</t>
  </si>
  <si>
    <t xml:space="preserve">Sunderland</t>
  </si>
  <si>
    <t xml:space="preserve">Sutton</t>
  </si>
  <si>
    <t xml:space="preserve">Swanton</t>
  </si>
  <si>
    <t xml:space="preserve">Thetford</t>
  </si>
  <si>
    <t xml:space="preserve">Tinmouth</t>
  </si>
  <si>
    <t xml:space="preserve">Topsham</t>
  </si>
  <si>
    <t xml:space="preserve">Townshend</t>
  </si>
  <si>
    <t xml:space="preserve">Troy</t>
  </si>
  <si>
    <t xml:space="preserve">Tunbridge</t>
  </si>
  <si>
    <t xml:space="preserve">Underhill</t>
  </si>
  <si>
    <t xml:space="preserve">Vergennes</t>
  </si>
  <si>
    <t xml:space="preserve">Vernon</t>
  </si>
  <si>
    <t xml:space="preserve">Vershire</t>
  </si>
  <si>
    <t xml:space="preserve">Victory</t>
  </si>
  <si>
    <t xml:space="preserve">Waitsfield</t>
  </si>
  <si>
    <t xml:space="preserve">Walden</t>
  </si>
  <si>
    <t xml:space="preserve">Wallingford</t>
  </si>
  <si>
    <t xml:space="preserve">Waltham</t>
  </si>
  <si>
    <t xml:space="preserve">Wardsboro</t>
  </si>
  <si>
    <t xml:space="preserve">Warren</t>
  </si>
  <si>
    <t xml:space="preserve">Waterbury</t>
  </si>
  <si>
    <t xml:space="preserve">Waterford</t>
  </si>
  <si>
    <t xml:space="preserve">Waterville</t>
  </si>
  <si>
    <t xml:space="preserve">Weathersfield</t>
  </si>
  <si>
    <t xml:space="preserve">Wells</t>
  </si>
  <si>
    <t xml:space="preserve">Wells River</t>
  </si>
  <si>
    <t xml:space="preserve">West Fairlee</t>
  </si>
  <si>
    <t xml:space="preserve">West Haven</t>
  </si>
  <si>
    <t xml:space="preserve">West Rutland</t>
  </si>
  <si>
    <t xml:space="preserve">West Windsor</t>
  </si>
  <si>
    <t xml:space="preserve">Westfield</t>
  </si>
  <si>
    <t xml:space="preserve">Westford</t>
  </si>
  <si>
    <t xml:space="preserve">Westminster</t>
  </si>
  <si>
    <t xml:space="preserve">Westmore</t>
  </si>
  <si>
    <t xml:space="preserve">Weston</t>
  </si>
  <si>
    <t xml:space="preserve">Weybridge</t>
  </si>
  <si>
    <t xml:space="preserve">Wheelock</t>
  </si>
  <si>
    <t xml:space="preserve">Whiting</t>
  </si>
  <si>
    <t xml:space="preserve">Whitingham</t>
  </si>
  <si>
    <t xml:space="preserve">Williamstown</t>
  </si>
  <si>
    <t xml:space="preserve">Williston</t>
  </si>
  <si>
    <t xml:space="preserve">Wilmington</t>
  </si>
  <si>
    <t xml:space="preserve">Winhall</t>
  </si>
  <si>
    <t xml:space="preserve">Winooski</t>
  </si>
  <si>
    <t xml:space="preserve">Wolcott</t>
  </si>
  <si>
    <t xml:space="preserve">Woodbury</t>
  </si>
  <si>
    <t xml:space="preserve">Woodford</t>
  </si>
  <si>
    <t xml:space="preserve">Woodstock</t>
  </si>
  <si>
    <t xml:space="preserve">Worcester</t>
  </si>
  <si>
    <t xml:space="preserve">Suppressed</t>
  </si>
  <si>
    <t xml:space="preserve">*towns with fewer than 10 combined married filing jointly and head of household filers are aggregated into the line "suppressed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9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21.08"/>
    <col collapsed="false" customWidth="true" hidden="false" outlineLevel="0" max="3" min="2" style="1" width="8.62"/>
    <col collapsed="false" customWidth="true" hidden="false" outlineLevel="0" max="4" min="4" style="1" width="15.89"/>
    <col collapsed="false" customWidth="true" hidden="false" outlineLevel="0" max="5" min="5" style="1" width="14.62"/>
    <col collapsed="false" customWidth="true" hidden="false" outlineLevel="0" max="6" min="6" style="1" width="17.72"/>
    <col collapsed="false" customWidth="true" hidden="false" outlineLevel="0" max="7" min="7" style="1" width="15.26"/>
    <col collapsed="false" customWidth="false" hidden="false" outlineLevel="0" max="257" min="8" style="1" width="8.99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3"/>
    </row>
    <row r="3" customFormat="false" ht="12.6" hidden="false" customHeight="false" outlineLevel="0" collapsed="false">
      <c r="A3" s="6"/>
      <c r="B3" s="6"/>
      <c r="C3" s="6"/>
      <c r="D3" s="6"/>
      <c r="E3" s="6"/>
      <c r="F3" s="6"/>
      <c r="G3" s="6"/>
      <c r="H3" s="7"/>
    </row>
    <row r="4" customFormat="false" ht="25.8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2.6" hidden="false" customHeight="false" outlineLevel="0" collapsed="false">
      <c r="A5" s="9" t="s">
        <v>9</v>
      </c>
      <c r="B5" s="10" t="n">
        <v>8726</v>
      </c>
      <c r="C5" s="10" t="n">
        <v>22853</v>
      </c>
      <c r="D5" s="10" t="n">
        <v>1115979847</v>
      </c>
      <c r="E5" s="10" t="n">
        <v>41384504</v>
      </c>
      <c r="F5" s="10" t="n">
        <f aca="false">D5/C5</f>
        <v>48832.9692819324</v>
      </c>
      <c r="G5" s="10" t="n">
        <v>98326.5</v>
      </c>
    </row>
    <row r="6" customFormat="false" ht="12.6" hidden="false" customHeight="false" outlineLevel="0" collapsed="false">
      <c r="A6" s="11" t="s">
        <v>10</v>
      </c>
      <c r="B6" s="10" t="n">
        <v>8333</v>
      </c>
      <c r="C6" s="10" t="n">
        <v>21841</v>
      </c>
      <c r="D6" s="10" t="n">
        <v>997199234</v>
      </c>
      <c r="E6" s="10" t="n">
        <v>33573050</v>
      </c>
      <c r="F6" s="10" t="n">
        <f aca="false">D6/C6</f>
        <v>45657.2150542558</v>
      </c>
      <c r="G6" s="10" t="n">
        <v>80707</v>
      </c>
    </row>
    <row r="7" customFormat="false" ht="12.6" hidden="false" customHeight="false" outlineLevel="0" collapsed="false">
      <c r="A7" s="11" t="s">
        <v>11</v>
      </c>
      <c r="B7" s="10" t="n">
        <v>6963</v>
      </c>
      <c r="C7" s="10" t="n">
        <v>18520</v>
      </c>
      <c r="D7" s="10" t="n">
        <v>681643303</v>
      </c>
      <c r="E7" s="10" t="n">
        <v>20116105</v>
      </c>
      <c r="F7" s="10" t="n">
        <f aca="false">D7/C7</f>
        <v>36805.7938984881</v>
      </c>
      <c r="G7" s="10" t="n">
        <v>75385</v>
      </c>
    </row>
    <row r="8" customFormat="false" ht="12.6" hidden="false" customHeight="false" outlineLevel="0" collapsed="false">
      <c r="A8" s="11" t="s">
        <v>12</v>
      </c>
      <c r="B8" s="10" t="n">
        <v>34351</v>
      </c>
      <c r="C8" s="10" t="n">
        <v>92992</v>
      </c>
      <c r="D8" s="10" t="n">
        <v>5710335587</v>
      </c>
      <c r="E8" s="10" t="n">
        <v>247983469</v>
      </c>
      <c r="F8" s="10" t="n">
        <f aca="false">D8/C8</f>
        <v>61406.7402249656</v>
      </c>
      <c r="G8" s="10" t="n">
        <v>120412</v>
      </c>
    </row>
    <row r="9" customFormat="false" ht="12.6" hidden="false" customHeight="false" outlineLevel="0" collapsed="false">
      <c r="A9" s="11" t="s">
        <v>13</v>
      </c>
      <c r="B9" s="10" t="n">
        <v>1462</v>
      </c>
      <c r="C9" s="10" t="n">
        <v>3774</v>
      </c>
      <c r="D9" s="10" t="n">
        <v>116685904</v>
      </c>
      <c r="E9" s="10" t="n">
        <v>2697151</v>
      </c>
      <c r="F9" s="10" t="n">
        <f aca="false">D9/C9</f>
        <v>30918.3635400106</v>
      </c>
      <c r="G9" s="10" t="n">
        <v>65434.5</v>
      </c>
    </row>
    <row r="10" customFormat="false" ht="12.6" hidden="false" customHeight="false" outlineLevel="0" collapsed="false">
      <c r="A10" s="11" t="s">
        <v>14</v>
      </c>
      <c r="B10" s="10" t="n">
        <v>12286</v>
      </c>
      <c r="C10" s="10" t="n">
        <v>33394</v>
      </c>
      <c r="D10" s="10" t="n">
        <v>1311932633</v>
      </c>
      <c r="E10" s="10" t="n">
        <v>40315298</v>
      </c>
      <c r="F10" s="10" t="n">
        <f aca="false">D10/C10</f>
        <v>39286.4776007666</v>
      </c>
      <c r="G10" s="10" t="n">
        <v>90507</v>
      </c>
    </row>
    <row r="11" customFormat="false" ht="12.6" hidden="false" customHeight="false" outlineLevel="0" collapsed="false">
      <c r="A11" s="11" t="s">
        <v>15</v>
      </c>
      <c r="B11" s="10" t="n">
        <v>1964</v>
      </c>
      <c r="C11" s="10" t="n">
        <v>4968</v>
      </c>
      <c r="D11" s="10" t="n">
        <v>270458853</v>
      </c>
      <c r="E11" s="10" t="n">
        <v>10343387</v>
      </c>
      <c r="F11" s="10" t="n">
        <f aca="false">D11/C11</f>
        <v>54440.1878019324</v>
      </c>
      <c r="G11" s="10" t="n">
        <v>100799.5</v>
      </c>
    </row>
    <row r="12" customFormat="false" ht="12.6" hidden="false" customHeight="false" outlineLevel="0" collapsed="false">
      <c r="A12" s="11" t="s">
        <v>16</v>
      </c>
      <c r="B12" s="10" t="n">
        <v>5918</v>
      </c>
      <c r="C12" s="10" t="n">
        <v>15683</v>
      </c>
      <c r="D12" s="10" t="n">
        <v>840690923</v>
      </c>
      <c r="E12" s="10" t="n">
        <v>34830267</v>
      </c>
      <c r="F12" s="10" t="n">
        <f aca="false">D12/C12</f>
        <v>53605.2364343557</v>
      </c>
      <c r="G12" s="10" t="n">
        <v>92307.5</v>
      </c>
    </row>
    <row r="13" customFormat="false" ht="12.6" hidden="false" customHeight="false" outlineLevel="0" collapsed="false">
      <c r="A13" s="11" t="s">
        <v>17</v>
      </c>
      <c r="B13" s="10" t="n">
        <v>7444</v>
      </c>
      <c r="C13" s="10" t="n">
        <v>19414</v>
      </c>
      <c r="D13" s="10" t="n">
        <v>781823427</v>
      </c>
      <c r="E13" s="10" t="n">
        <v>24241725</v>
      </c>
      <c r="F13" s="10" t="n">
        <f aca="false">D13/C13</f>
        <v>40271.1150200886</v>
      </c>
      <c r="G13" s="10" t="n">
        <v>83437</v>
      </c>
    </row>
    <row r="14" customFormat="false" ht="12.6" hidden="false" customHeight="false" outlineLevel="0" collapsed="false">
      <c r="A14" s="11" t="s">
        <v>18</v>
      </c>
      <c r="B14" s="10" t="n">
        <v>6510</v>
      </c>
      <c r="C14" s="10" t="n">
        <v>17124</v>
      </c>
      <c r="D14" s="10" t="n">
        <v>591298950</v>
      </c>
      <c r="E14" s="10" t="n">
        <v>17581218</v>
      </c>
      <c r="F14" s="10" t="n">
        <f aca="false">D14/C14</f>
        <v>34530.4222144359</v>
      </c>
      <c r="G14" s="10" t="n">
        <v>67183</v>
      </c>
    </row>
    <row r="15" customFormat="false" ht="12.6" hidden="false" customHeight="false" outlineLevel="0" collapsed="false">
      <c r="A15" s="11" t="s">
        <v>19</v>
      </c>
      <c r="B15" s="10" t="n">
        <v>14405</v>
      </c>
      <c r="C15" s="10" t="n">
        <v>37283</v>
      </c>
      <c r="D15" s="10" t="n">
        <v>1747838321</v>
      </c>
      <c r="E15" s="10" t="n">
        <v>63672119</v>
      </c>
      <c r="F15" s="10" t="n">
        <f aca="false">D15/C15</f>
        <v>46880.3025775823</v>
      </c>
      <c r="G15" s="10" t="n">
        <v>81997</v>
      </c>
    </row>
    <row r="16" customFormat="false" ht="12.6" hidden="false" customHeight="false" outlineLevel="0" collapsed="false">
      <c r="A16" s="11" t="s">
        <v>20</v>
      </c>
      <c r="B16" s="10" t="n">
        <v>13326</v>
      </c>
      <c r="C16" s="10" t="n">
        <v>34965</v>
      </c>
      <c r="D16" s="10" t="n">
        <v>1740090279</v>
      </c>
      <c r="E16" s="10" t="n">
        <v>65304145</v>
      </c>
      <c r="F16" s="10" t="n">
        <f aca="false">D16/C16</f>
        <v>49766.6317460317</v>
      </c>
      <c r="G16" s="10" t="n">
        <v>99722.5</v>
      </c>
    </row>
    <row r="17" customFormat="false" ht="12.6" hidden="false" customHeight="false" outlineLevel="0" collapsed="false">
      <c r="A17" s="11" t="s">
        <v>21</v>
      </c>
      <c r="B17" s="10" t="n">
        <v>9536</v>
      </c>
      <c r="C17" s="10" t="n">
        <v>24628</v>
      </c>
      <c r="D17" s="10" t="n">
        <v>1075863877</v>
      </c>
      <c r="E17" s="10" t="n">
        <v>35428564</v>
      </c>
      <c r="F17" s="10" t="n">
        <f aca="false">D17/C17</f>
        <v>43684.5816550268</v>
      </c>
      <c r="G17" s="10" t="n">
        <v>80130</v>
      </c>
    </row>
    <row r="18" customFormat="false" ht="12.6" hidden="false" customHeight="false" outlineLevel="0" collapsed="false">
      <c r="A18" s="11" t="s">
        <v>22</v>
      </c>
      <c r="B18" s="10" t="n">
        <v>13585</v>
      </c>
      <c r="C18" s="10" t="n">
        <v>35085</v>
      </c>
      <c r="D18" s="10" t="n">
        <v>1857014956</v>
      </c>
      <c r="E18" s="10" t="n">
        <v>69987904</v>
      </c>
      <c r="F18" s="10" t="n">
        <f aca="false">D18/C18</f>
        <v>52929.028245689</v>
      </c>
      <c r="G18" s="10" t="n">
        <v>91969</v>
      </c>
    </row>
    <row r="19" customFormat="false" ht="12.6" hidden="false" customHeight="false" outlineLevel="0" collapsed="false">
      <c r="A19" s="11"/>
      <c r="B19" s="10"/>
      <c r="C19" s="10"/>
      <c r="D19" s="10"/>
      <c r="E19" s="10"/>
      <c r="F19" s="10"/>
      <c r="G19" s="10"/>
    </row>
    <row r="20" customFormat="false" ht="12.6" hidden="false" customHeight="false" outlineLevel="0" collapsed="false">
      <c r="A20" s="11" t="s">
        <v>23</v>
      </c>
      <c r="B20" s="10" t="n">
        <v>144821</v>
      </c>
      <c r="C20" s="10" t="n">
        <v>382559</v>
      </c>
      <c r="D20" s="10" t="n">
        <v>18915734893</v>
      </c>
      <c r="E20" s="10" t="n">
        <v>707464290</v>
      </c>
      <c r="F20" s="10" t="n">
        <f aca="false">D20/C20</f>
        <v>49445.2748281964</v>
      </c>
      <c r="G20" s="10" t="n">
        <v>93890</v>
      </c>
    </row>
    <row r="22" customFormat="false" ht="12.6" hidden="false" customHeight="false" outlineLevel="0" collapsed="false">
      <c r="A22" s="12" t="s">
        <v>24</v>
      </c>
    </row>
    <row r="23" customFormat="false" ht="12.6" hidden="false" customHeight="false" outlineLevel="0" collapsed="false">
      <c r="A23" s="1" t="s">
        <v>25</v>
      </c>
    </row>
    <row r="24" customFormat="false" ht="12.6" hidden="false" customHeight="false" outlineLevel="0" collapsed="false">
      <c r="A24" s="1" t="s">
        <v>26</v>
      </c>
    </row>
    <row r="25" customFormat="false" ht="12.6" hidden="false" customHeight="false" outlineLevel="0" collapsed="false">
      <c r="A25" s="1" t="s">
        <v>27</v>
      </c>
    </row>
    <row r="26" customFormat="false" ht="12.6" hidden="false" customHeight="false" outlineLevel="0" collapsed="false">
      <c r="A26" s="1" t="s">
        <v>28</v>
      </c>
    </row>
    <row r="27" customFormat="false" ht="12.6" hidden="false" customHeight="false" outlineLevel="0" collapsed="false">
      <c r="A27" s="1" t="s">
        <v>29</v>
      </c>
    </row>
    <row r="28" customFormat="false" ht="12.6" hidden="false" customHeight="false" outlineLevel="0" collapsed="false">
      <c r="A28" s="1" t="s">
        <v>30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5" right="0.5" top="1" bottom="1" header="0.511811023622047" footer="0.5"/>
  <pageSetup paperSize="1" scale="100" fitToWidth="1" fitToHeight="19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LVermont Tax Department&amp;C- 1 -&amp;RJanuary 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1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K5" activeCellId="0" sqref="K5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20.45"/>
    <col collapsed="false" customWidth="true" hidden="false" outlineLevel="0" max="2" min="2" style="1" width="8.62"/>
    <col collapsed="false" customWidth="true" hidden="false" outlineLevel="0" max="3" min="3" style="1" width="8.27"/>
    <col collapsed="false" customWidth="true" hidden="false" outlineLevel="0" max="4" min="4" style="1" width="15.89"/>
    <col collapsed="false" customWidth="true" hidden="false" outlineLevel="0" max="5" min="5" style="1" width="14.62"/>
    <col collapsed="false" customWidth="true" hidden="false" outlineLevel="0" max="6" min="6" style="1" width="17.72"/>
    <col collapsed="false" customWidth="true" hidden="false" outlineLevel="0" max="7" min="7" style="1" width="22.99"/>
    <col collapsed="false" customWidth="false" hidden="false" outlineLevel="0" max="257" min="8" style="1" width="8.99"/>
  </cols>
  <sheetData>
    <row r="1" customFormat="false" ht="17.4" hidden="false" customHeight="false" outlineLevel="0" collapsed="false">
      <c r="A1" s="13" t="s">
        <v>31</v>
      </c>
      <c r="B1" s="13"/>
      <c r="C1" s="13"/>
      <c r="D1" s="13"/>
      <c r="E1" s="13"/>
      <c r="F1" s="13"/>
      <c r="G1" s="13"/>
    </row>
    <row r="2" customFormat="false" ht="16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6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25.8" hidden="false" customHeight="false" outlineLevel="0" collapsed="false">
      <c r="A4" s="8" t="s">
        <v>3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2.6" hidden="false" customHeight="false" outlineLevel="0" collapsed="false">
      <c r="A5" s="9" t="s">
        <v>9</v>
      </c>
      <c r="B5" s="10" t="n">
        <v>956</v>
      </c>
      <c r="C5" s="10" t="n">
        <v>2658</v>
      </c>
      <c r="D5" s="10" t="n">
        <v>122288008</v>
      </c>
      <c r="E5" s="10" t="n">
        <v>4174163</v>
      </c>
      <c r="F5" s="10" t="n">
        <f aca="false">D5/C5</f>
        <v>46007.5274642588</v>
      </c>
      <c r="G5" s="10" t="n">
        <v>94595</v>
      </c>
    </row>
    <row r="6" customFormat="false" ht="12.6" hidden="false" customHeight="false" outlineLevel="0" collapsed="false">
      <c r="A6" s="11" t="s">
        <v>33</v>
      </c>
      <c r="B6" s="10" t="n">
        <v>236</v>
      </c>
      <c r="C6" s="10" t="n">
        <v>633</v>
      </c>
      <c r="D6" s="10" t="n">
        <v>22541042</v>
      </c>
      <c r="E6" s="10" t="n">
        <v>842994</v>
      </c>
      <c r="F6" s="10" t="n">
        <f aca="false">D6/C6</f>
        <v>35609.8609794629</v>
      </c>
      <c r="G6" s="10" t="n">
        <v>62411.5</v>
      </c>
    </row>
    <row r="7" customFormat="false" ht="12.6" hidden="false" customHeight="false" outlineLevel="0" collapsed="false">
      <c r="A7" s="11" t="s">
        <v>34</v>
      </c>
      <c r="B7" s="10" t="n">
        <v>509</v>
      </c>
      <c r="C7" s="10" t="n">
        <v>1269</v>
      </c>
      <c r="D7" s="10" t="n">
        <v>45747695</v>
      </c>
      <c r="E7" s="10" t="n">
        <v>1158357</v>
      </c>
      <c r="F7" s="10" t="n">
        <f aca="false">D7/C7</f>
        <v>36050.1930654058</v>
      </c>
      <c r="G7" s="10" t="n">
        <v>74283</v>
      </c>
    </row>
    <row r="8" customFormat="false" ht="12.6" hidden="false" customHeight="false" outlineLevel="0" collapsed="false">
      <c r="A8" s="11" t="s">
        <v>35</v>
      </c>
      <c r="B8" s="10" t="n">
        <v>147</v>
      </c>
      <c r="C8" s="10" t="n">
        <v>352</v>
      </c>
      <c r="D8" s="10" t="n">
        <v>17804456</v>
      </c>
      <c r="E8" s="10" t="n">
        <v>523015</v>
      </c>
      <c r="F8" s="10" t="n">
        <f aca="false">D8/C8</f>
        <v>50580.8409090909</v>
      </c>
      <c r="G8" s="10" t="n">
        <v>82823</v>
      </c>
    </row>
    <row r="9" customFormat="false" ht="12.6" hidden="false" customHeight="false" outlineLevel="0" collapsed="false">
      <c r="A9" s="11" t="s">
        <v>36</v>
      </c>
      <c r="B9" s="10" t="n">
        <v>620</v>
      </c>
      <c r="C9" s="10" t="n">
        <v>1653</v>
      </c>
      <c r="D9" s="10" t="n">
        <v>67958646</v>
      </c>
      <c r="E9" s="10" t="n">
        <v>2024672</v>
      </c>
      <c r="F9" s="10" t="n">
        <f aca="false">D9/C9</f>
        <v>41112.3085299456</v>
      </c>
      <c r="G9" s="10" t="n">
        <v>84344</v>
      </c>
    </row>
    <row r="10" customFormat="false" ht="12.6" hidden="false" customHeight="false" outlineLevel="0" collapsed="false">
      <c r="A10" s="11" t="s">
        <v>37</v>
      </c>
      <c r="B10" s="10" t="n">
        <v>85</v>
      </c>
      <c r="C10" s="10" t="n">
        <v>217</v>
      </c>
      <c r="D10" s="10" t="n">
        <v>9115191</v>
      </c>
      <c r="E10" s="10" t="n">
        <v>296289</v>
      </c>
      <c r="F10" s="10" t="n">
        <f aca="false">D10/C10</f>
        <v>42005.4884792627</v>
      </c>
      <c r="G10" s="10" t="n">
        <v>65017</v>
      </c>
    </row>
    <row r="11" customFormat="false" ht="12.6" hidden="false" customHeight="false" outlineLevel="0" collapsed="false">
      <c r="A11" s="11" t="s">
        <v>38</v>
      </c>
      <c r="B11" s="10" t="n">
        <v>13</v>
      </c>
      <c r="C11" s="10" t="n">
        <v>30</v>
      </c>
      <c r="D11" s="10" t="n">
        <v>3175777</v>
      </c>
      <c r="E11" s="10" t="n">
        <v>184318</v>
      </c>
      <c r="F11" s="10" t="n">
        <f aca="false">D11/C11</f>
        <v>105859.233333333</v>
      </c>
      <c r="G11" s="10" t="n">
        <v>78332</v>
      </c>
    </row>
    <row r="12" customFormat="false" ht="12.6" hidden="false" customHeight="false" outlineLevel="0" collapsed="false">
      <c r="A12" s="11" t="s">
        <v>39</v>
      </c>
      <c r="B12" s="10" t="n">
        <v>330</v>
      </c>
      <c r="C12" s="10" t="n">
        <v>882</v>
      </c>
      <c r="D12" s="10" t="n">
        <v>35265800</v>
      </c>
      <c r="E12" s="10" t="n">
        <v>848452</v>
      </c>
      <c r="F12" s="10" t="n">
        <f aca="false">D12/C12</f>
        <v>39983.9002267574</v>
      </c>
      <c r="G12" s="10" t="n">
        <v>84034</v>
      </c>
    </row>
    <row r="13" customFormat="false" ht="12.6" hidden="false" customHeight="false" outlineLevel="0" collapsed="false">
      <c r="A13" s="11" t="s">
        <v>40</v>
      </c>
      <c r="B13" s="10" t="n">
        <v>56</v>
      </c>
      <c r="C13" s="10" t="n">
        <v>132</v>
      </c>
      <c r="D13" s="10" t="n">
        <v>5735746</v>
      </c>
      <c r="E13" s="10" t="n">
        <v>168763</v>
      </c>
      <c r="F13" s="10" t="n">
        <f aca="false">D13/C13</f>
        <v>43452.6212121212</v>
      </c>
      <c r="G13" s="10" t="n">
        <v>92311.5</v>
      </c>
    </row>
    <row r="14" customFormat="false" ht="12.6" hidden="false" customHeight="false" outlineLevel="0" collapsed="false">
      <c r="A14" s="11" t="s">
        <v>41</v>
      </c>
      <c r="B14" s="10" t="n">
        <v>229</v>
      </c>
      <c r="C14" s="10" t="n">
        <v>641</v>
      </c>
      <c r="D14" s="10" t="n">
        <v>40339522</v>
      </c>
      <c r="E14" s="10" t="n">
        <v>1617016</v>
      </c>
      <c r="F14" s="10" t="n">
        <f aca="false">D14/C14</f>
        <v>62932.1716068643</v>
      </c>
      <c r="G14" s="10" t="n">
        <v>112982</v>
      </c>
    </row>
    <row r="15" customFormat="false" ht="12.6" hidden="false" customHeight="false" outlineLevel="0" collapsed="false">
      <c r="A15" s="11" t="s">
        <v>42</v>
      </c>
      <c r="B15" s="10" t="n">
        <v>416</v>
      </c>
      <c r="C15" s="10" t="n">
        <v>1078</v>
      </c>
      <c r="D15" s="10" t="n">
        <v>40800608</v>
      </c>
      <c r="E15" s="10" t="n">
        <v>1281875</v>
      </c>
      <c r="F15" s="10" t="n">
        <f aca="false">D15/C15</f>
        <v>37848.4304267161</v>
      </c>
      <c r="G15" s="10" t="n">
        <v>78188</v>
      </c>
    </row>
    <row r="16" customFormat="false" ht="12.6" hidden="false" customHeight="false" outlineLevel="0" collapsed="false">
      <c r="A16" s="11" t="s">
        <v>43</v>
      </c>
      <c r="B16" s="10" t="n">
        <v>1593</v>
      </c>
      <c r="C16" s="10" t="n">
        <v>4120</v>
      </c>
      <c r="D16" s="10" t="n">
        <v>134011562</v>
      </c>
      <c r="E16" s="10" t="n">
        <v>3096386</v>
      </c>
      <c r="F16" s="10" t="n">
        <f aca="false">D16/C16</f>
        <v>32527.0781553398</v>
      </c>
      <c r="G16" s="10" t="n">
        <v>72265</v>
      </c>
    </row>
    <row r="17" customFormat="false" ht="12.6" hidden="false" customHeight="false" outlineLevel="0" collapsed="false">
      <c r="A17" s="11" t="s">
        <v>44</v>
      </c>
      <c r="B17" s="10" t="n">
        <v>2091</v>
      </c>
      <c r="C17" s="10" t="n">
        <v>5471</v>
      </c>
      <c r="D17" s="10" t="n">
        <v>250281476</v>
      </c>
      <c r="E17" s="10" t="n">
        <v>8818742</v>
      </c>
      <c r="F17" s="10" t="n">
        <f aca="false">D17/C17</f>
        <v>45746.9340157193</v>
      </c>
      <c r="G17" s="10" t="n">
        <v>101768</v>
      </c>
    </row>
    <row r="18" customFormat="false" ht="12.6" hidden="false" customHeight="false" outlineLevel="0" collapsed="false">
      <c r="A18" s="11" t="s">
        <v>45</v>
      </c>
      <c r="B18" s="10" t="n">
        <v>430</v>
      </c>
      <c r="C18" s="10" t="n">
        <v>1147</v>
      </c>
      <c r="D18" s="10" t="n">
        <v>32292262</v>
      </c>
      <c r="E18" s="10" t="n">
        <v>701162</v>
      </c>
      <c r="F18" s="10" t="n">
        <f aca="false">D18/C18</f>
        <v>28153.6721883174</v>
      </c>
      <c r="G18" s="10" t="n">
        <v>63964.5</v>
      </c>
    </row>
    <row r="19" customFormat="false" ht="12.6" hidden="false" customHeight="false" outlineLevel="0" collapsed="false">
      <c r="A19" s="11" t="s">
        <v>46</v>
      </c>
      <c r="B19" s="10" t="n">
        <v>87</v>
      </c>
      <c r="C19" s="10" t="n">
        <v>214</v>
      </c>
      <c r="D19" s="10" t="n">
        <v>6639491</v>
      </c>
      <c r="E19" s="10" t="n">
        <v>145977</v>
      </c>
      <c r="F19" s="10" t="n">
        <f aca="false">D19/C19</f>
        <v>31025.6588785047</v>
      </c>
      <c r="G19" s="10" t="n">
        <v>67834</v>
      </c>
    </row>
    <row r="20" customFormat="false" ht="12.6" hidden="false" customHeight="false" outlineLevel="0" collapsed="false">
      <c r="A20" s="11" t="s">
        <v>10</v>
      </c>
      <c r="B20" s="10" t="n">
        <v>3050</v>
      </c>
      <c r="C20" s="10" t="n">
        <v>7993</v>
      </c>
      <c r="D20" s="10" t="n">
        <v>262529717</v>
      </c>
      <c r="E20" s="10" t="n">
        <v>6171986</v>
      </c>
      <c r="F20" s="10" t="n">
        <f aca="false">D20/C20</f>
        <v>32844.9539597148</v>
      </c>
      <c r="G20" s="10" t="n">
        <v>62090</v>
      </c>
    </row>
    <row r="21" customFormat="false" ht="12.6" hidden="false" customHeight="false" outlineLevel="0" collapsed="false">
      <c r="A21" s="11" t="s">
        <v>47</v>
      </c>
      <c r="B21" s="10" t="n">
        <v>248</v>
      </c>
      <c r="C21" s="10" t="n">
        <v>652</v>
      </c>
      <c r="D21" s="10" t="n">
        <v>23296774</v>
      </c>
      <c r="E21" s="10" t="n">
        <v>652343</v>
      </c>
      <c r="F21" s="10" t="n">
        <f aca="false">D21/C21</f>
        <v>35731.2484662577</v>
      </c>
      <c r="G21" s="10" t="n">
        <v>71014.5</v>
      </c>
    </row>
    <row r="22" customFormat="false" ht="12.6" hidden="false" customHeight="false" outlineLevel="0" collapsed="false">
      <c r="A22" s="11" t="s">
        <v>48</v>
      </c>
      <c r="B22" s="10" t="n">
        <v>350</v>
      </c>
      <c r="C22" s="10" t="n">
        <v>968</v>
      </c>
      <c r="D22" s="10" t="n">
        <v>32007885</v>
      </c>
      <c r="E22" s="10" t="n">
        <v>807383</v>
      </c>
      <c r="F22" s="10" t="n">
        <f aca="false">D22/C22</f>
        <v>33065.9969008264</v>
      </c>
      <c r="G22" s="10" t="n">
        <v>81283.5</v>
      </c>
    </row>
    <row r="23" customFormat="false" ht="12.6" hidden="false" customHeight="false" outlineLevel="0" collapsed="false">
      <c r="A23" s="11" t="s">
        <v>49</v>
      </c>
      <c r="B23" s="10" t="n">
        <v>590</v>
      </c>
      <c r="C23" s="10" t="n">
        <v>1493</v>
      </c>
      <c r="D23" s="10" t="n">
        <v>73224135</v>
      </c>
      <c r="E23" s="10" t="n">
        <v>2754817</v>
      </c>
      <c r="F23" s="10" t="n">
        <f aca="false">D23/C23</f>
        <v>49044.9665103818</v>
      </c>
      <c r="G23" s="10" t="n">
        <v>99147.5</v>
      </c>
    </row>
    <row r="24" customFormat="false" ht="12.6" hidden="false" customHeight="false" outlineLevel="0" collapsed="false">
      <c r="A24" s="11" t="s">
        <v>50</v>
      </c>
      <c r="B24" s="10" t="n">
        <v>490</v>
      </c>
      <c r="C24" s="10" t="n">
        <v>1258</v>
      </c>
      <c r="D24" s="10" t="n">
        <v>51837941</v>
      </c>
      <c r="E24" s="10" t="n">
        <v>1364009</v>
      </c>
      <c r="F24" s="10" t="n">
        <f aca="false">D24/C24</f>
        <v>41206.6303656598</v>
      </c>
      <c r="G24" s="10" t="n">
        <v>86634</v>
      </c>
    </row>
    <row r="25" customFormat="false" ht="12.6" hidden="false" customHeight="false" outlineLevel="0" collapsed="false">
      <c r="A25" s="11" t="s">
        <v>51</v>
      </c>
      <c r="B25" s="10" t="n">
        <v>57</v>
      </c>
      <c r="C25" s="10" t="n">
        <v>138</v>
      </c>
      <c r="D25" s="10" t="n">
        <v>4765176</v>
      </c>
      <c r="E25" s="10" t="n">
        <v>91753</v>
      </c>
      <c r="F25" s="10" t="n">
        <f aca="false">D25/C25</f>
        <v>34530.2608695652</v>
      </c>
      <c r="G25" s="10" t="n">
        <v>74593</v>
      </c>
    </row>
    <row r="26" customFormat="false" ht="12.6" hidden="false" customHeight="false" outlineLevel="0" collapsed="false">
      <c r="A26" s="11" t="s">
        <v>52</v>
      </c>
      <c r="B26" s="10" t="n">
        <v>263</v>
      </c>
      <c r="C26" s="10" t="n">
        <v>689</v>
      </c>
      <c r="D26" s="10" t="n">
        <v>29949831</v>
      </c>
      <c r="E26" s="10" t="n">
        <v>981126</v>
      </c>
      <c r="F26" s="10" t="n">
        <f aca="false">D26/C26</f>
        <v>43468.5500725689</v>
      </c>
      <c r="G26" s="10" t="n">
        <v>106781</v>
      </c>
    </row>
    <row r="27" customFormat="false" ht="12.6" hidden="false" customHeight="false" outlineLevel="0" collapsed="false">
      <c r="A27" s="11" t="s">
        <v>53</v>
      </c>
      <c r="B27" s="10" t="n">
        <v>651</v>
      </c>
      <c r="C27" s="10" t="n">
        <v>1675</v>
      </c>
      <c r="D27" s="10" t="n">
        <v>59317005</v>
      </c>
      <c r="E27" s="10" t="n">
        <v>1843008</v>
      </c>
      <c r="F27" s="10" t="n">
        <f aca="false">D27/C27</f>
        <v>35413.1373134328</v>
      </c>
      <c r="G27" s="10" t="n">
        <v>74005</v>
      </c>
    </row>
    <row r="28" customFormat="false" ht="12.6" hidden="false" customHeight="false" outlineLevel="0" collapsed="false">
      <c r="A28" s="11" t="s">
        <v>54</v>
      </c>
      <c r="B28" s="10" t="n">
        <v>297</v>
      </c>
      <c r="C28" s="10" t="n">
        <v>732</v>
      </c>
      <c r="D28" s="10" t="n">
        <v>26066567</v>
      </c>
      <c r="E28" s="10" t="n">
        <v>682413</v>
      </c>
      <c r="F28" s="10" t="n">
        <f aca="false">D28/C28</f>
        <v>35610.0642076503</v>
      </c>
      <c r="G28" s="10" t="n">
        <v>75635</v>
      </c>
    </row>
    <row r="29" customFormat="false" ht="12.6" hidden="false" customHeight="false" outlineLevel="0" collapsed="false">
      <c r="A29" s="11" t="s">
        <v>55</v>
      </c>
      <c r="B29" s="10" t="n">
        <v>981</v>
      </c>
      <c r="C29" s="10" t="n">
        <v>2587</v>
      </c>
      <c r="D29" s="10" t="n">
        <v>100320665</v>
      </c>
      <c r="E29" s="10" t="n">
        <v>3234380</v>
      </c>
      <c r="F29" s="10" t="n">
        <f aca="false">D29/C29</f>
        <v>38778.7649787399</v>
      </c>
      <c r="G29" s="10" t="n">
        <v>77216</v>
      </c>
    </row>
    <row r="30" customFormat="false" ht="12.6" hidden="false" customHeight="false" outlineLevel="0" collapsed="false">
      <c r="A30" s="11" t="s">
        <v>56</v>
      </c>
      <c r="B30" s="10" t="n">
        <v>2099</v>
      </c>
      <c r="C30" s="10" t="n">
        <v>5441</v>
      </c>
      <c r="D30" s="10" t="n">
        <v>212680689</v>
      </c>
      <c r="E30" s="10" t="n">
        <v>6431645</v>
      </c>
      <c r="F30" s="10" t="n">
        <f aca="false">D30/C30</f>
        <v>39088.529498254</v>
      </c>
      <c r="G30" s="10" t="n">
        <v>75558</v>
      </c>
    </row>
    <row r="31" customFormat="false" ht="12.6" hidden="false" customHeight="false" outlineLevel="0" collapsed="false">
      <c r="A31" s="11" t="s">
        <v>57</v>
      </c>
      <c r="B31" s="10" t="n">
        <v>207</v>
      </c>
      <c r="C31" s="10" t="n">
        <v>528</v>
      </c>
      <c r="D31" s="10" t="n">
        <v>25050347</v>
      </c>
      <c r="E31" s="10" t="n">
        <v>920547</v>
      </c>
      <c r="F31" s="10" t="n">
        <f aca="false">D31/C31</f>
        <v>47443.8390151515</v>
      </c>
      <c r="G31" s="10" t="n">
        <v>84698</v>
      </c>
    </row>
    <row r="32" customFormat="false" ht="12.6" hidden="false" customHeight="false" outlineLevel="0" collapsed="false">
      <c r="A32" s="11" t="s">
        <v>58</v>
      </c>
      <c r="B32" s="10" t="n">
        <v>281</v>
      </c>
      <c r="C32" s="10" t="n">
        <v>712</v>
      </c>
      <c r="D32" s="10" t="n">
        <v>31884230</v>
      </c>
      <c r="E32" s="10" t="n">
        <v>1105075</v>
      </c>
      <c r="F32" s="10" t="n">
        <f aca="false">D32/C32</f>
        <v>44781.2219101124</v>
      </c>
      <c r="G32" s="10" t="n">
        <v>87334</v>
      </c>
    </row>
    <row r="33" customFormat="false" ht="12.6" hidden="false" customHeight="false" outlineLevel="0" collapsed="false">
      <c r="A33" s="11" t="s">
        <v>59</v>
      </c>
      <c r="B33" s="10" t="n">
        <v>240</v>
      </c>
      <c r="C33" s="10" t="n">
        <v>637</v>
      </c>
      <c r="D33" s="10" t="n">
        <v>17290686</v>
      </c>
      <c r="E33" s="10" t="n">
        <v>329505</v>
      </c>
      <c r="F33" s="10" t="n">
        <f aca="false">D33/C33</f>
        <v>27143.9340659341</v>
      </c>
      <c r="G33" s="10" t="n">
        <v>58335</v>
      </c>
    </row>
    <row r="34" customFormat="false" ht="12.6" hidden="false" customHeight="false" outlineLevel="0" collapsed="false">
      <c r="A34" s="11" t="s">
        <v>60</v>
      </c>
      <c r="B34" s="10" t="n">
        <v>896</v>
      </c>
      <c r="C34" s="10" t="n">
        <v>2335</v>
      </c>
      <c r="D34" s="10" t="n">
        <v>103612816</v>
      </c>
      <c r="E34" s="10" t="n">
        <v>3672838</v>
      </c>
      <c r="F34" s="10" t="n">
        <f aca="false">D34/C34</f>
        <v>44373.7970021413</v>
      </c>
      <c r="G34" s="10" t="n">
        <v>93857.5</v>
      </c>
    </row>
    <row r="35" customFormat="false" ht="12.6" hidden="false" customHeight="false" outlineLevel="0" collapsed="false">
      <c r="A35" s="11" t="s">
        <v>61</v>
      </c>
      <c r="B35" s="10" t="n">
        <v>326</v>
      </c>
      <c r="C35" s="10" t="n">
        <v>819</v>
      </c>
      <c r="D35" s="10" t="n">
        <v>34223952</v>
      </c>
      <c r="E35" s="10" t="n">
        <v>1045472</v>
      </c>
      <c r="F35" s="10" t="n">
        <f aca="false">D35/C35</f>
        <v>41787.4871794872</v>
      </c>
      <c r="G35" s="10" t="n">
        <v>91878</v>
      </c>
    </row>
    <row r="36" customFormat="false" ht="12.6" hidden="false" customHeight="false" outlineLevel="0" collapsed="false">
      <c r="A36" s="11" t="s">
        <v>62</v>
      </c>
      <c r="B36" s="10" t="n">
        <v>131</v>
      </c>
      <c r="C36" s="10" t="n">
        <v>337</v>
      </c>
      <c r="D36" s="10" t="n">
        <v>13266462</v>
      </c>
      <c r="E36" s="10" t="n">
        <v>349895</v>
      </c>
      <c r="F36" s="10" t="n">
        <f aca="false">D36/C36</f>
        <v>39366.3560830861</v>
      </c>
      <c r="G36" s="10" t="n">
        <v>94526</v>
      </c>
    </row>
    <row r="37" customFormat="false" ht="12.6" hidden="false" customHeight="false" outlineLevel="0" collapsed="false">
      <c r="A37" s="11" t="s">
        <v>63</v>
      </c>
      <c r="B37" s="10" t="n">
        <v>246</v>
      </c>
      <c r="C37" s="10" t="n">
        <v>713</v>
      </c>
      <c r="D37" s="10" t="n">
        <v>19941336</v>
      </c>
      <c r="E37" s="10" t="n">
        <v>480167</v>
      </c>
      <c r="F37" s="10" t="n">
        <f aca="false">D37/C37</f>
        <v>27968.2131837307</v>
      </c>
      <c r="G37" s="10" t="n">
        <v>63001</v>
      </c>
    </row>
    <row r="38" customFormat="false" ht="12.6" hidden="false" customHeight="false" outlineLevel="0" collapsed="false">
      <c r="A38" s="11" t="s">
        <v>64</v>
      </c>
      <c r="B38" s="10" t="n">
        <v>32</v>
      </c>
      <c r="C38" s="10" t="n">
        <v>74</v>
      </c>
      <c r="D38" s="10" t="n">
        <v>2014728</v>
      </c>
      <c r="E38" s="10" t="n">
        <v>43502</v>
      </c>
      <c r="F38" s="10" t="n">
        <f aca="false">D38/C38</f>
        <v>27226.0540540541</v>
      </c>
      <c r="G38" s="10" t="n">
        <v>52386</v>
      </c>
    </row>
    <row r="39" customFormat="false" ht="12.6" hidden="false" customHeight="false" outlineLevel="0" collapsed="false">
      <c r="A39" s="11" t="s">
        <v>65</v>
      </c>
      <c r="B39" s="10" t="n">
        <v>429</v>
      </c>
      <c r="C39" s="10" t="n">
        <v>1166</v>
      </c>
      <c r="D39" s="10" t="n">
        <v>49850181</v>
      </c>
      <c r="E39" s="10" t="n">
        <v>1494839</v>
      </c>
      <c r="F39" s="10" t="n">
        <f aca="false">D39/C39</f>
        <v>42753.1569468268</v>
      </c>
      <c r="G39" s="10" t="n">
        <v>80722</v>
      </c>
    </row>
    <row r="40" customFormat="false" ht="12.6" hidden="false" customHeight="false" outlineLevel="0" collapsed="false">
      <c r="A40" s="11" t="s">
        <v>66</v>
      </c>
      <c r="B40" s="10" t="n">
        <v>5478</v>
      </c>
      <c r="C40" s="10" t="n">
        <v>14789</v>
      </c>
      <c r="D40" s="10" t="n">
        <v>845624093</v>
      </c>
      <c r="E40" s="10" t="n">
        <v>34488662</v>
      </c>
      <c r="F40" s="10" t="n">
        <f aca="false">D40/C40</f>
        <v>57179.2611400365</v>
      </c>
      <c r="G40" s="10" t="n">
        <v>107781.5</v>
      </c>
    </row>
    <row r="41" customFormat="false" ht="12.6" hidden="false" customHeight="false" outlineLevel="0" collapsed="false">
      <c r="A41" s="11" t="s">
        <v>67</v>
      </c>
      <c r="B41" s="10" t="n">
        <v>350</v>
      </c>
      <c r="C41" s="10" t="n">
        <v>971</v>
      </c>
      <c r="D41" s="10" t="n">
        <v>29717274</v>
      </c>
      <c r="E41" s="10" t="n">
        <v>682102</v>
      </c>
      <c r="F41" s="10" t="n">
        <f aca="false">D41/C41</f>
        <v>30604.8135942328</v>
      </c>
      <c r="G41" s="10" t="n">
        <v>66805</v>
      </c>
    </row>
    <row r="42" customFormat="false" ht="12.6" hidden="false" customHeight="false" outlineLevel="0" collapsed="false">
      <c r="A42" s="11" t="s">
        <v>68</v>
      </c>
      <c r="B42" s="10" t="n">
        <v>394</v>
      </c>
      <c r="C42" s="10" t="n">
        <v>1026</v>
      </c>
      <c r="D42" s="10" t="n">
        <v>43844042</v>
      </c>
      <c r="E42" s="10" t="n">
        <v>1481957</v>
      </c>
      <c r="F42" s="10" t="n">
        <f aca="false">D42/C42</f>
        <v>42732.9844054581</v>
      </c>
      <c r="G42" s="10" t="n">
        <v>92189</v>
      </c>
    </row>
    <row r="43" customFormat="false" ht="12.6" hidden="false" customHeight="false" outlineLevel="0" collapsed="false">
      <c r="A43" s="11" t="s">
        <v>69</v>
      </c>
      <c r="B43" s="10" t="n">
        <v>931</v>
      </c>
      <c r="C43" s="10" t="n">
        <v>2466</v>
      </c>
      <c r="D43" s="10" t="n">
        <v>105434950</v>
      </c>
      <c r="E43" s="10" t="n">
        <v>3389298</v>
      </c>
      <c r="F43" s="10" t="n">
        <f aca="false">D43/C43</f>
        <v>42755.4541768045</v>
      </c>
      <c r="G43" s="10" t="n">
        <v>97207</v>
      </c>
    </row>
    <row r="44" customFormat="false" ht="12.6" hidden="false" customHeight="false" outlineLevel="0" collapsed="false">
      <c r="A44" s="11" t="s">
        <v>70</v>
      </c>
      <c r="B44" s="10" t="n">
        <v>233</v>
      </c>
      <c r="C44" s="10" t="n">
        <v>617</v>
      </c>
      <c r="D44" s="10" t="n">
        <v>18082370</v>
      </c>
      <c r="E44" s="10" t="n">
        <v>356274</v>
      </c>
      <c r="F44" s="10" t="n">
        <f aca="false">D44/C44</f>
        <v>29306.9205834684</v>
      </c>
      <c r="G44" s="10" t="n">
        <v>63955</v>
      </c>
    </row>
    <row r="45" customFormat="false" ht="12.6" hidden="false" customHeight="false" outlineLevel="0" collapsed="false">
      <c r="A45" s="11" t="s">
        <v>71</v>
      </c>
      <c r="B45" s="10" t="n">
        <v>851</v>
      </c>
      <c r="C45" s="10" t="n">
        <v>2103</v>
      </c>
      <c r="D45" s="10" t="n">
        <v>89532162</v>
      </c>
      <c r="E45" s="10" t="n">
        <v>2852620</v>
      </c>
      <c r="F45" s="10" t="n">
        <f aca="false">D45/C45</f>
        <v>42573.5435092725</v>
      </c>
      <c r="G45" s="10" t="n">
        <v>83799</v>
      </c>
    </row>
    <row r="46" customFormat="false" ht="12.6" hidden="false" customHeight="false" outlineLevel="0" collapsed="false">
      <c r="A46" s="11" t="s">
        <v>72</v>
      </c>
      <c r="B46" s="10" t="n">
        <v>288</v>
      </c>
      <c r="C46" s="10" t="n">
        <v>724</v>
      </c>
      <c r="D46" s="10" t="n">
        <v>27030086</v>
      </c>
      <c r="E46" s="10" t="n">
        <v>826084</v>
      </c>
      <c r="F46" s="10" t="n">
        <f aca="false">D46/C46</f>
        <v>37334.3729281768</v>
      </c>
      <c r="G46" s="10" t="n">
        <v>74026.5</v>
      </c>
    </row>
    <row r="47" customFormat="false" ht="12.6" hidden="false" customHeight="false" outlineLevel="0" collapsed="false">
      <c r="A47" s="11" t="s">
        <v>73</v>
      </c>
      <c r="B47" s="10" t="n">
        <v>261</v>
      </c>
      <c r="C47" s="10" t="n">
        <v>642</v>
      </c>
      <c r="D47" s="10" t="n">
        <v>17538885</v>
      </c>
      <c r="E47" s="10" t="n">
        <v>349275</v>
      </c>
      <c r="F47" s="10" t="n">
        <f aca="false">D47/C47</f>
        <v>27319.1355140187</v>
      </c>
      <c r="G47" s="10" t="n">
        <v>56428</v>
      </c>
    </row>
    <row r="48" customFormat="false" ht="12.6" hidden="false" customHeight="false" outlineLevel="0" collapsed="false">
      <c r="A48" s="11" t="s">
        <v>74</v>
      </c>
      <c r="B48" s="10" t="n">
        <v>1048</v>
      </c>
      <c r="C48" s="10" t="n">
        <v>2884</v>
      </c>
      <c r="D48" s="10" t="n">
        <v>327434162</v>
      </c>
      <c r="E48" s="10" t="n">
        <v>18757955</v>
      </c>
      <c r="F48" s="10" t="n">
        <f aca="false">D48/C48</f>
        <v>113534.730235784</v>
      </c>
      <c r="G48" s="10" t="n">
        <v>162660.5</v>
      </c>
    </row>
    <row r="49" customFormat="false" ht="12.6" hidden="false" customHeight="false" outlineLevel="0" collapsed="false">
      <c r="A49" s="11" t="s">
        <v>75</v>
      </c>
      <c r="B49" s="10" t="n">
        <v>302</v>
      </c>
      <c r="C49" s="10" t="n">
        <v>802</v>
      </c>
      <c r="D49" s="10" t="n">
        <v>35528241</v>
      </c>
      <c r="E49" s="10" t="n">
        <v>1300828</v>
      </c>
      <c r="F49" s="10" t="n">
        <f aca="false">D49/C49</f>
        <v>44299.5523690773</v>
      </c>
      <c r="G49" s="10" t="n">
        <v>77542</v>
      </c>
    </row>
    <row r="50" customFormat="false" ht="12.6" hidden="false" customHeight="false" outlineLevel="0" collapsed="false">
      <c r="A50" s="11" t="s">
        <v>76</v>
      </c>
      <c r="B50" s="10" t="n">
        <v>773</v>
      </c>
      <c r="C50" s="10" t="n">
        <v>1962</v>
      </c>
      <c r="D50" s="10" t="n">
        <v>78441770</v>
      </c>
      <c r="E50" s="10" t="n">
        <v>2415844</v>
      </c>
      <c r="F50" s="10" t="n">
        <f aca="false">D50/C50</f>
        <v>39980.5147808359</v>
      </c>
      <c r="G50" s="10" t="n">
        <v>75897</v>
      </c>
    </row>
    <row r="51" customFormat="false" ht="12.6" hidden="false" customHeight="false" outlineLevel="0" collapsed="false">
      <c r="A51" s="11" t="s">
        <v>12</v>
      </c>
      <c r="B51" s="10" t="n">
        <v>1304</v>
      </c>
      <c r="C51" s="10" t="n">
        <v>3540</v>
      </c>
      <c r="D51" s="10" t="n">
        <v>170194489</v>
      </c>
      <c r="E51" s="10" t="n">
        <v>6055110</v>
      </c>
      <c r="F51" s="10" t="n">
        <f aca="false">D51/C51</f>
        <v>48077.5392655367</v>
      </c>
      <c r="G51" s="10" t="n">
        <v>98099</v>
      </c>
    </row>
    <row r="52" customFormat="false" ht="12.6" hidden="false" customHeight="false" outlineLevel="0" collapsed="false">
      <c r="A52" s="11" t="s">
        <v>77</v>
      </c>
      <c r="B52" s="10" t="n">
        <v>577</v>
      </c>
      <c r="C52" s="10" t="n">
        <v>1436</v>
      </c>
      <c r="D52" s="10" t="n">
        <v>53116649</v>
      </c>
      <c r="E52" s="10" t="n">
        <v>1539505</v>
      </c>
      <c r="F52" s="10" t="n">
        <f aca="false">D52/C52</f>
        <v>36989.3098885794</v>
      </c>
      <c r="G52" s="10" t="n">
        <v>79006</v>
      </c>
    </row>
    <row r="53" customFormat="false" ht="12.6" hidden="false" customHeight="false" outlineLevel="0" collapsed="false">
      <c r="A53" s="11" t="s">
        <v>78</v>
      </c>
      <c r="B53" s="10" t="n">
        <v>3801</v>
      </c>
      <c r="C53" s="10" t="n">
        <v>10166</v>
      </c>
      <c r="D53" s="10" t="n">
        <v>549552507</v>
      </c>
      <c r="E53" s="10" t="n">
        <v>21673363</v>
      </c>
      <c r="F53" s="10" t="n">
        <f aca="false">D53/C53</f>
        <v>54057.8897304741</v>
      </c>
      <c r="G53" s="10" t="n">
        <v>114129</v>
      </c>
    </row>
    <row r="54" customFormat="false" ht="12.6" hidden="false" customHeight="false" outlineLevel="0" collapsed="false">
      <c r="A54" s="11" t="s">
        <v>79</v>
      </c>
      <c r="B54" s="10" t="n">
        <v>300</v>
      </c>
      <c r="C54" s="10" t="n">
        <v>771</v>
      </c>
      <c r="D54" s="10" t="n">
        <v>22636377</v>
      </c>
      <c r="E54" s="10" t="n">
        <v>477718</v>
      </c>
      <c r="F54" s="10" t="n">
        <f aca="false">D54/C54</f>
        <v>29359.7626459144</v>
      </c>
      <c r="G54" s="10" t="n">
        <v>62808</v>
      </c>
    </row>
    <row r="55" customFormat="false" ht="12.6" hidden="false" customHeight="false" outlineLevel="0" collapsed="false">
      <c r="A55" s="11" t="s">
        <v>80</v>
      </c>
      <c r="B55" s="10" t="n">
        <v>352</v>
      </c>
      <c r="C55" s="10" t="n">
        <v>945</v>
      </c>
      <c r="D55" s="10" t="n">
        <v>32133873</v>
      </c>
      <c r="E55" s="10" t="n">
        <v>810373</v>
      </c>
      <c r="F55" s="10" t="n">
        <f aca="false">D55/C55</f>
        <v>34004.0984126984</v>
      </c>
      <c r="G55" s="10" t="n">
        <v>73491</v>
      </c>
    </row>
    <row r="56" customFormat="false" ht="12.6" hidden="false" customHeight="false" outlineLevel="0" collapsed="false">
      <c r="A56" s="11" t="s">
        <v>81</v>
      </c>
      <c r="B56" s="10" t="n">
        <v>315</v>
      </c>
      <c r="C56" s="10" t="n">
        <v>839</v>
      </c>
      <c r="D56" s="10" t="n">
        <v>68077858</v>
      </c>
      <c r="E56" s="10" t="n">
        <v>3210625</v>
      </c>
      <c r="F56" s="10" t="n">
        <f aca="false">D56/C56</f>
        <v>81141.6662693683</v>
      </c>
      <c r="G56" s="10" t="n">
        <v>115303</v>
      </c>
    </row>
    <row r="57" customFormat="false" ht="12.6" hidden="false" customHeight="false" outlineLevel="0" collapsed="false">
      <c r="A57" s="11" t="s">
        <v>82</v>
      </c>
      <c r="B57" s="10" t="n">
        <v>263</v>
      </c>
      <c r="C57" s="10" t="n">
        <v>697</v>
      </c>
      <c r="D57" s="10" t="n">
        <v>22345982</v>
      </c>
      <c r="E57" s="10" t="n">
        <v>637739</v>
      </c>
      <c r="F57" s="10" t="n">
        <f aca="false">D57/C57</f>
        <v>32060.2324246772</v>
      </c>
      <c r="G57" s="10" t="n">
        <v>70763</v>
      </c>
    </row>
    <row r="58" customFormat="false" ht="12.6" hidden="false" customHeight="false" outlineLevel="0" collapsed="false">
      <c r="A58" s="11" t="s">
        <v>83</v>
      </c>
      <c r="B58" s="10" t="n">
        <v>295</v>
      </c>
      <c r="C58" s="10" t="n">
        <v>772</v>
      </c>
      <c r="D58" s="10" t="n">
        <v>40479449</v>
      </c>
      <c r="E58" s="10" t="n">
        <v>1771177</v>
      </c>
      <c r="F58" s="10" t="n">
        <f aca="false">D58/C58</f>
        <v>52434.5194300518</v>
      </c>
      <c r="G58" s="10" t="n">
        <v>74652</v>
      </c>
    </row>
    <row r="59" customFormat="false" ht="12.6" hidden="false" customHeight="false" outlineLevel="0" collapsed="false">
      <c r="A59" s="11" t="s">
        <v>84</v>
      </c>
      <c r="B59" s="10" t="n">
        <v>335</v>
      </c>
      <c r="C59" s="10" t="n">
        <v>868</v>
      </c>
      <c r="D59" s="10" t="n">
        <v>30512776</v>
      </c>
      <c r="E59" s="10" t="n">
        <v>830618</v>
      </c>
      <c r="F59" s="10" t="n">
        <f aca="false">D59/C59</f>
        <v>35152.9677419355</v>
      </c>
      <c r="G59" s="10" t="n">
        <v>74568</v>
      </c>
    </row>
    <row r="60" customFormat="false" ht="12.6" hidden="false" customHeight="false" outlineLevel="0" collapsed="false">
      <c r="A60" s="11" t="s">
        <v>85</v>
      </c>
      <c r="B60" s="10" t="n">
        <v>627</v>
      </c>
      <c r="C60" s="10" t="n">
        <v>1659</v>
      </c>
      <c r="D60" s="10" t="n">
        <v>84205357</v>
      </c>
      <c r="E60" s="10" t="n">
        <v>3687547</v>
      </c>
      <c r="F60" s="10" t="n">
        <f aca="false">D60/C60</f>
        <v>50756.6949969861</v>
      </c>
      <c r="G60" s="10" t="n">
        <v>89004</v>
      </c>
    </row>
    <row r="61" customFormat="false" ht="12.6" hidden="false" customHeight="false" outlineLevel="0" collapsed="false">
      <c r="A61" s="11" t="s">
        <v>86</v>
      </c>
      <c r="B61" s="10" t="n">
        <v>1157</v>
      </c>
      <c r="C61" s="10" t="n">
        <v>3048</v>
      </c>
      <c r="D61" s="10" t="n">
        <v>115701555</v>
      </c>
      <c r="E61" s="10" t="n">
        <v>3621839</v>
      </c>
      <c r="F61" s="10" t="n">
        <f aca="false">D61/C61</f>
        <v>37959.8277559055</v>
      </c>
      <c r="G61" s="10" t="n">
        <v>76088</v>
      </c>
    </row>
    <row r="62" customFormat="false" ht="12.6" hidden="false" customHeight="false" outlineLevel="0" collapsed="false">
      <c r="A62" s="11" t="s">
        <v>87</v>
      </c>
      <c r="B62" s="10" t="n">
        <v>501</v>
      </c>
      <c r="C62" s="10" t="n">
        <v>1335</v>
      </c>
      <c r="D62" s="10" t="n">
        <v>97696195</v>
      </c>
      <c r="E62" s="10" t="n">
        <v>4626295</v>
      </c>
      <c r="F62" s="10" t="n">
        <f aca="false">D62/C62</f>
        <v>73180.670411985</v>
      </c>
      <c r="G62" s="10" t="n">
        <v>117210</v>
      </c>
    </row>
    <row r="63" customFormat="false" ht="12.6" hidden="false" customHeight="false" outlineLevel="0" collapsed="false">
      <c r="A63" s="11" t="s">
        <v>88</v>
      </c>
      <c r="B63" s="10" t="n">
        <v>310</v>
      </c>
      <c r="C63" s="10" t="n">
        <v>766</v>
      </c>
      <c r="D63" s="10" t="n">
        <v>40344643</v>
      </c>
      <c r="E63" s="10" t="n">
        <v>1324194</v>
      </c>
      <c r="F63" s="10" t="n">
        <f aca="false">D63/C63</f>
        <v>52669.2467362924</v>
      </c>
      <c r="G63" s="10" t="n">
        <v>93921.5</v>
      </c>
    </row>
    <row r="64" customFormat="false" ht="12.6" hidden="false" customHeight="false" outlineLevel="0" collapsed="false">
      <c r="A64" s="11" t="s">
        <v>89</v>
      </c>
      <c r="B64" s="10" t="n">
        <v>445</v>
      </c>
      <c r="C64" s="10" t="n">
        <v>1143</v>
      </c>
      <c r="D64" s="10" t="n">
        <v>52378199</v>
      </c>
      <c r="E64" s="10" t="n">
        <v>1926628</v>
      </c>
      <c r="F64" s="10" t="n">
        <f aca="false">D64/C64</f>
        <v>45825.1959755031</v>
      </c>
      <c r="G64" s="10" t="n">
        <v>102405</v>
      </c>
    </row>
    <row r="65" customFormat="false" ht="12.6" hidden="false" customHeight="false" outlineLevel="0" collapsed="false">
      <c r="A65" s="11" t="s">
        <v>90</v>
      </c>
      <c r="B65" s="10" t="n">
        <v>324</v>
      </c>
      <c r="C65" s="10" t="n">
        <v>854</v>
      </c>
      <c r="D65" s="10" t="n">
        <v>40726141</v>
      </c>
      <c r="E65" s="10" t="n">
        <v>1382141</v>
      </c>
      <c r="F65" s="10" t="n">
        <f aca="false">D65/C65</f>
        <v>47688.6896955504</v>
      </c>
      <c r="G65" s="10" t="n">
        <v>114456</v>
      </c>
    </row>
    <row r="66" customFormat="false" ht="12.6" hidden="false" customHeight="false" outlineLevel="0" collapsed="false">
      <c r="A66" s="11" t="s">
        <v>91</v>
      </c>
      <c r="B66" s="10" t="n">
        <v>63</v>
      </c>
      <c r="C66" s="10" t="n">
        <v>157</v>
      </c>
      <c r="D66" s="10" t="n">
        <v>4850389</v>
      </c>
      <c r="E66" s="10" t="n">
        <v>119233</v>
      </c>
      <c r="F66" s="10" t="n">
        <f aca="false">D66/C66</f>
        <v>30894.1974522293</v>
      </c>
      <c r="G66" s="10" t="n">
        <v>70997</v>
      </c>
    </row>
    <row r="67" customFormat="false" ht="12.6" hidden="false" customHeight="false" outlineLevel="0" collapsed="false">
      <c r="A67" s="11" t="s">
        <v>92</v>
      </c>
      <c r="B67" s="10" t="n">
        <v>613</v>
      </c>
      <c r="C67" s="10" t="n">
        <v>1597</v>
      </c>
      <c r="D67" s="10" t="n">
        <v>92493394</v>
      </c>
      <c r="E67" s="10" t="n">
        <v>3714100</v>
      </c>
      <c r="F67" s="10" t="n">
        <f aca="false">D67/C67</f>
        <v>57916.9655604258</v>
      </c>
      <c r="G67" s="10" t="n">
        <v>113736</v>
      </c>
    </row>
    <row r="68" customFormat="false" ht="12.6" hidden="false" customHeight="false" outlineLevel="0" collapsed="false">
      <c r="A68" s="11" t="s">
        <v>93</v>
      </c>
      <c r="B68" s="10" t="n">
        <v>306</v>
      </c>
      <c r="C68" s="10" t="n">
        <v>801</v>
      </c>
      <c r="D68" s="10" t="n">
        <v>24915576</v>
      </c>
      <c r="E68" s="10" t="n">
        <v>580054</v>
      </c>
      <c r="F68" s="10" t="n">
        <f aca="false">D68/C68</f>
        <v>31105.5880149813</v>
      </c>
      <c r="G68" s="10" t="n">
        <v>71775</v>
      </c>
    </row>
    <row r="69" customFormat="false" ht="12.6" hidden="false" customHeight="false" outlineLevel="0" collapsed="false">
      <c r="A69" s="11" t="s">
        <v>94</v>
      </c>
      <c r="B69" s="10" t="n">
        <v>229</v>
      </c>
      <c r="C69" s="10" t="n">
        <v>595</v>
      </c>
      <c r="D69" s="10" t="n">
        <v>37582486</v>
      </c>
      <c r="E69" s="10" t="n">
        <v>1668206</v>
      </c>
      <c r="F69" s="10" t="n">
        <f aca="false">D69/C69</f>
        <v>63163.8420168067</v>
      </c>
      <c r="G69" s="10" t="n">
        <v>118862</v>
      </c>
    </row>
    <row r="70" customFormat="false" ht="12.6" hidden="false" customHeight="false" outlineLevel="0" collapsed="false">
      <c r="A70" s="11" t="s">
        <v>95</v>
      </c>
      <c r="B70" s="10" t="n">
        <v>700</v>
      </c>
      <c r="C70" s="10" t="n">
        <v>1919</v>
      </c>
      <c r="D70" s="10" t="n">
        <v>59102468</v>
      </c>
      <c r="E70" s="10" t="n">
        <v>1368713</v>
      </c>
      <c r="F70" s="10" t="n">
        <f aca="false">D70/C70</f>
        <v>30798.5763418447</v>
      </c>
      <c r="G70" s="10" t="n">
        <v>71757.5</v>
      </c>
    </row>
    <row r="71" customFormat="false" ht="12.6" hidden="false" customHeight="false" outlineLevel="0" collapsed="false">
      <c r="A71" s="11" t="s">
        <v>96</v>
      </c>
      <c r="B71" s="10" t="n">
        <v>2729</v>
      </c>
      <c r="C71" s="10" t="n">
        <v>7420</v>
      </c>
      <c r="D71" s="10" t="n">
        <v>378733700</v>
      </c>
      <c r="E71" s="10" t="n">
        <v>14119331</v>
      </c>
      <c r="F71" s="10" t="n">
        <f aca="false">D71/C71</f>
        <v>51042.2776280323</v>
      </c>
      <c r="G71" s="10" t="n">
        <v>111200</v>
      </c>
    </row>
    <row r="72" customFormat="false" ht="12.6" hidden="false" customHeight="false" outlineLevel="0" collapsed="false">
      <c r="A72" s="11" t="s">
        <v>97</v>
      </c>
      <c r="B72" s="10" t="n">
        <v>2504</v>
      </c>
      <c r="C72" s="10" t="n">
        <v>6916</v>
      </c>
      <c r="D72" s="10" t="n">
        <v>396316976</v>
      </c>
      <c r="E72" s="10" t="n">
        <v>16518527</v>
      </c>
      <c r="F72" s="10" t="n">
        <f aca="false">D72/C72</f>
        <v>57304.3632157316</v>
      </c>
      <c r="G72" s="10" t="n">
        <v>128231.5</v>
      </c>
    </row>
    <row r="73" customFormat="false" ht="12.6" hidden="false" customHeight="false" outlineLevel="0" collapsed="false">
      <c r="A73" s="11" t="s">
        <v>98</v>
      </c>
      <c r="B73" s="10" t="n">
        <v>616</v>
      </c>
      <c r="C73" s="10" t="n">
        <v>1641</v>
      </c>
      <c r="D73" s="10" t="n">
        <v>49534880</v>
      </c>
      <c r="E73" s="10" t="n">
        <v>1066508</v>
      </c>
      <c r="F73" s="10" t="n">
        <f aca="false">D73/C73</f>
        <v>30185.7891529555</v>
      </c>
      <c r="G73" s="10" t="n">
        <v>68410.5</v>
      </c>
    </row>
    <row r="74" customFormat="false" ht="12.6" hidden="false" customHeight="false" outlineLevel="0" collapsed="false">
      <c r="A74" s="11" t="s">
        <v>99</v>
      </c>
      <c r="B74" s="10" t="n">
        <v>1385</v>
      </c>
      <c r="C74" s="10" t="n">
        <v>3872</v>
      </c>
      <c r="D74" s="10" t="n">
        <v>172322751</v>
      </c>
      <c r="E74" s="10" t="n">
        <v>5762032</v>
      </c>
      <c r="F74" s="10" t="n">
        <f aca="false">D74/C74</f>
        <v>44504.8427169422</v>
      </c>
      <c r="G74" s="10" t="n">
        <v>113580</v>
      </c>
    </row>
    <row r="75" customFormat="false" ht="12.6" hidden="false" customHeight="false" outlineLevel="0" collapsed="false">
      <c r="A75" s="11" t="s">
        <v>100</v>
      </c>
      <c r="B75" s="10" t="n">
        <v>523</v>
      </c>
      <c r="C75" s="10" t="n">
        <v>1452</v>
      </c>
      <c r="D75" s="10" t="n">
        <v>59765200</v>
      </c>
      <c r="E75" s="10" t="n">
        <v>1809648</v>
      </c>
      <c r="F75" s="10" t="n">
        <f aca="false">D75/C75</f>
        <v>41160.6060606061</v>
      </c>
      <c r="G75" s="10" t="n">
        <v>96381</v>
      </c>
    </row>
    <row r="76" customFormat="false" ht="12.6" hidden="false" customHeight="false" outlineLevel="0" collapsed="false">
      <c r="A76" s="11" t="s">
        <v>101</v>
      </c>
      <c r="B76" s="10" t="n">
        <v>247</v>
      </c>
      <c r="C76" s="10" t="n">
        <v>633</v>
      </c>
      <c r="D76" s="10" t="n">
        <v>26656518</v>
      </c>
      <c r="E76" s="10" t="n">
        <v>838128</v>
      </c>
      <c r="F76" s="10" t="n">
        <f aca="false">D76/C76</f>
        <v>42111.4028436019</v>
      </c>
      <c r="G76" s="10" t="n">
        <v>85459</v>
      </c>
    </row>
    <row r="77" customFormat="false" ht="12.6" hidden="false" customHeight="false" outlineLevel="0" collapsed="false">
      <c r="A77" s="11" t="s">
        <v>102</v>
      </c>
      <c r="B77" s="10" t="n">
        <v>274</v>
      </c>
      <c r="C77" s="10" t="n">
        <v>722</v>
      </c>
      <c r="D77" s="10" t="n">
        <v>48908210</v>
      </c>
      <c r="E77" s="10" t="n">
        <v>2063526</v>
      </c>
      <c r="F77" s="10" t="n">
        <f aca="false">D77/C77</f>
        <v>67739.9030470914</v>
      </c>
      <c r="G77" s="10" t="n">
        <v>120436</v>
      </c>
    </row>
    <row r="78" customFormat="false" ht="12.6" hidden="false" customHeight="false" outlineLevel="0" collapsed="false">
      <c r="A78" s="11" t="s">
        <v>103</v>
      </c>
      <c r="B78" s="10" t="n">
        <v>654</v>
      </c>
      <c r="C78" s="10" t="n">
        <v>1695</v>
      </c>
      <c r="D78" s="10" t="n">
        <v>97074844</v>
      </c>
      <c r="E78" s="10" t="n">
        <v>4803067</v>
      </c>
      <c r="F78" s="10" t="n">
        <f aca="false">D78/C78</f>
        <v>57271.2943952802</v>
      </c>
      <c r="G78" s="10" t="n">
        <v>112304.5</v>
      </c>
    </row>
    <row r="79" customFormat="false" ht="12.6" hidden="false" customHeight="false" outlineLevel="0" collapsed="false">
      <c r="A79" s="11" t="s">
        <v>104</v>
      </c>
      <c r="B79" s="10" t="n">
        <v>341</v>
      </c>
      <c r="C79" s="10" t="n">
        <v>914</v>
      </c>
      <c r="D79" s="10" t="n">
        <v>39868391</v>
      </c>
      <c r="E79" s="10" t="n">
        <v>1346974</v>
      </c>
      <c r="F79" s="10" t="n">
        <f aca="false">D79/C79</f>
        <v>43619.6838074398</v>
      </c>
      <c r="G79" s="10" t="n">
        <v>105267</v>
      </c>
    </row>
    <row r="80" customFormat="false" ht="12.6" hidden="false" customHeight="false" outlineLevel="0" collapsed="false">
      <c r="A80" s="11" t="s">
        <v>14</v>
      </c>
      <c r="B80" s="10" t="n">
        <v>573</v>
      </c>
      <c r="C80" s="10" t="n">
        <v>1533</v>
      </c>
      <c r="D80" s="10" t="n">
        <v>54752536</v>
      </c>
      <c r="E80" s="10" t="n">
        <v>1436338</v>
      </c>
      <c r="F80" s="10" t="n">
        <f aca="false">D80/C80</f>
        <v>35715.9399869537</v>
      </c>
      <c r="G80" s="10" t="n">
        <v>82583</v>
      </c>
    </row>
    <row r="81" customFormat="false" ht="12.6" hidden="false" customHeight="false" outlineLevel="0" collapsed="false">
      <c r="A81" s="11" t="s">
        <v>105</v>
      </c>
      <c r="B81" s="10" t="n">
        <v>1221</v>
      </c>
      <c r="C81" s="10" t="n">
        <v>3404</v>
      </c>
      <c r="D81" s="10" t="n">
        <v>158133706</v>
      </c>
      <c r="E81" s="10" t="n">
        <v>5854410</v>
      </c>
      <c r="F81" s="10" t="n">
        <f aca="false">D81/C81</f>
        <v>46455.2602820212</v>
      </c>
      <c r="G81" s="10" t="n">
        <v>110300</v>
      </c>
    </row>
    <row r="82" customFormat="false" ht="12.6" hidden="false" customHeight="false" outlineLevel="0" collapsed="false">
      <c r="A82" s="11" t="s">
        <v>106</v>
      </c>
      <c r="B82" s="10" t="n">
        <v>260</v>
      </c>
      <c r="C82" s="10" t="n">
        <v>665</v>
      </c>
      <c r="D82" s="10" t="n">
        <v>24532136</v>
      </c>
      <c r="E82" s="10" t="n">
        <v>712292</v>
      </c>
      <c r="F82" s="10" t="n">
        <f aca="false">D82/C82</f>
        <v>36890.430075188</v>
      </c>
      <c r="G82" s="10" t="n">
        <v>73179.5</v>
      </c>
    </row>
    <row r="83" customFormat="false" ht="12.6" hidden="false" customHeight="false" outlineLevel="0" collapsed="false">
      <c r="A83" s="11" t="s">
        <v>107</v>
      </c>
      <c r="B83" s="10" t="n">
        <v>44</v>
      </c>
      <c r="C83" s="10" t="n">
        <v>103</v>
      </c>
      <c r="D83" s="10" t="n">
        <v>3091752</v>
      </c>
      <c r="E83" s="10" t="n">
        <v>64901</v>
      </c>
      <c r="F83" s="10" t="n">
        <f aca="false">D83/C83</f>
        <v>30017.0097087379</v>
      </c>
      <c r="G83" s="10" t="n">
        <v>62619</v>
      </c>
    </row>
    <row r="84" customFormat="false" ht="12.6" hidden="false" customHeight="false" outlineLevel="0" collapsed="false">
      <c r="A84" s="11" t="s">
        <v>108</v>
      </c>
      <c r="B84" s="10" t="n">
        <v>172</v>
      </c>
      <c r="C84" s="10" t="n">
        <v>429</v>
      </c>
      <c r="D84" s="10" t="n">
        <v>19622829</v>
      </c>
      <c r="E84" s="10" t="n">
        <v>772299</v>
      </c>
      <c r="F84" s="10" t="n">
        <f aca="false">D84/C84</f>
        <v>45740.8601398601</v>
      </c>
      <c r="G84" s="10" t="n">
        <v>84311.5</v>
      </c>
    </row>
    <row r="85" customFormat="false" ht="12.6" hidden="false" customHeight="false" outlineLevel="0" collapsed="false">
      <c r="A85" s="11" t="s">
        <v>109</v>
      </c>
      <c r="B85" s="10" t="n">
        <v>23</v>
      </c>
      <c r="C85" s="10" t="n">
        <v>52</v>
      </c>
      <c r="D85" s="10" t="n">
        <v>2589440</v>
      </c>
      <c r="E85" s="10" t="n">
        <v>112098</v>
      </c>
      <c r="F85" s="10" t="n">
        <f aca="false">D85/C85</f>
        <v>49796.9230769231</v>
      </c>
      <c r="G85" s="10" t="n">
        <v>80628</v>
      </c>
    </row>
    <row r="86" customFormat="false" ht="12.6" hidden="false" customHeight="false" outlineLevel="0" collapsed="false">
      <c r="A86" s="11" t="s">
        <v>15</v>
      </c>
      <c r="B86" s="10" t="n">
        <v>605</v>
      </c>
      <c r="C86" s="10" t="n">
        <v>1557</v>
      </c>
      <c r="D86" s="10" t="n">
        <v>88946947</v>
      </c>
      <c r="E86" s="10" t="n">
        <v>3405739</v>
      </c>
      <c r="F86" s="10" t="n">
        <f aca="false">D86/C86</f>
        <v>57127.1335902376</v>
      </c>
      <c r="G86" s="10" t="n">
        <v>108517</v>
      </c>
    </row>
    <row r="87" customFormat="false" ht="12.6" hidden="false" customHeight="false" outlineLevel="0" collapsed="false">
      <c r="A87" s="11" t="s">
        <v>110</v>
      </c>
      <c r="B87" s="10" t="n">
        <v>73</v>
      </c>
      <c r="C87" s="10" t="n">
        <v>191</v>
      </c>
      <c r="D87" s="10" t="n">
        <v>5937177</v>
      </c>
      <c r="E87" s="10" t="n">
        <v>130756</v>
      </c>
      <c r="F87" s="10" t="n">
        <f aca="false">D87/C87</f>
        <v>31084.6963350785</v>
      </c>
      <c r="G87" s="10" t="n">
        <v>78119</v>
      </c>
    </row>
    <row r="88" customFormat="false" ht="12.6" hidden="false" customHeight="false" outlineLevel="0" collapsed="false">
      <c r="A88" s="11" t="s">
        <v>111</v>
      </c>
      <c r="B88" s="10" t="n">
        <v>176</v>
      </c>
      <c r="C88" s="10" t="n">
        <v>467</v>
      </c>
      <c r="D88" s="10" t="n">
        <v>20448592</v>
      </c>
      <c r="E88" s="10" t="n">
        <v>729455</v>
      </c>
      <c r="F88" s="10" t="n">
        <f aca="false">D88/C88</f>
        <v>43787.1349036403</v>
      </c>
      <c r="G88" s="10" t="n">
        <v>75119</v>
      </c>
    </row>
    <row r="89" customFormat="false" ht="12.6" hidden="false" customHeight="false" outlineLevel="0" collapsed="false">
      <c r="A89" s="11" t="s">
        <v>112</v>
      </c>
      <c r="B89" s="10" t="n">
        <v>235</v>
      </c>
      <c r="C89" s="10" t="n">
        <v>600</v>
      </c>
      <c r="D89" s="10" t="n">
        <v>21741256</v>
      </c>
      <c r="E89" s="10" t="n">
        <v>618251</v>
      </c>
      <c r="F89" s="10" t="n">
        <f aca="false">D89/C89</f>
        <v>36235.4266666667</v>
      </c>
      <c r="G89" s="10" t="n">
        <v>76117</v>
      </c>
    </row>
    <row r="90" customFormat="false" ht="12.6" hidden="false" customHeight="false" outlineLevel="0" collapsed="false">
      <c r="A90" s="11" t="s">
        <v>113</v>
      </c>
      <c r="B90" s="10" t="n">
        <v>72</v>
      </c>
      <c r="C90" s="10" t="n">
        <v>187</v>
      </c>
      <c r="D90" s="10" t="n">
        <v>7149621</v>
      </c>
      <c r="E90" s="10" t="n">
        <v>184691</v>
      </c>
      <c r="F90" s="10" t="n">
        <f aca="false">D90/C90</f>
        <v>38233.2673796791</v>
      </c>
      <c r="G90" s="10" t="n">
        <v>96235.5</v>
      </c>
    </row>
    <row r="91" customFormat="false" ht="12.6" hidden="false" customHeight="false" outlineLevel="0" collapsed="false">
      <c r="A91" s="11" t="s">
        <v>114</v>
      </c>
      <c r="B91" s="10" t="n">
        <v>485</v>
      </c>
      <c r="C91" s="10" t="n">
        <v>1230</v>
      </c>
      <c r="D91" s="10" t="n">
        <v>53374690</v>
      </c>
      <c r="E91" s="10" t="n">
        <v>1584410</v>
      </c>
      <c r="F91" s="10" t="n">
        <f aca="false">D91/C91</f>
        <v>43394.0569105691</v>
      </c>
      <c r="G91" s="10" t="n">
        <v>84202</v>
      </c>
    </row>
    <row r="92" customFormat="false" ht="12.6" hidden="false" customHeight="false" outlineLevel="0" collapsed="false">
      <c r="A92" s="11" t="s">
        <v>115</v>
      </c>
      <c r="B92" s="10" t="n">
        <v>183</v>
      </c>
      <c r="C92" s="10" t="n">
        <v>493</v>
      </c>
      <c r="D92" s="10" t="n">
        <v>16959950</v>
      </c>
      <c r="E92" s="10" t="n">
        <v>394243</v>
      </c>
      <c r="F92" s="10" t="n">
        <f aca="false">D92/C92</f>
        <v>34401.5212981744</v>
      </c>
      <c r="G92" s="10" t="n">
        <v>72245</v>
      </c>
    </row>
    <row r="93" customFormat="false" ht="12.6" hidden="false" customHeight="false" outlineLevel="0" collapsed="false">
      <c r="A93" s="11" t="s">
        <v>116</v>
      </c>
      <c r="B93" s="10" t="n">
        <v>89</v>
      </c>
      <c r="C93" s="10" t="n">
        <v>215</v>
      </c>
      <c r="D93" s="10" t="n">
        <v>7373172</v>
      </c>
      <c r="E93" s="10" t="n">
        <v>175783</v>
      </c>
      <c r="F93" s="10" t="n">
        <f aca="false">D93/C93</f>
        <v>34293.823255814</v>
      </c>
      <c r="G93" s="10" t="n">
        <v>79609</v>
      </c>
    </row>
    <row r="94" customFormat="false" ht="12.6" hidden="false" customHeight="false" outlineLevel="0" collapsed="false">
      <c r="A94" s="11" t="s">
        <v>117</v>
      </c>
      <c r="B94" s="10" t="n">
        <v>685</v>
      </c>
      <c r="C94" s="10" t="n">
        <v>1819</v>
      </c>
      <c r="D94" s="10" t="n">
        <v>59172437</v>
      </c>
      <c r="E94" s="10" t="n">
        <v>1517771</v>
      </c>
      <c r="F94" s="10" t="n">
        <f aca="false">D94/C94</f>
        <v>32530.2017592084</v>
      </c>
      <c r="G94" s="10" t="n">
        <v>71116</v>
      </c>
    </row>
    <row r="95" customFormat="false" ht="12.6" hidden="false" customHeight="false" outlineLevel="0" collapsed="false">
      <c r="A95" s="11" t="s">
        <v>118</v>
      </c>
      <c r="B95" s="10" t="n">
        <v>2320</v>
      </c>
      <c r="C95" s="10" t="n">
        <v>5951</v>
      </c>
      <c r="D95" s="10" t="n">
        <v>295954455</v>
      </c>
      <c r="E95" s="10" t="n">
        <v>10517603</v>
      </c>
      <c r="F95" s="10" t="n">
        <f aca="false">D95/C95</f>
        <v>49731.8862376071</v>
      </c>
      <c r="G95" s="10" t="n">
        <v>97935</v>
      </c>
    </row>
    <row r="96" customFormat="false" ht="12.6" hidden="false" customHeight="false" outlineLevel="0" collapsed="false">
      <c r="A96" s="11" t="s">
        <v>119</v>
      </c>
      <c r="B96" s="10" t="n">
        <v>843</v>
      </c>
      <c r="C96" s="10" t="n">
        <v>2119</v>
      </c>
      <c r="D96" s="10" t="n">
        <v>115605061</v>
      </c>
      <c r="E96" s="10" t="n">
        <v>4271920</v>
      </c>
      <c r="F96" s="10" t="n">
        <f aca="false">D96/C96</f>
        <v>54556.4233128834</v>
      </c>
      <c r="G96" s="10" t="n">
        <v>98142</v>
      </c>
    </row>
    <row r="97" customFormat="false" ht="12.6" hidden="false" customHeight="false" outlineLevel="0" collapsed="false">
      <c r="A97" s="11" t="s">
        <v>120</v>
      </c>
      <c r="B97" s="10" t="n">
        <v>830</v>
      </c>
      <c r="C97" s="10" t="n">
        <v>2213</v>
      </c>
      <c r="D97" s="10" t="n">
        <v>75091755</v>
      </c>
      <c r="E97" s="10" t="n">
        <v>1884045</v>
      </c>
      <c r="F97" s="10" t="n">
        <f aca="false">D97/C97</f>
        <v>33932.1079981925</v>
      </c>
      <c r="G97" s="10" t="n">
        <v>79908.5</v>
      </c>
    </row>
    <row r="98" customFormat="false" ht="12.6" hidden="false" customHeight="false" outlineLevel="0" collapsed="false">
      <c r="A98" s="11" t="s">
        <v>121</v>
      </c>
      <c r="B98" s="10" t="n">
        <v>1223</v>
      </c>
      <c r="C98" s="10" t="n">
        <v>3335</v>
      </c>
      <c r="D98" s="10" t="n">
        <v>198656424</v>
      </c>
      <c r="E98" s="10" t="n">
        <v>8637409</v>
      </c>
      <c r="F98" s="10" t="n">
        <f aca="false">D98/C98</f>
        <v>59567.1436281859</v>
      </c>
      <c r="G98" s="10" t="n">
        <v>121964</v>
      </c>
    </row>
    <row r="99" customFormat="false" ht="12.6" hidden="false" customHeight="false" outlineLevel="0" collapsed="false">
      <c r="A99" s="11" t="s">
        <v>122</v>
      </c>
      <c r="B99" s="10" t="n">
        <v>141</v>
      </c>
      <c r="C99" s="10" t="n">
        <v>370</v>
      </c>
      <c r="D99" s="10" t="n">
        <v>10677755</v>
      </c>
      <c r="E99" s="10" t="n">
        <v>225243</v>
      </c>
      <c r="F99" s="10" t="n">
        <f aca="false">D99/C99</f>
        <v>28858.7972972973</v>
      </c>
      <c r="G99" s="10" t="n">
        <v>66240</v>
      </c>
    </row>
    <row r="100" customFormat="false" ht="12.6" hidden="false" customHeight="false" outlineLevel="0" collapsed="false">
      <c r="A100" s="11" t="s">
        <v>123</v>
      </c>
      <c r="B100" s="10" t="n">
        <v>135</v>
      </c>
      <c r="C100" s="10" t="n">
        <v>320</v>
      </c>
      <c r="D100" s="10" t="n">
        <v>12313596</v>
      </c>
      <c r="E100" s="10" t="n">
        <v>356274</v>
      </c>
      <c r="F100" s="10" t="n">
        <f aca="false">D100/C100</f>
        <v>38479.9875</v>
      </c>
      <c r="G100" s="10" t="n">
        <v>77566</v>
      </c>
    </row>
    <row r="101" customFormat="false" ht="12.6" hidden="false" customHeight="false" outlineLevel="0" collapsed="false">
      <c r="A101" s="11" t="s">
        <v>124</v>
      </c>
      <c r="B101" s="10" t="n">
        <v>560</v>
      </c>
      <c r="C101" s="10" t="n">
        <v>1497</v>
      </c>
      <c r="D101" s="10" t="n">
        <v>77108194</v>
      </c>
      <c r="E101" s="10" t="n">
        <v>3062991</v>
      </c>
      <c r="F101" s="10" t="n">
        <f aca="false">D101/C101</f>
        <v>51508.4796259185</v>
      </c>
      <c r="G101" s="10" t="n">
        <v>104968.5</v>
      </c>
    </row>
    <row r="102" customFormat="false" ht="12.6" hidden="false" customHeight="false" outlineLevel="0" collapsed="false">
      <c r="A102" s="11" t="s">
        <v>125</v>
      </c>
      <c r="B102" s="10" t="n">
        <v>734</v>
      </c>
      <c r="C102" s="10" t="n">
        <v>1898</v>
      </c>
      <c r="D102" s="10" t="n">
        <v>76287749</v>
      </c>
      <c r="E102" s="10" t="n">
        <v>2716348</v>
      </c>
      <c r="F102" s="10" t="n">
        <f aca="false">D102/C102</f>
        <v>40193.7560590095</v>
      </c>
      <c r="G102" s="10" t="n">
        <v>81886</v>
      </c>
    </row>
    <row r="103" customFormat="false" ht="12.6" hidden="false" customHeight="false" outlineLevel="0" collapsed="false">
      <c r="A103" s="11" t="s">
        <v>126</v>
      </c>
      <c r="B103" s="10" t="n">
        <v>101</v>
      </c>
      <c r="C103" s="10" t="n">
        <v>243</v>
      </c>
      <c r="D103" s="10" t="n">
        <v>11228695</v>
      </c>
      <c r="E103" s="10" t="n">
        <v>405202</v>
      </c>
      <c r="F103" s="10" t="n">
        <f aca="false">D103/C103</f>
        <v>46208.621399177</v>
      </c>
      <c r="G103" s="10" t="n">
        <v>85978</v>
      </c>
    </row>
    <row r="104" customFormat="false" ht="12.6" hidden="false" customHeight="false" outlineLevel="0" collapsed="false">
      <c r="A104" s="11" t="s">
        <v>127</v>
      </c>
      <c r="B104" s="10" t="n">
        <v>312</v>
      </c>
      <c r="C104" s="10" t="n">
        <v>832</v>
      </c>
      <c r="D104" s="10" t="n">
        <v>24026070</v>
      </c>
      <c r="E104" s="10" t="n">
        <v>564118</v>
      </c>
      <c r="F104" s="10" t="n">
        <f aca="false">D104/C104</f>
        <v>28877.4879807692</v>
      </c>
      <c r="G104" s="10" t="n">
        <v>68997</v>
      </c>
    </row>
    <row r="105" customFormat="false" ht="12.6" hidden="false" customHeight="false" outlineLevel="0" collapsed="false">
      <c r="A105" s="11" t="s">
        <v>128</v>
      </c>
      <c r="B105" s="10" t="n">
        <v>135</v>
      </c>
      <c r="C105" s="10" t="n">
        <v>329</v>
      </c>
      <c r="D105" s="10" t="n">
        <v>14962652</v>
      </c>
      <c r="E105" s="10" t="n">
        <v>453930</v>
      </c>
      <c r="F105" s="10" t="n">
        <f aca="false">D105/C105</f>
        <v>45479.1854103343</v>
      </c>
      <c r="G105" s="10" t="n">
        <v>90897</v>
      </c>
    </row>
    <row r="106" customFormat="false" ht="12.6" hidden="false" customHeight="false" outlineLevel="0" collapsed="false">
      <c r="A106" s="11" t="s">
        <v>129</v>
      </c>
      <c r="B106" s="10" t="n">
        <v>201</v>
      </c>
      <c r="C106" s="10" t="n">
        <v>502</v>
      </c>
      <c r="D106" s="10" t="n">
        <v>23537038</v>
      </c>
      <c r="E106" s="10" t="n">
        <v>749173</v>
      </c>
      <c r="F106" s="10" t="n">
        <f aca="false">D106/C106</f>
        <v>46886.5298804781</v>
      </c>
      <c r="G106" s="10" t="n">
        <v>78691</v>
      </c>
    </row>
    <row r="107" customFormat="false" ht="12.6" hidden="false" customHeight="false" outlineLevel="0" collapsed="false">
      <c r="A107" s="11" t="s">
        <v>130</v>
      </c>
      <c r="B107" s="10" t="n">
        <v>129</v>
      </c>
      <c r="C107" s="10" t="n">
        <v>338</v>
      </c>
      <c r="D107" s="10" t="n">
        <v>14703432</v>
      </c>
      <c r="E107" s="10" t="n">
        <v>488138</v>
      </c>
      <c r="F107" s="10" t="n">
        <f aca="false">D107/C107</f>
        <v>43501.2781065089</v>
      </c>
      <c r="G107" s="10" t="n">
        <v>84327</v>
      </c>
    </row>
    <row r="108" customFormat="false" ht="12.6" hidden="false" customHeight="false" outlineLevel="0" collapsed="false">
      <c r="A108" s="11" t="s">
        <v>131</v>
      </c>
      <c r="B108" s="10" t="n">
        <v>1420</v>
      </c>
      <c r="C108" s="10" t="n">
        <v>3893</v>
      </c>
      <c r="D108" s="10" t="n">
        <v>230733672</v>
      </c>
      <c r="E108" s="10" t="n">
        <v>9676750</v>
      </c>
      <c r="F108" s="10" t="n">
        <f aca="false">D108/C108</f>
        <v>59268.8600051374</v>
      </c>
      <c r="G108" s="10" t="n">
        <v>133193.5</v>
      </c>
    </row>
    <row r="109" customFormat="false" ht="12.6" hidden="false" customHeight="false" outlineLevel="0" collapsed="false">
      <c r="A109" s="11" t="s">
        <v>132</v>
      </c>
      <c r="B109" s="10" t="n">
        <v>664</v>
      </c>
      <c r="C109" s="10" t="n">
        <v>1735</v>
      </c>
      <c r="D109" s="10" t="n">
        <v>55480052</v>
      </c>
      <c r="E109" s="10" t="n">
        <v>1351931</v>
      </c>
      <c r="F109" s="10" t="n">
        <f aca="false">D109/C109</f>
        <v>31976.9752161383</v>
      </c>
      <c r="G109" s="10" t="n">
        <v>70900.5</v>
      </c>
    </row>
    <row r="110" customFormat="false" ht="12.6" hidden="false" customHeight="false" outlineLevel="0" collapsed="false">
      <c r="A110" s="11" t="s">
        <v>133</v>
      </c>
      <c r="B110" s="10" t="n">
        <v>247</v>
      </c>
      <c r="C110" s="10" t="n">
        <v>597</v>
      </c>
      <c r="D110" s="10" t="n">
        <v>46086774</v>
      </c>
      <c r="E110" s="10" t="n">
        <v>1747391</v>
      </c>
      <c r="F110" s="10" t="n">
        <f aca="false">D110/C110</f>
        <v>77197.2763819095</v>
      </c>
      <c r="G110" s="10" t="n">
        <v>105829</v>
      </c>
    </row>
    <row r="111" customFormat="false" ht="12.6" hidden="false" customHeight="false" outlineLevel="0" collapsed="false">
      <c r="A111" s="11" t="s">
        <v>134</v>
      </c>
      <c r="B111" s="10" t="n">
        <v>126</v>
      </c>
      <c r="C111" s="10" t="n">
        <v>375</v>
      </c>
      <c r="D111" s="10" t="n">
        <v>21377401</v>
      </c>
      <c r="E111" s="10" t="n">
        <v>498976</v>
      </c>
      <c r="F111" s="10" t="n">
        <f aca="false">D111/C111</f>
        <v>57006.4026666667</v>
      </c>
      <c r="G111" s="10" t="n">
        <v>88066</v>
      </c>
    </row>
    <row r="112" customFormat="false" ht="12.6" hidden="false" customHeight="false" outlineLevel="0" collapsed="false">
      <c r="A112" s="11" t="s">
        <v>135</v>
      </c>
      <c r="B112" s="10" t="n">
        <v>37</v>
      </c>
      <c r="C112" s="10" t="n">
        <v>94</v>
      </c>
      <c r="D112" s="10" t="n">
        <v>8588440</v>
      </c>
      <c r="E112" s="10" t="n">
        <v>400496</v>
      </c>
      <c r="F112" s="10" t="n">
        <f aca="false">D112/C112</f>
        <v>91366.3829787234</v>
      </c>
      <c r="G112" s="10" t="n">
        <v>146567</v>
      </c>
    </row>
    <row r="113" customFormat="false" ht="12.6" hidden="false" customHeight="false" outlineLevel="0" collapsed="false">
      <c r="A113" s="11" t="s">
        <v>136</v>
      </c>
      <c r="B113" s="10" t="n">
        <v>236</v>
      </c>
      <c r="C113" s="10" t="n">
        <v>584</v>
      </c>
      <c r="D113" s="10" t="n">
        <v>22574809</v>
      </c>
      <c r="E113" s="10" t="n">
        <v>649022</v>
      </c>
      <c r="F113" s="10" t="n">
        <f aca="false">D113/C113</f>
        <v>38655.4948630137</v>
      </c>
      <c r="G113" s="10" t="n">
        <v>76338.5</v>
      </c>
    </row>
    <row r="114" customFormat="false" ht="12.6" hidden="false" customHeight="false" outlineLevel="0" collapsed="false">
      <c r="A114" s="11" t="s">
        <v>137</v>
      </c>
      <c r="B114" s="10" t="n">
        <v>23</v>
      </c>
      <c r="C114" s="10" t="n">
        <v>62</v>
      </c>
      <c r="D114" s="10" t="n">
        <v>2297288</v>
      </c>
      <c r="E114" s="10" t="n">
        <v>58925</v>
      </c>
      <c r="F114" s="10" t="n">
        <f aca="false">D114/C114</f>
        <v>37053.0322580645</v>
      </c>
      <c r="G114" s="10" t="n">
        <v>74040</v>
      </c>
    </row>
    <row r="115" customFormat="false" ht="12.6" hidden="false" customHeight="false" outlineLevel="0" collapsed="false">
      <c r="A115" s="11" t="s">
        <v>138</v>
      </c>
      <c r="B115" s="10" t="n">
        <v>306</v>
      </c>
      <c r="C115" s="10" t="n">
        <v>821</v>
      </c>
      <c r="D115" s="10" t="n">
        <v>36844544</v>
      </c>
      <c r="E115" s="10" t="n">
        <v>1292197</v>
      </c>
      <c r="F115" s="10" t="n">
        <f aca="false">D115/C115</f>
        <v>44877.6419001218</v>
      </c>
      <c r="G115" s="10" t="n">
        <v>98062</v>
      </c>
    </row>
    <row r="116" customFormat="false" ht="12.6" hidden="false" customHeight="false" outlineLevel="0" collapsed="false">
      <c r="A116" s="11" t="s">
        <v>139</v>
      </c>
      <c r="B116" s="10" t="n">
        <v>474</v>
      </c>
      <c r="C116" s="10" t="n">
        <v>1249</v>
      </c>
      <c r="D116" s="10" t="n">
        <v>58374641</v>
      </c>
      <c r="E116" s="10" t="n">
        <v>2158090</v>
      </c>
      <c r="F116" s="10" t="n">
        <f aca="false">D116/C116</f>
        <v>46737.1024819856</v>
      </c>
      <c r="G116" s="10" t="n">
        <v>88792</v>
      </c>
    </row>
    <row r="117" customFormat="false" ht="12.6" hidden="false" customHeight="false" outlineLevel="0" collapsed="false">
      <c r="A117" s="11" t="s">
        <v>140</v>
      </c>
      <c r="B117" s="10" t="n">
        <v>218</v>
      </c>
      <c r="C117" s="10" t="n">
        <v>580</v>
      </c>
      <c r="D117" s="10" t="n">
        <v>16972457</v>
      </c>
      <c r="E117" s="10" t="n">
        <v>430910</v>
      </c>
      <c r="F117" s="10" t="n">
        <f aca="false">D117/C117</f>
        <v>29262.8568965517</v>
      </c>
      <c r="G117" s="10" t="n">
        <v>60639.5</v>
      </c>
    </row>
    <row r="118" customFormat="false" ht="12.6" hidden="false" customHeight="false" outlineLevel="0" collapsed="false">
      <c r="A118" s="11" t="s">
        <v>141</v>
      </c>
      <c r="B118" s="10" t="n">
        <v>424</v>
      </c>
      <c r="C118" s="10" t="n">
        <v>1012</v>
      </c>
      <c r="D118" s="10" t="n">
        <v>52927567</v>
      </c>
      <c r="E118" s="10" t="n">
        <v>1907830</v>
      </c>
      <c r="F118" s="10" t="n">
        <f aca="false">D118/C118</f>
        <v>52299.9673913043</v>
      </c>
      <c r="G118" s="10" t="n">
        <v>85036.5</v>
      </c>
    </row>
    <row r="119" customFormat="false" ht="12.6" hidden="false" customHeight="false" outlineLevel="0" collapsed="false">
      <c r="A119" s="11" t="s">
        <v>142</v>
      </c>
      <c r="B119" s="10" t="n">
        <v>294</v>
      </c>
      <c r="C119" s="10" t="n">
        <v>779</v>
      </c>
      <c r="D119" s="10" t="n">
        <v>21158693</v>
      </c>
      <c r="E119" s="10" t="n">
        <v>427860</v>
      </c>
      <c r="F119" s="10" t="n">
        <f aca="false">D119/C119</f>
        <v>27161.351732991</v>
      </c>
      <c r="G119" s="10" t="n">
        <v>59995.5</v>
      </c>
    </row>
    <row r="120" customFormat="false" ht="12.6" hidden="false" customHeight="false" outlineLevel="0" collapsed="false">
      <c r="A120" s="11" t="s">
        <v>143</v>
      </c>
      <c r="B120" s="10" t="n">
        <v>1140</v>
      </c>
      <c r="C120" s="10" t="n">
        <v>2982</v>
      </c>
      <c r="D120" s="10" t="n">
        <v>96243454</v>
      </c>
      <c r="E120" s="10" t="n">
        <v>2464846</v>
      </c>
      <c r="F120" s="10" t="n">
        <f aca="false">D120/C120</f>
        <v>32274.8001341382</v>
      </c>
      <c r="G120" s="10" t="n">
        <v>70356</v>
      </c>
    </row>
    <row r="121" customFormat="false" ht="12.6" hidden="false" customHeight="false" outlineLevel="0" collapsed="false">
      <c r="A121" s="11" t="s">
        <v>144</v>
      </c>
      <c r="B121" s="10" t="n">
        <v>57</v>
      </c>
      <c r="C121" s="10" t="n">
        <v>137</v>
      </c>
      <c r="D121" s="10" t="n">
        <v>6285096</v>
      </c>
      <c r="E121" s="10" t="n">
        <v>196712</v>
      </c>
      <c r="F121" s="10" t="n">
        <f aca="false">D121/C121</f>
        <v>45876.6131386861</v>
      </c>
      <c r="G121" s="10" t="n">
        <v>79361</v>
      </c>
    </row>
    <row r="122" customFormat="false" ht="12.6" hidden="false" customHeight="false" outlineLevel="0" collapsed="false">
      <c r="A122" s="11" t="s">
        <v>145</v>
      </c>
      <c r="B122" s="10" t="n">
        <v>1020</v>
      </c>
      <c r="C122" s="10" t="n">
        <v>2713</v>
      </c>
      <c r="D122" s="10" t="n">
        <v>190809034</v>
      </c>
      <c r="E122" s="10" t="n">
        <v>8980455</v>
      </c>
      <c r="F122" s="10" t="n">
        <f aca="false">D122/C122</f>
        <v>70331.3800221157</v>
      </c>
      <c r="G122" s="10" t="n">
        <v>114297</v>
      </c>
    </row>
    <row r="123" customFormat="false" ht="12.6" hidden="false" customHeight="false" outlineLevel="0" collapsed="false">
      <c r="A123" s="11" t="s">
        <v>146</v>
      </c>
      <c r="B123" s="10" t="n">
        <v>207</v>
      </c>
      <c r="C123" s="10" t="n">
        <v>538</v>
      </c>
      <c r="D123" s="10" t="n">
        <v>25265213</v>
      </c>
      <c r="E123" s="10" t="n">
        <v>1018866</v>
      </c>
      <c r="F123" s="10" t="n">
        <f aca="false">D123/C123</f>
        <v>46961.3624535316</v>
      </c>
      <c r="G123" s="10" t="n">
        <v>72029</v>
      </c>
    </row>
    <row r="124" customFormat="false" ht="12.6" hidden="false" customHeight="false" outlineLevel="0" collapsed="false">
      <c r="A124" s="11" t="s">
        <v>147</v>
      </c>
      <c r="B124" s="10" t="n">
        <v>350</v>
      </c>
      <c r="C124" s="10" t="n">
        <v>918</v>
      </c>
      <c r="D124" s="10" t="n">
        <v>32328917</v>
      </c>
      <c r="E124" s="10" t="n">
        <v>787905</v>
      </c>
      <c r="F124" s="10" t="n">
        <f aca="false">D124/C124</f>
        <v>35216.6851851852</v>
      </c>
      <c r="G124" s="10" t="n">
        <v>77912</v>
      </c>
    </row>
    <row r="125" customFormat="false" ht="12.6" hidden="false" customHeight="false" outlineLevel="0" collapsed="false">
      <c r="A125" s="11" t="s">
        <v>148</v>
      </c>
      <c r="B125" s="10" t="n">
        <v>260</v>
      </c>
      <c r="C125" s="10" t="n">
        <v>669</v>
      </c>
      <c r="D125" s="10" t="n">
        <v>43458250</v>
      </c>
      <c r="E125" s="10" t="n">
        <v>1807093</v>
      </c>
      <c r="F125" s="10" t="n">
        <f aca="false">D125/C125</f>
        <v>64960.0149476831</v>
      </c>
      <c r="G125" s="10" t="n">
        <v>116283.5</v>
      </c>
    </row>
    <row r="126" customFormat="false" ht="12.6" hidden="false" customHeight="false" outlineLevel="0" collapsed="false">
      <c r="A126" s="11" t="s">
        <v>149</v>
      </c>
      <c r="B126" s="10" t="n">
        <v>1393</v>
      </c>
      <c r="C126" s="10" t="n">
        <v>3652</v>
      </c>
      <c r="D126" s="10" t="n">
        <v>188727975</v>
      </c>
      <c r="E126" s="10" t="n">
        <v>6822139</v>
      </c>
      <c r="F126" s="10" t="n">
        <f aca="false">D126/C126</f>
        <v>51677.9778203724</v>
      </c>
      <c r="G126" s="10" t="n">
        <v>110255</v>
      </c>
    </row>
    <row r="127" customFormat="false" ht="12.6" hidden="false" customHeight="false" outlineLevel="0" collapsed="false">
      <c r="A127" s="11" t="s">
        <v>150</v>
      </c>
      <c r="B127" s="10" t="n">
        <v>459</v>
      </c>
      <c r="C127" s="10" t="n">
        <v>1218</v>
      </c>
      <c r="D127" s="10" t="n">
        <v>64889089</v>
      </c>
      <c r="E127" s="10" t="n">
        <v>2495083</v>
      </c>
      <c r="F127" s="10" t="n">
        <f aca="false">D127/C127</f>
        <v>53275.1141215107</v>
      </c>
      <c r="G127" s="10" t="n">
        <v>111168</v>
      </c>
    </row>
    <row r="128" customFormat="false" ht="12.6" hidden="false" customHeight="false" outlineLevel="0" collapsed="false">
      <c r="A128" s="11" t="s">
        <v>151</v>
      </c>
      <c r="B128" s="10" t="n">
        <v>216</v>
      </c>
      <c r="C128" s="10" t="n">
        <v>577</v>
      </c>
      <c r="D128" s="10" t="n">
        <v>20338195</v>
      </c>
      <c r="E128" s="10" t="n">
        <v>608469</v>
      </c>
      <c r="F128" s="10" t="n">
        <f aca="false">D128/C128</f>
        <v>35248.1715771231</v>
      </c>
      <c r="G128" s="10" t="n">
        <v>67489</v>
      </c>
    </row>
    <row r="129" customFormat="false" ht="12.6" hidden="false" customHeight="false" outlineLevel="0" collapsed="false">
      <c r="A129" s="11" t="s">
        <v>152</v>
      </c>
      <c r="B129" s="10" t="n">
        <v>2730</v>
      </c>
      <c r="C129" s="10" t="n">
        <v>7208</v>
      </c>
      <c r="D129" s="10" t="n">
        <v>317245744</v>
      </c>
      <c r="E129" s="10" t="n">
        <v>10678890</v>
      </c>
      <c r="F129" s="10" t="n">
        <f aca="false">D129/C129</f>
        <v>44013.0055493896</v>
      </c>
      <c r="G129" s="10" t="n">
        <v>100343</v>
      </c>
    </row>
    <row r="130" customFormat="false" ht="12.6" hidden="false" customHeight="false" outlineLevel="0" collapsed="false">
      <c r="A130" s="11" t="s">
        <v>153</v>
      </c>
      <c r="B130" s="10" t="n">
        <v>480</v>
      </c>
      <c r="C130" s="10" t="n">
        <v>1270</v>
      </c>
      <c r="D130" s="10" t="n">
        <v>59766784</v>
      </c>
      <c r="E130" s="10" t="n">
        <v>2097604</v>
      </c>
      <c r="F130" s="10" t="n">
        <f aca="false">D130/C130</f>
        <v>47060.4598425197</v>
      </c>
      <c r="G130" s="10" t="n">
        <v>111264</v>
      </c>
    </row>
    <row r="131" customFormat="false" ht="12.6" hidden="false" customHeight="false" outlineLevel="0" collapsed="false">
      <c r="A131" s="11" t="s">
        <v>154</v>
      </c>
      <c r="B131" s="10" t="n">
        <v>291</v>
      </c>
      <c r="C131" s="10" t="n">
        <v>776</v>
      </c>
      <c r="D131" s="10" t="n">
        <v>27883225</v>
      </c>
      <c r="E131" s="10" t="n">
        <v>829607</v>
      </c>
      <c r="F131" s="10" t="n">
        <f aca="false">D131/C131</f>
        <v>35931.9909793814</v>
      </c>
      <c r="G131" s="10" t="n">
        <v>73970</v>
      </c>
    </row>
    <row r="132" customFormat="false" ht="12.6" hidden="false" customHeight="false" outlineLevel="0" collapsed="false">
      <c r="A132" s="11" t="s">
        <v>155</v>
      </c>
      <c r="B132" s="10" t="n">
        <v>1695</v>
      </c>
      <c r="C132" s="10" t="n">
        <v>4563</v>
      </c>
      <c r="D132" s="10" t="n">
        <v>248522823</v>
      </c>
      <c r="E132" s="10" t="n">
        <v>9843896</v>
      </c>
      <c r="F132" s="10" t="n">
        <f aca="false">D132/C132</f>
        <v>54464.7869822485</v>
      </c>
      <c r="G132" s="10" t="n">
        <v>109337</v>
      </c>
    </row>
    <row r="133" customFormat="false" ht="12.6" hidden="false" customHeight="false" outlineLevel="0" collapsed="false">
      <c r="A133" s="11" t="s">
        <v>156</v>
      </c>
      <c r="B133" s="10" t="n">
        <v>431</v>
      </c>
      <c r="C133" s="10" t="n">
        <v>1169</v>
      </c>
      <c r="D133" s="10" t="n">
        <v>62898032</v>
      </c>
      <c r="E133" s="10" t="n">
        <v>2451649</v>
      </c>
      <c r="F133" s="10" t="n">
        <f aca="false">D133/C133</f>
        <v>53804.9888793841</v>
      </c>
      <c r="G133" s="10" t="n">
        <v>121010</v>
      </c>
    </row>
    <row r="134" customFormat="false" ht="12.6" hidden="false" customHeight="false" outlineLevel="0" collapsed="false">
      <c r="A134" s="11" t="s">
        <v>157</v>
      </c>
      <c r="B134" s="10" t="n">
        <v>150</v>
      </c>
      <c r="C134" s="10" t="n">
        <v>380</v>
      </c>
      <c r="D134" s="10" t="n">
        <v>14151520</v>
      </c>
      <c r="E134" s="10" t="n">
        <v>406183</v>
      </c>
      <c r="F134" s="10" t="n">
        <f aca="false">D134/C134</f>
        <v>37240.8421052632</v>
      </c>
      <c r="G134" s="10" t="n">
        <v>78214.5</v>
      </c>
    </row>
    <row r="135" customFormat="false" ht="12.6" hidden="false" customHeight="false" outlineLevel="0" collapsed="false">
      <c r="A135" s="11" t="s">
        <v>158</v>
      </c>
      <c r="B135" s="10" t="n">
        <v>1230</v>
      </c>
      <c r="C135" s="10" t="n">
        <v>3195</v>
      </c>
      <c r="D135" s="10" t="n">
        <v>139838327</v>
      </c>
      <c r="E135" s="10" t="n">
        <v>5055429</v>
      </c>
      <c r="F135" s="10" t="n">
        <f aca="false">D135/C135</f>
        <v>43767.8644757434</v>
      </c>
      <c r="G135" s="10" t="n">
        <v>87325</v>
      </c>
    </row>
    <row r="136" customFormat="false" ht="12.6" hidden="false" customHeight="false" outlineLevel="0" collapsed="false">
      <c r="A136" s="11" t="s">
        <v>159</v>
      </c>
      <c r="B136" s="10" t="n">
        <v>337</v>
      </c>
      <c r="C136" s="10" t="n">
        <v>836</v>
      </c>
      <c r="D136" s="10" t="n">
        <v>32635957</v>
      </c>
      <c r="E136" s="10" t="n">
        <v>919607</v>
      </c>
      <c r="F136" s="10" t="n">
        <f aca="false">D136/C136</f>
        <v>39038.226076555</v>
      </c>
      <c r="G136" s="10" t="n">
        <v>77414</v>
      </c>
    </row>
    <row r="137" customFormat="false" ht="12.6" hidden="false" customHeight="false" outlineLevel="0" collapsed="false">
      <c r="A137" s="11" t="s">
        <v>160</v>
      </c>
      <c r="B137" s="10" t="n">
        <v>39</v>
      </c>
      <c r="C137" s="10" t="n">
        <v>94</v>
      </c>
      <c r="D137" s="10" t="n">
        <v>3481853</v>
      </c>
      <c r="E137" s="10" t="n">
        <v>119749</v>
      </c>
      <c r="F137" s="10" t="n">
        <f aca="false">D137/C137</f>
        <v>37040.9893617021</v>
      </c>
      <c r="G137" s="10" t="n">
        <v>59165</v>
      </c>
    </row>
    <row r="138" customFormat="false" ht="12.6" hidden="false" customHeight="false" outlineLevel="0" collapsed="false">
      <c r="A138" s="11" t="s">
        <v>161</v>
      </c>
      <c r="B138" s="10" t="n">
        <v>442</v>
      </c>
      <c r="C138" s="10" t="n">
        <v>1094</v>
      </c>
      <c r="D138" s="10" t="n">
        <v>57278008</v>
      </c>
      <c r="E138" s="10" t="n">
        <v>2162590</v>
      </c>
      <c r="F138" s="10" t="n">
        <f aca="false">D138/C138</f>
        <v>52356.4972577697</v>
      </c>
      <c r="G138" s="10" t="n">
        <v>103908</v>
      </c>
    </row>
    <row r="139" customFormat="false" ht="12.6" hidden="false" customHeight="false" outlineLevel="0" collapsed="false">
      <c r="A139" s="11" t="s">
        <v>162</v>
      </c>
      <c r="B139" s="10" t="n">
        <v>133</v>
      </c>
      <c r="C139" s="10" t="n">
        <v>345</v>
      </c>
      <c r="D139" s="10" t="n">
        <v>10968535</v>
      </c>
      <c r="E139" s="10" t="n">
        <v>275371</v>
      </c>
      <c r="F139" s="10" t="n">
        <f aca="false">D139/C139</f>
        <v>31792.8550724638</v>
      </c>
      <c r="G139" s="10" t="n">
        <v>70562</v>
      </c>
    </row>
    <row r="140" customFormat="false" ht="12.6" hidden="false" customHeight="false" outlineLevel="0" collapsed="false">
      <c r="A140" s="11" t="s">
        <v>163</v>
      </c>
      <c r="B140" s="10" t="n">
        <v>395</v>
      </c>
      <c r="C140" s="10" t="n">
        <v>1025</v>
      </c>
      <c r="D140" s="10" t="n">
        <v>34270593</v>
      </c>
      <c r="E140" s="10" t="n">
        <v>861274</v>
      </c>
      <c r="F140" s="10" t="n">
        <f aca="false">D140/C140</f>
        <v>33434.7248780488</v>
      </c>
      <c r="G140" s="10" t="n">
        <v>75072</v>
      </c>
    </row>
    <row r="141" customFormat="false" ht="12.6" hidden="false" customHeight="false" outlineLevel="0" collapsed="false">
      <c r="A141" s="11" t="s">
        <v>164</v>
      </c>
      <c r="B141" s="10" t="n">
        <v>379</v>
      </c>
      <c r="C141" s="10" t="n">
        <v>913</v>
      </c>
      <c r="D141" s="10" t="n">
        <v>56966247</v>
      </c>
      <c r="E141" s="10" t="n">
        <v>2877660</v>
      </c>
      <c r="F141" s="10" t="n">
        <f aca="false">D141/C141</f>
        <v>62394.5750273823</v>
      </c>
      <c r="G141" s="10" t="n">
        <v>89796</v>
      </c>
    </row>
    <row r="142" customFormat="false" ht="12.6" hidden="false" customHeight="false" outlineLevel="0" collapsed="false">
      <c r="A142" s="11" t="s">
        <v>165</v>
      </c>
      <c r="B142" s="10" t="n">
        <v>860</v>
      </c>
      <c r="C142" s="10" t="n">
        <v>2238</v>
      </c>
      <c r="D142" s="10" t="n">
        <v>71663983</v>
      </c>
      <c r="E142" s="10" t="n">
        <v>1962433</v>
      </c>
      <c r="F142" s="10" t="n">
        <f aca="false">D142/C142</f>
        <v>32021.4401251117</v>
      </c>
      <c r="G142" s="10" t="n">
        <v>61626.5</v>
      </c>
    </row>
    <row r="143" customFormat="false" ht="12.6" hidden="false" customHeight="false" outlineLevel="0" collapsed="false">
      <c r="A143" s="11" t="s">
        <v>166</v>
      </c>
      <c r="B143" s="10" t="n">
        <v>448</v>
      </c>
      <c r="C143" s="10" t="n">
        <v>1160</v>
      </c>
      <c r="D143" s="10" t="n">
        <v>39059680</v>
      </c>
      <c r="E143" s="10" t="n">
        <v>1220006</v>
      </c>
      <c r="F143" s="10" t="n">
        <f aca="false">D143/C143</f>
        <v>33672.1379310345</v>
      </c>
      <c r="G143" s="10" t="n">
        <v>68173.5</v>
      </c>
    </row>
    <row r="144" customFormat="false" ht="12.6" hidden="false" customHeight="false" outlineLevel="0" collapsed="false">
      <c r="A144" s="11" t="s">
        <v>167</v>
      </c>
      <c r="B144" s="10" t="n">
        <v>273</v>
      </c>
      <c r="C144" s="10" t="n">
        <v>741</v>
      </c>
      <c r="D144" s="10" t="n">
        <v>30727163</v>
      </c>
      <c r="E144" s="10" t="n">
        <v>1038730</v>
      </c>
      <c r="F144" s="10" t="n">
        <f aca="false">D144/C144</f>
        <v>41467.1565452092</v>
      </c>
      <c r="G144" s="10" t="n">
        <v>85127</v>
      </c>
    </row>
    <row r="145" customFormat="false" ht="12.6" hidden="false" customHeight="false" outlineLevel="0" collapsed="false">
      <c r="A145" s="11" t="s">
        <v>168</v>
      </c>
      <c r="B145" s="10" t="n">
        <v>250</v>
      </c>
      <c r="C145" s="10" t="n">
        <v>626</v>
      </c>
      <c r="D145" s="10" t="n">
        <v>36706862</v>
      </c>
      <c r="E145" s="10" t="n">
        <v>1694300</v>
      </c>
      <c r="F145" s="10" t="n">
        <f aca="false">D145/C145</f>
        <v>58637.1597444089</v>
      </c>
      <c r="G145" s="10" t="n">
        <v>109996.5</v>
      </c>
    </row>
    <row r="146" customFormat="false" ht="12.6" hidden="false" customHeight="false" outlineLevel="0" collapsed="false">
      <c r="A146" s="11" t="s">
        <v>169</v>
      </c>
      <c r="B146" s="10" t="n">
        <v>1003</v>
      </c>
      <c r="C146" s="10" t="n">
        <v>2600</v>
      </c>
      <c r="D146" s="10" t="n">
        <v>109852033</v>
      </c>
      <c r="E146" s="10" t="n">
        <v>3499249</v>
      </c>
      <c r="F146" s="10" t="n">
        <f aca="false">D146/C146</f>
        <v>42250.7819230769</v>
      </c>
      <c r="G146" s="10" t="n">
        <v>93360</v>
      </c>
    </row>
    <row r="147" customFormat="false" ht="12.6" hidden="false" customHeight="false" outlineLevel="0" collapsed="false">
      <c r="A147" s="11" t="s">
        <v>170</v>
      </c>
      <c r="B147" s="10" t="n">
        <v>33</v>
      </c>
      <c r="C147" s="10" t="n">
        <v>75</v>
      </c>
      <c r="D147" s="10" t="n">
        <v>2359739</v>
      </c>
      <c r="E147" s="10" t="n">
        <v>51523</v>
      </c>
      <c r="F147" s="10" t="n">
        <f aca="false">D147/C147</f>
        <v>31463.1866666667</v>
      </c>
      <c r="G147" s="10" t="n">
        <v>51056</v>
      </c>
    </row>
    <row r="148" customFormat="false" ht="12.6" hidden="false" customHeight="false" outlineLevel="0" collapsed="false">
      <c r="A148" s="11" t="s">
        <v>171</v>
      </c>
      <c r="B148" s="10" t="n">
        <v>942</v>
      </c>
      <c r="C148" s="10" t="n">
        <v>2686</v>
      </c>
      <c r="D148" s="10" t="n">
        <v>286915219</v>
      </c>
      <c r="E148" s="10" t="n">
        <v>15450352</v>
      </c>
      <c r="F148" s="10" t="n">
        <f aca="false">D148/C148</f>
        <v>106818.771034996</v>
      </c>
      <c r="G148" s="10" t="n">
        <v>200009</v>
      </c>
    </row>
    <row r="149" customFormat="false" ht="12.6" hidden="false" customHeight="false" outlineLevel="0" collapsed="false">
      <c r="A149" s="11" t="s">
        <v>17</v>
      </c>
      <c r="B149" s="10" t="n">
        <v>423</v>
      </c>
      <c r="C149" s="10" t="n">
        <v>1140</v>
      </c>
      <c r="D149" s="10" t="n">
        <v>51075633</v>
      </c>
      <c r="E149" s="10" t="n">
        <v>1192056</v>
      </c>
      <c r="F149" s="10" t="n">
        <f aca="false">D149/C149</f>
        <v>44803.1868421053</v>
      </c>
      <c r="G149" s="10" t="n">
        <v>75331</v>
      </c>
    </row>
    <row r="150" customFormat="false" ht="12.6" hidden="false" customHeight="false" outlineLevel="0" collapsed="false">
      <c r="A150" s="11" t="s">
        <v>172</v>
      </c>
      <c r="B150" s="10" t="n">
        <v>335</v>
      </c>
      <c r="C150" s="10" t="n">
        <v>919</v>
      </c>
      <c r="D150" s="10" t="n">
        <v>31857274</v>
      </c>
      <c r="E150" s="10" t="n">
        <v>944734</v>
      </c>
      <c r="F150" s="10" t="n">
        <f aca="false">D150/C150</f>
        <v>34665.1512513602</v>
      </c>
      <c r="G150" s="10" t="n">
        <v>61440</v>
      </c>
    </row>
    <row r="151" customFormat="false" ht="12.6" hidden="false" customHeight="false" outlineLevel="0" collapsed="false">
      <c r="A151" s="11" t="s">
        <v>173</v>
      </c>
      <c r="B151" s="10" t="n">
        <v>309</v>
      </c>
      <c r="C151" s="10" t="n">
        <v>826</v>
      </c>
      <c r="D151" s="10" t="n">
        <v>30573207</v>
      </c>
      <c r="E151" s="10" t="n">
        <v>861843</v>
      </c>
      <c r="F151" s="10" t="n">
        <f aca="false">D151/C151</f>
        <v>37013.5677966102</v>
      </c>
      <c r="G151" s="10" t="n">
        <v>74772</v>
      </c>
    </row>
    <row r="152" customFormat="false" ht="12.6" hidden="false" customHeight="false" outlineLevel="0" collapsed="false">
      <c r="A152" s="11" t="s">
        <v>174</v>
      </c>
      <c r="B152" s="10" t="n">
        <v>134</v>
      </c>
      <c r="C152" s="10" t="n">
        <v>343</v>
      </c>
      <c r="D152" s="10" t="n">
        <v>17002509</v>
      </c>
      <c r="E152" s="10" t="n">
        <v>632699</v>
      </c>
      <c r="F152" s="10" t="n">
        <f aca="false">D152/C152</f>
        <v>49569.9970845481</v>
      </c>
      <c r="G152" s="10" t="n">
        <v>104226</v>
      </c>
    </row>
    <row r="153" customFormat="false" ht="12.6" hidden="false" customHeight="false" outlineLevel="0" collapsed="false">
      <c r="A153" s="11" t="s">
        <v>175</v>
      </c>
      <c r="B153" s="10" t="n">
        <v>335</v>
      </c>
      <c r="C153" s="10" t="n">
        <v>896</v>
      </c>
      <c r="D153" s="10" t="n">
        <v>38621623</v>
      </c>
      <c r="E153" s="10" t="n">
        <v>1275254</v>
      </c>
      <c r="F153" s="10" t="n">
        <f aca="false">D153/C153</f>
        <v>43104.4899553571</v>
      </c>
      <c r="G153" s="10" t="n">
        <v>79392</v>
      </c>
    </row>
    <row r="154" customFormat="false" ht="12.6" hidden="false" customHeight="false" outlineLevel="0" collapsed="false">
      <c r="A154" s="11" t="s">
        <v>176</v>
      </c>
      <c r="B154" s="10" t="n">
        <v>198</v>
      </c>
      <c r="C154" s="10" t="n">
        <v>504</v>
      </c>
      <c r="D154" s="10" t="n">
        <v>26002318</v>
      </c>
      <c r="E154" s="10" t="n">
        <v>990112</v>
      </c>
      <c r="F154" s="10" t="n">
        <f aca="false">D154/C154</f>
        <v>51591.9007936508</v>
      </c>
      <c r="G154" s="10" t="n">
        <v>103907.5</v>
      </c>
    </row>
    <row r="155" customFormat="false" ht="12.6" hidden="false" customHeight="false" outlineLevel="0" collapsed="false">
      <c r="A155" s="11" t="s">
        <v>177</v>
      </c>
      <c r="B155" s="10" t="n">
        <v>106</v>
      </c>
      <c r="C155" s="10" t="n">
        <v>283</v>
      </c>
      <c r="D155" s="10" t="n">
        <v>17231461</v>
      </c>
      <c r="E155" s="10" t="n">
        <v>723260</v>
      </c>
      <c r="F155" s="10" t="n">
        <f aca="false">D155/C155</f>
        <v>60888.554770318</v>
      </c>
      <c r="G155" s="10" t="n">
        <v>132135</v>
      </c>
    </row>
    <row r="156" customFormat="false" ht="12.6" hidden="false" customHeight="false" outlineLevel="0" collapsed="false">
      <c r="A156" s="11" t="s">
        <v>178</v>
      </c>
      <c r="B156" s="10" t="n">
        <v>119</v>
      </c>
      <c r="C156" s="10" t="n">
        <v>305</v>
      </c>
      <c r="D156" s="10" t="n">
        <v>14288779</v>
      </c>
      <c r="E156" s="10" t="n">
        <v>499008</v>
      </c>
      <c r="F156" s="10" t="n">
        <f aca="false">D156/C156</f>
        <v>46848.4557377049</v>
      </c>
      <c r="G156" s="10" t="n">
        <v>109718</v>
      </c>
    </row>
    <row r="157" customFormat="false" ht="12.6" hidden="false" customHeight="false" outlineLevel="0" collapsed="false">
      <c r="A157" s="11" t="s">
        <v>179</v>
      </c>
      <c r="B157" s="10" t="n">
        <v>684</v>
      </c>
      <c r="C157" s="10" t="n">
        <v>1757</v>
      </c>
      <c r="D157" s="10" t="n">
        <v>259197035</v>
      </c>
      <c r="E157" s="10" t="n">
        <v>15004564</v>
      </c>
      <c r="F157" s="10" t="n">
        <f aca="false">D157/C157</f>
        <v>147522.50142288</v>
      </c>
      <c r="G157" s="10" t="n">
        <v>89359.5</v>
      </c>
    </row>
    <row r="158" customFormat="false" ht="12.6" hidden="false" customHeight="false" outlineLevel="0" collapsed="false">
      <c r="A158" s="11" t="s">
        <v>180</v>
      </c>
      <c r="B158" s="10" t="n">
        <v>359</v>
      </c>
      <c r="C158" s="10" t="n">
        <v>863</v>
      </c>
      <c r="D158" s="10" t="n">
        <v>36980020</v>
      </c>
      <c r="E158" s="10" t="n">
        <v>1180238</v>
      </c>
      <c r="F158" s="10" t="n">
        <f aca="false">D158/C158</f>
        <v>42850.5446118192</v>
      </c>
      <c r="G158" s="10" t="n">
        <v>82167</v>
      </c>
    </row>
    <row r="159" customFormat="false" ht="12.6" hidden="false" customHeight="false" outlineLevel="0" collapsed="false">
      <c r="A159" s="11" t="s">
        <v>181</v>
      </c>
      <c r="B159" s="10" t="n">
        <v>132</v>
      </c>
      <c r="C159" s="10" t="n">
        <v>325</v>
      </c>
      <c r="D159" s="10" t="n">
        <v>15474772</v>
      </c>
      <c r="E159" s="10" t="n">
        <v>488253</v>
      </c>
      <c r="F159" s="10" t="n">
        <f aca="false">D159/C159</f>
        <v>47614.6830769231</v>
      </c>
      <c r="G159" s="10" t="n">
        <v>92519.5</v>
      </c>
    </row>
    <row r="160" customFormat="false" ht="12.6" hidden="false" customHeight="false" outlineLevel="0" collapsed="false">
      <c r="A160" s="11" t="s">
        <v>182</v>
      </c>
      <c r="B160" s="10" t="n">
        <v>220</v>
      </c>
      <c r="C160" s="10" t="n">
        <v>563</v>
      </c>
      <c r="D160" s="10" t="n">
        <v>52804864</v>
      </c>
      <c r="E160" s="10" t="n">
        <v>1388515</v>
      </c>
      <c r="F160" s="10" t="n">
        <f aca="false">D160/C160</f>
        <v>93791.9431616341</v>
      </c>
      <c r="G160" s="10" t="n">
        <v>112797</v>
      </c>
    </row>
    <row r="161" customFormat="false" ht="12.6" hidden="false" customHeight="false" outlineLevel="0" collapsed="false">
      <c r="A161" s="11" t="s">
        <v>183</v>
      </c>
      <c r="B161" s="10" t="n">
        <v>698</v>
      </c>
      <c r="C161" s="10" t="n">
        <v>1884</v>
      </c>
      <c r="D161" s="10" t="n">
        <v>71046985</v>
      </c>
      <c r="E161" s="10" t="n">
        <v>2156640</v>
      </c>
      <c r="F161" s="10" t="n">
        <f aca="false">D161/C161</f>
        <v>37710.7139065817</v>
      </c>
      <c r="G161" s="10" t="n">
        <v>76888</v>
      </c>
    </row>
    <row r="162" customFormat="false" ht="12.6" hidden="false" customHeight="false" outlineLevel="0" collapsed="false">
      <c r="A162" s="11" t="s">
        <v>184</v>
      </c>
      <c r="B162" s="10" t="n">
        <v>714</v>
      </c>
      <c r="C162" s="10" t="n">
        <v>1800</v>
      </c>
      <c r="D162" s="10" t="n">
        <v>72315361</v>
      </c>
      <c r="E162" s="10" t="n">
        <v>2059874</v>
      </c>
      <c r="F162" s="10" t="n">
        <f aca="false">D162/C162</f>
        <v>40175.2005555556</v>
      </c>
      <c r="G162" s="10" t="n">
        <v>71780</v>
      </c>
    </row>
    <row r="163" customFormat="false" ht="12.6" hidden="false" customHeight="false" outlineLevel="0" collapsed="false">
      <c r="A163" s="11" t="s">
        <v>185</v>
      </c>
      <c r="B163" s="10" t="n">
        <v>410</v>
      </c>
      <c r="C163" s="10" t="n">
        <v>1094</v>
      </c>
      <c r="D163" s="10" t="n">
        <v>37135487</v>
      </c>
      <c r="E163" s="10" t="n">
        <v>1007684</v>
      </c>
      <c r="F163" s="10" t="n">
        <f aca="false">D163/C163</f>
        <v>33944.6864716636</v>
      </c>
      <c r="G163" s="10" t="n">
        <v>77319</v>
      </c>
    </row>
    <row r="164" customFormat="false" ht="12.6" hidden="false" customHeight="false" outlineLevel="0" collapsed="false">
      <c r="A164" s="11" t="s">
        <v>186</v>
      </c>
      <c r="B164" s="10" t="n">
        <v>518</v>
      </c>
      <c r="C164" s="10" t="n">
        <v>1358</v>
      </c>
      <c r="D164" s="10" t="n">
        <v>59232911</v>
      </c>
      <c r="E164" s="10" t="n">
        <v>1936603</v>
      </c>
      <c r="F164" s="10" t="n">
        <f aca="false">D164/C164</f>
        <v>43617.7547864507</v>
      </c>
      <c r="G164" s="10" t="n">
        <v>85039</v>
      </c>
    </row>
    <row r="165" customFormat="false" ht="12.6" hidden="false" customHeight="false" outlineLevel="0" collapsed="false">
      <c r="A165" s="11" t="s">
        <v>187</v>
      </c>
      <c r="B165" s="10" t="n">
        <v>1067</v>
      </c>
      <c r="C165" s="10" t="n">
        <v>2753</v>
      </c>
      <c r="D165" s="10" t="n">
        <v>112282631</v>
      </c>
      <c r="E165" s="10" t="n">
        <v>3448010</v>
      </c>
      <c r="F165" s="10" t="n">
        <f aca="false">D165/C165</f>
        <v>40785.5543043952</v>
      </c>
      <c r="G165" s="10" t="n">
        <v>82637</v>
      </c>
    </row>
    <row r="166" customFormat="false" ht="12.6" hidden="false" customHeight="false" outlineLevel="0" collapsed="false">
      <c r="A166" s="11" t="s">
        <v>188</v>
      </c>
      <c r="B166" s="10" t="n">
        <v>185</v>
      </c>
      <c r="C166" s="10" t="n">
        <v>473</v>
      </c>
      <c r="D166" s="10" t="n">
        <v>33411298</v>
      </c>
      <c r="E166" s="10" t="n">
        <v>1684293</v>
      </c>
      <c r="F166" s="10" t="n">
        <f aca="false">D166/C166</f>
        <v>70636.9936575053</v>
      </c>
      <c r="G166" s="10" t="n">
        <v>86768</v>
      </c>
    </row>
    <row r="167" customFormat="false" ht="12.6" hidden="false" customHeight="false" outlineLevel="0" collapsed="false">
      <c r="A167" s="11" t="s">
        <v>189</v>
      </c>
      <c r="B167" s="10" t="n">
        <v>160</v>
      </c>
      <c r="C167" s="10" t="n">
        <v>404</v>
      </c>
      <c r="D167" s="10" t="n">
        <v>15636485</v>
      </c>
      <c r="E167" s="10" t="n">
        <v>341166</v>
      </c>
      <c r="F167" s="10" t="n">
        <f aca="false">D167/C167</f>
        <v>38704.1707920792</v>
      </c>
      <c r="G167" s="10" t="n">
        <v>82008.5</v>
      </c>
    </row>
    <row r="168" customFormat="false" ht="12.6" hidden="false" customHeight="false" outlineLevel="0" collapsed="false">
      <c r="A168" s="11" t="s">
        <v>190</v>
      </c>
      <c r="B168" s="10" t="n">
        <v>535</v>
      </c>
      <c r="C168" s="10" t="n">
        <v>1423</v>
      </c>
      <c r="D168" s="10" t="n">
        <v>38540951</v>
      </c>
      <c r="E168" s="10" t="n">
        <v>782083</v>
      </c>
      <c r="F168" s="10" t="n">
        <f aca="false">D168/C168</f>
        <v>27084.2944483486</v>
      </c>
      <c r="G168" s="10" t="n">
        <v>61205</v>
      </c>
    </row>
    <row r="169" customFormat="false" ht="12.6" hidden="false" customHeight="false" outlineLevel="0" collapsed="false">
      <c r="A169" s="11" t="s">
        <v>191</v>
      </c>
      <c r="B169" s="10" t="n">
        <v>1088</v>
      </c>
      <c r="C169" s="10" t="n">
        <v>3044</v>
      </c>
      <c r="D169" s="10" t="n">
        <v>173863553</v>
      </c>
      <c r="E169" s="10" t="n">
        <v>7113228</v>
      </c>
      <c r="F169" s="10" t="n">
        <f aca="false">D169/C169</f>
        <v>57116.8045335085</v>
      </c>
      <c r="G169" s="10" t="n">
        <v>127523</v>
      </c>
    </row>
    <row r="170" customFormat="false" ht="12.6" hidden="false" customHeight="false" outlineLevel="0" collapsed="false">
      <c r="A170" s="11" t="s">
        <v>192</v>
      </c>
      <c r="B170" s="10" t="n">
        <v>136</v>
      </c>
      <c r="C170" s="10" t="n">
        <v>360</v>
      </c>
      <c r="D170" s="10" t="n">
        <v>27386986</v>
      </c>
      <c r="E170" s="10" t="n">
        <v>1430689</v>
      </c>
      <c r="F170" s="10" t="n">
        <f aca="false">D170/C170</f>
        <v>76074.9611111111</v>
      </c>
      <c r="G170" s="10" t="n">
        <v>101863</v>
      </c>
    </row>
    <row r="171" customFormat="false" ht="12.6" hidden="false" customHeight="false" outlineLevel="0" collapsed="false">
      <c r="A171" s="11" t="s">
        <v>193</v>
      </c>
      <c r="B171" s="10" t="n">
        <v>247</v>
      </c>
      <c r="C171" s="10" t="n">
        <v>612</v>
      </c>
      <c r="D171" s="10" t="n">
        <v>27607849</v>
      </c>
      <c r="E171" s="10" t="n">
        <v>922608</v>
      </c>
      <c r="F171" s="10" t="n">
        <f aca="false">D171/C171</f>
        <v>45110.864379085</v>
      </c>
      <c r="G171" s="10" t="n">
        <v>83798</v>
      </c>
    </row>
    <row r="172" customFormat="false" ht="12.6" hidden="false" customHeight="false" outlineLevel="0" collapsed="false">
      <c r="A172" s="11" t="s">
        <v>194</v>
      </c>
      <c r="B172" s="10" t="n">
        <v>916</v>
      </c>
      <c r="C172" s="10" t="n">
        <v>2365</v>
      </c>
      <c r="D172" s="10" t="n">
        <v>81771993</v>
      </c>
      <c r="E172" s="10" t="n">
        <v>2308469</v>
      </c>
      <c r="F172" s="10" t="n">
        <f aca="false">D172/C172</f>
        <v>34575.8955602537</v>
      </c>
      <c r="G172" s="10" t="n">
        <v>70704.5</v>
      </c>
    </row>
    <row r="173" customFormat="false" ht="12.6" hidden="false" customHeight="false" outlineLevel="0" collapsed="false">
      <c r="A173" s="11" t="s">
        <v>195</v>
      </c>
      <c r="B173" s="10" t="n">
        <v>165</v>
      </c>
      <c r="C173" s="10" t="n">
        <v>426</v>
      </c>
      <c r="D173" s="10" t="n">
        <v>14987059</v>
      </c>
      <c r="E173" s="10" t="n">
        <v>384017</v>
      </c>
      <c r="F173" s="10" t="n">
        <f aca="false">D173/C173</f>
        <v>35180.8896713615</v>
      </c>
      <c r="G173" s="10" t="n">
        <v>88417</v>
      </c>
    </row>
    <row r="174" customFormat="false" ht="12.6" hidden="false" customHeight="false" outlineLevel="0" collapsed="false">
      <c r="A174" s="11" t="s">
        <v>196</v>
      </c>
      <c r="B174" s="10" t="n">
        <v>557</v>
      </c>
      <c r="C174" s="10" t="n">
        <v>1426</v>
      </c>
      <c r="D174" s="10" t="n">
        <v>52986996</v>
      </c>
      <c r="E174" s="10" t="n">
        <v>1498401</v>
      </c>
      <c r="F174" s="10" t="n">
        <f aca="false">D174/C174</f>
        <v>37157.7812061711</v>
      </c>
      <c r="G174" s="10" t="n">
        <v>77636</v>
      </c>
    </row>
    <row r="175" customFormat="false" ht="12.6" hidden="false" customHeight="false" outlineLevel="0" collapsed="false">
      <c r="A175" s="11" t="s">
        <v>197</v>
      </c>
      <c r="B175" s="10" t="n">
        <v>148</v>
      </c>
      <c r="C175" s="10" t="n">
        <v>373</v>
      </c>
      <c r="D175" s="10" t="n">
        <v>14495468</v>
      </c>
      <c r="E175" s="10" t="n">
        <v>415651</v>
      </c>
      <c r="F175" s="10" t="n">
        <f aca="false">D175/C175</f>
        <v>38861.8445040215</v>
      </c>
      <c r="G175" s="10" t="n">
        <v>73101.5</v>
      </c>
    </row>
    <row r="176" customFormat="false" ht="12.6" hidden="false" customHeight="false" outlineLevel="0" collapsed="false">
      <c r="A176" s="11" t="s">
        <v>198</v>
      </c>
      <c r="B176" s="10" t="n">
        <v>2960</v>
      </c>
      <c r="C176" s="10" t="n">
        <v>7591</v>
      </c>
      <c r="D176" s="10" t="n">
        <v>282009677</v>
      </c>
      <c r="E176" s="10" t="n">
        <v>8394218</v>
      </c>
      <c r="F176" s="10" t="n">
        <f aca="false">D176/C176</f>
        <v>37150.5304966408</v>
      </c>
      <c r="G176" s="10" t="n">
        <v>72598.5</v>
      </c>
    </row>
    <row r="177" customFormat="false" ht="12.6" hidden="false" customHeight="false" outlineLevel="0" collapsed="false">
      <c r="A177" s="11" t="s">
        <v>199</v>
      </c>
      <c r="B177" s="10" t="n">
        <v>1034</v>
      </c>
      <c r="C177" s="10" t="n">
        <v>2724</v>
      </c>
      <c r="D177" s="10" t="n">
        <v>169262318</v>
      </c>
      <c r="E177" s="10" t="n">
        <v>7383218</v>
      </c>
      <c r="F177" s="10" t="n">
        <f aca="false">D177/C177</f>
        <v>62137.4148311307</v>
      </c>
      <c r="G177" s="10" t="n">
        <v>103875.5</v>
      </c>
    </row>
    <row r="178" customFormat="false" ht="12.6" hidden="false" customHeight="false" outlineLevel="0" collapsed="false">
      <c r="A178" s="11" t="s">
        <v>200</v>
      </c>
      <c r="B178" s="10" t="n">
        <v>270</v>
      </c>
      <c r="C178" s="10" t="n">
        <v>706</v>
      </c>
      <c r="D178" s="10" t="n">
        <v>24706502</v>
      </c>
      <c r="E178" s="10" t="n">
        <v>627289</v>
      </c>
      <c r="F178" s="10" t="n">
        <f aca="false">D178/C178</f>
        <v>34995.045325779</v>
      </c>
      <c r="G178" s="10" t="n">
        <v>77158</v>
      </c>
    </row>
    <row r="179" customFormat="false" ht="12.6" hidden="false" customHeight="false" outlineLevel="0" collapsed="false">
      <c r="A179" s="11" t="s">
        <v>201</v>
      </c>
      <c r="B179" s="10" t="n">
        <v>257</v>
      </c>
      <c r="C179" s="10" t="n">
        <v>661</v>
      </c>
      <c r="D179" s="10" t="n">
        <v>29795612</v>
      </c>
      <c r="E179" s="10" t="n">
        <v>1021789</v>
      </c>
      <c r="F179" s="10" t="n">
        <f aca="false">D179/C179</f>
        <v>45076.5688350983</v>
      </c>
      <c r="G179" s="10" t="n">
        <v>90176</v>
      </c>
    </row>
    <row r="180" customFormat="false" ht="12.6" hidden="false" customHeight="false" outlineLevel="0" collapsed="false">
      <c r="A180" s="11" t="s">
        <v>202</v>
      </c>
      <c r="B180" s="10" t="n">
        <v>75</v>
      </c>
      <c r="C180" s="10" t="n">
        <v>194</v>
      </c>
      <c r="D180" s="10" t="n">
        <v>8272026</v>
      </c>
      <c r="E180" s="10" t="n">
        <v>284093</v>
      </c>
      <c r="F180" s="10" t="n">
        <f aca="false">D180/C180</f>
        <v>42639.3092783505</v>
      </c>
      <c r="G180" s="10" t="n">
        <v>75414</v>
      </c>
    </row>
    <row r="181" customFormat="false" ht="12.6" hidden="false" customHeight="false" outlineLevel="0" collapsed="false">
      <c r="A181" s="11" t="s">
        <v>203</v>
      </c>
      <c r="B181" s="10" t="n">
        <v>23</v>
      </c>
      <c r="C181" s="10" t="n">
        <v>64</v>
      </c>
      <c r="D181" s="10" t="n">
        <v>1792373</v>
      </c>
      <c r="E181" s="10" t="n">
        <v>38694</v>
      </c>
      <c r="F181" s="10" t="n">
        <f aca="false">D181/C181</f>
        <v>28005.828125</v>
      </c>
      <c r="G181" s="10" t="n">
        <v>52018</v>
      </c>
    </row>
    <row r="182" customFormat="false" ht="12.6" hidden="false" customHeight="false" outlineLevel="0" collapsed="false">
      <c r="A182" s="11" t="s">
        <v>204</v>
      </c>
      <c r="B182" s="10" t="n">
        <v>726</v>
      </c>
      <c r="C182" s="10" t="n">
        <v>1865</v>
      </c>
      <c r="D182" s="10" t="n">
        <v>84657338</v>
      </c>
      <c r="E182" s="10" t="n">
        <v>2840081</v>
      </c>
      <c r="F182" s="10" t="n">
        <f aca="false">D182/C182</f>
        <v>45392.6745308311</v>
      </c>
      <c r="G182" s="10" t="n">
        <v>89598</v>
      </c>
    </row>
    <row r="183" customFormat="false" ht="12.6" hidden="false" customHeight="false" outlineLevel="0" collapsed="false">
      <c r="A183" s="11" t="s">
        <v>205</v>
      </c>
      <c r="B183" s="10" t="n">
        <v>123</v>
      </c>
      <c r="C183" s="10" t="n">
        <v>316</v>
      </c>
      <c r="D183" s="10" t="n">
        <v>12109437</v>
      </c>
      <c r="E183" s="10" t="n">
        <v>297050</v>
      </c>
      <c r="F183" s="10" t="n">
        <f aca="false">D183/C183</f>
        <v>38321.003164557</v>
      </c>
      <c r="G183" s="10" t="n">
        <v>93779</v>
      </c>
    </row>
    <row r="184" customFormat="false" ht="12.6" hidden="false" customHeight="false" outlineLevel="0" collapsed="false">
      <c r="A184" s="11" t="s">
        <v>206</v>
      </c>
      <c r="B184" s="10" t="n">
        <v>390</v>
      </c>
      <c r="C184" s="10" t="n">
        <v>1072</v>
      </c>
      <c r="D184" s="10" t="n">
        <v>45260421</v>
      </c>
      <c r="E184" s="10" t="n">
        <v>1410189</v>
      </c>
      <c r="F184" s="10" t="n">
        <f aca="false">D184/C184</f>
        <v>42220.5419776119</v>
      </c>
      <c r="G184" s="10" t="n">
        <v>89508</v>
      </c>
    </row>
    <row r="185" customFormat="false" ht="12.6" hidden="false" customHeight="false" outlineLevel="0" collapsed="false">
      <c r="A185" s="11" t="s">
        <v>207</v>
      </c>
      <c r="B185" s="10" t="n">
        <v>179</v>
      </c>
      <c r="C185" s="10" t="n">
        <v>475</v>
      </c>
      <c r="D185" s="10" t="n">
        <v>11943171</v>
      </c>
      <c r="E185" s="10" t="n">
        <v>160255</v>
      </c>
      <c r="F185" s="10" t="n">
        <f aca="false">D185/C185</f>
        <v>25143.5178947368</v>
      </c>
      <c r="G185" s="10" t="n">
        <v>57364</v>
      </c>
    </row>
    <row r="186" customFormat="false" ht="12.6" hidden="false" customHeight="false" outlineLevel="0" collapsed="false">
      <c r="A186" s="11" t="s">
        <v>208</v>
      </c>
      <c r="B186" s="10" t="n">
        <v>1994</v>
      </c>
      <c r="C186" s="10" t="n">
        <v>5491</v>
      </c>
      <c r="D186" s="10" t="n">
        <v>544120541</v>
      </c>
      <c r="E186" s="10" t="n">
        <v>29002029</v>
      </c>
      <c r="F186" s="10" t="n">
        <f aca="false">D186/C186</f>
        <v>99093.1598980149</v>
      </c>
      <c r="G186" s="10" t="n">
        <v>169593.5</v>
      </c>
    </row>
    <row r="187" customFormat="false" ht="12.6" hidden="false" customHeight="false" outlineLevel="0" collapsed="false">
      <c r="A187" s="11" t="s">
        <v>209</v>
      </c>
      <c r="B187" s="10" t="n">
        <v>543</v>
      </c>
      <c r="C187" s="10" t="n">
        <v>1529</v>
      </c>
      <c r="D187" s="10" t="n">
        <v>50863421</v>
      </c>
      <c r="E187" s="10" t="n">
        <v>1309727</v>
      </c>
      <c r="F187" s="10" t="n">
        <f aca="false">D187/C187</f>
        <v>33265.8083714846</v>
      </c>
      <c r="G187" s="10" t="n">
        <v>89199</v>
      </c>
    </row>
    <row r="188" customFormat="false" ht="12.6" hidden="false" customHeight="false" outlineLevel="0" collapsed="false">
      <c r="A188" s="11" t="s">
        <v>210</v>
      </c>
      <c r="B188" s="10" t="n">
        <v>276</v>
      </c>
      <c r="C188" s="10" t="n">
        <v>717</v>
      </c>
      <c r="D188" s="10" t="n">
        <v>27264172</v>
      </c>
      <c r="E188" s="10" t="n">
        <v>770432</v>
      </c>
      <c r="F188" s="10" t="n">
        <f aca="false">D188/C188</f>
        <v>38025.3444909345</v>
      </c>
      <c r="G188" s="10" t="n">
        <v>88770.5</v>
      </c>
    </row>
    <row r="189" customFormat="false" ht="12.6" hidden="false" customHeight="false" outlineLevel="0" collapsed="false">
      <c r="A189" s="11" t="s">
        <v>211</v>
      </c>
      <c r="B189" s="10" t="n">
        <v>262</v>
      </c>
      <c r="C189" s="10" t="n">
        <v>667</v>
      </c>
      <c r="D189" s="10" t="n">
        <v>30395497</v>
      </c>
      <c r="E189" s="10" t="n">
        <v>1036309</v>
      </c>
      <c r="F189" s="10" t="n">
        <f aca="false">D189/C189</f>
        <v>45570.4602698651</v>
      </c>
      <c r="G189" s="10" t="n">
        <v>99769.5</v>
      </c>
    </row>
    <row r="190" customFormat="false" ht="12.6" hidden="false" customHeight="false" outlineLevel="0" collapsed="false">
      <c r="A190" s="11" t="s">
        <v>212</v>
      </c>
      <c r="B190" s="10" t="n">
        <v>4193</v>
      </c>
      <c r="C190" s="10" t="n">
        <v>11303</v>
      </c>
      <c r="D190" s="10" t="n">
        <v>760397175</v>
      </c>
      <c r="E190" s="10" t="n">
        <v>34750803</v>
      </c>
      <c r="F190" s="10" t="n">
        <f aca="false">D190/C190</f>
        <v>67273.9250641423</v>
      </c>
      <c r="G190" s="10" t="n">
        <v>128250</v>
      </c>
    </row>
    <row r="191" customFormat="false" ht="12.6" hidden="false" customHeight="false" outlineLevel="0" collapsed="false">
      <c r="A191" s="11" t="s">
        <v>213</v>
      </c>
      <c r="B191" s="10" t="n">
        <v>465</v>
      </c>
      <c r="C191" s="10" t="n">
        <v>1187</v>
      </c>
      <c r="D191" s="10" t="n">
        <v>84094697</v>
      </c>
      <c r="E191" s="10" t="n">
        <v>3631061</v>
      </c>
      <c r="F191" s="10" t="n">
        <f aca="false">D191/C191</f>
        <v>70846.4170176917</v>
      </c>
      <c r="G191" s="10" t="n">
        <v>125373</v>
      </c>
    </row>
    <row r="192" customFormat="false" ht="12.6" hidden="false" customHeight="false" outlineLevel="0" collapsed="false">
      <c r="A192" s="11" t="s">
        <v>214</v>
      </c>
      <c r="B192" s="10" t="n">
        <v>1950</v>
      </c>
      <c r="C192" s="10" t="n">
        <v>5053</v>
      </c>
      <c r="D192" s="10" t="n">
        <v>173303993</v>
      </c>
      <c r="E192" s="10" t="n">
        <v>4783026</v>
      </c>
      <c r="F192" s="10" t="n">
        <f aca="false">D192/C192</f>
        <v>34297.2477735998</v>
      </c>
      <c r="G192" s="10" t="n">
        <v>69002.5</v>
      </c>
    </row>
    <row r="193" customFormat="false" ht="12.6" hidden="false" customHeight="false" outlineLevel="0" collapsed="false">
      <c r="A193" s="11" t="s">
        <v>215</v>
      </c>
      <c r="B193" s="10" t="n">
        <v>1313</v>
      </c>
      <c r="C193" s="10" t="n">
        <v>3550</v>
      </c>
      <c r="D193" s="10" t="n">
        <v>142101710</v>
      </c>
      <c r="E193" s="10" t="n">
        <v>4662494</v>
      </c>
      <c r="F193" s="10" t="n">
        <f aca="false">D193/C193</f>
        <v>40028.6507042254</v>
      </c>
      <c r="G193" s="10" t="n">
        <v>81929</v>
      </c>
    </row>
    <row r="194" customFormat="false" ht="12.6" hidden="false" customHeight="false" outlineLevel="0" collapsed="false">
      <c r="A194" s="11" t="s">
        <v>216</v>
      </c>
      <c r="B194" s="10" t="n">
        <v>1625</v>
      </c>
      <c r="C194" s="10" t="n">
        <v>4374</v>
      </c>
      <c r="D194" s="10" t="n">
        <v>188556431</v>
      </c>
      <c r="E194" s="10" t="n">
        <v>6254149</v>
      </c>
      <c r="F194" s="10" t="n">
        <f aca="false">D194/C194</f>
        <v>43108.4661636946</v>
      </c>
      <c r="G194" s="10" t="n">
        <v>98814</v>
      </c>
    </row>
    <row r="195" customFormat="false" ht="12.6" hidden="false" customHeight="false" outlineLevel="0" collapsed="false">
      <c r="A195" s="11" t="s">
        <v>217</v>
      </c>
      <c r="B195" s="10" t="n">
        <v>171</v>
      </c>
      <c r="C195" s="10" t="n">
        <v>469</v>
      </c>
      <c r="D195" s="10" t="n">
        <v>32169844</v>
      </c>
      <c r="E195" s="10" t="n">
        <v>1521323</v>
      </c>
      <c r="F195" s="10" t="n">
        <f aca="false">D195/C195</f>
        <v>68592.4179104478</v>
      </c>
      <c r="G195" s="10" t="n">
        <v>124918</v>
      </c>
    </row>
    <row r="196" customFormat="false" ht="12.6" hidden="false" customHeight="false" outlineLevel="0" collapsed="false">
      <c r="A196" s="11" t="s">
        <v>218</v>
      </c>
      <c r="B196" s="10" t="n">
        <v>1475</v>
      </c>
      <c r="C196" s="10" t="n">
        <v>4036</v>
      </c>
      <c r="D196" s="10" t="n">
        <v>133458913</v>
      </c>
      <c r="E196" s="10" t="n">
        <v>3538249</v>
      </c>
      <c r="F196" s="10" t="n">
        <f aca="false">D196/C196</f>
        <v>33067.1241328048</v>
      </c>
      <c r="G196" s="10" t="n">
        <v>72029</v>
      </c>
    </row>
    <row r="197" customFormat="false" ht="12.6" hidden="false" customHeight="false" outlineLevel="0" collapsed="false">
      <c r="A197" s="11" t="s">
        <v>219</v>
      </c>
      <c r="B197" s="10" t="n">
        <v>226</v>
      </c>
      <c r="C197" s="10" t="n">
        <v>581</v>
      </c>
      <c r="D197" s="10" t="n">
        <v>29611815</v>
      </c>
      <c r="E197" s="10" t="n">
        <v>383871</v>
      </c>
      <c r="F197" s="10" t="n">
        <f aca="false">D197/C197</f>
        <v>50966.9793459553</v>
      </c>
      <c r="G197" s="10" t="n">
        <v>100834</v>
      </c>
    </row>
    <row r="198" customFormat="false" ht="12.6" hidden="false" customHeight="false" outlineLevel="0" collapsed="false">
      <c r="A198" s="11" t="s">
        <v>220</v>
      </c>
      <c r="B198" s="10" t="n">
        <v>46</v>
      </c>
      <c r="C198" s="10" t="n">
        <v>111</v>
      </c>
      <c r="D198" s="10" t="n">
        <v>2938711</v>
      </c>
      <c r="E198" s="10" t="n">
        <v>55194</v>
      </c>
      <c r="F198" s="10" t="n">
        <f aca="false">D198/C198</f>
        <v>26474.8738738739</v>
      </c>
      <c r="G198" s="10" t="n">
        <v>61285.5</v>
      </c>
    </row>
    <row r="199" customFormat="false" ht="12.6" hidden="false" customHeight="false" outlineLevel="0" collapsed="false">
      <c r="A199" s="11" t="s">
        <v>221</v>
      </c>
      <c r="B199" s="10" t="n">
        <v>400</v>
      </c>
      <c r="C199" s="10" t="n">
        <v>1045</v>
      </c>
      <c r="D199" s="10" t="n">
        <v>41856097</v>
      </c>
      <c r="E199" s="10" t="n">
        <v>1297807</v>
      </c>
      <c r="F199" s="10" t="n">
        <f aca="false">D199/C199</f>
        <v>40053.6813397129</v>
      </c>
      <c r="G199" s="10" t="n">
        <v>92966</v>
      </c>
    </row>
    <row r="200" customFormat="false" ht="12.6" hidden="false" customHeight="false" outlineLevel="0" collapsed="false">
      <c r="A200" s="11" t="s">
        <v>222</v>
      </c>
      <c r="B200" s="10" t="n">
        <v>182</v>
      </c>
      <c r="C200" s="10" t="n">
        <v>462</v>
      </c>
      <c r="D200" s="10" t="n">
        <v>19340829</v>
      </c>
      <c r="E200" s="10" t="n">
        <v>566968</v>
      </c>
      <c r="F200" s="10" t="n">
        <f aca="false">D200/C200</f>
        <v>41863.2662337662</v>
      </c>
      <c r="G200" s="10" t="n">
        <v>87802</v>
      </c>
    </row>
    <row r="201" customFormat="false" ht="12.6" hidden="false" customHeight="false" outlineLevel="0" collapsed="false">
      <c r="A201" s="11" t="s">
        <v>223</v>
      </c>
      <c r="B201" s="10" t="n">
        <v>1137</v>
      </c>
      <c r="C201" s="10" t="n">
        <v>3172</v>
      </c>
      <c r="D201" s="10" t="n">
        <v>340093200</v>
      </c>
      <c r="E201" s="10" t="n">
        <v>18500398</v>
      </c>
      <c r="F201" s="10" t="n">
        <f aca="false">D201/C201</f>
        <v>107217.276166456</v>
      </c>
      <c r="G201" s="10" t="n">
        <v>149468</v>
      </c>
    </row>
    <row r="202" customFormat="false" ht="12.6" hidden="false" customHeight="false" outlineLevel="0" collapsed="false">
      <c r="A202" s="11" t="s">
        <v>224</v>
      </c>
      <c r="B202" s="10" t="n">
        <v>307</v>
      </c>
      <c r="C202" s="10" t="n">
        <v>816</v>
      </c>
      <c r="D202" s="10" t="n">
        <v>41004285</v>
      </c>
      <c r="E202" s="10" t="n">
        <v>1605132</v>
      </c>
      <c r="F202" s="10" t="n">
        <f aca="false">D202/C202</f>
        <v>50250.3492647059</v>
      </c>
      <c r="G202" s="10" t="n">
        <v>101418</v>
      </c>
    </row>
    <row r="203" customFormat="false" ht="12.6" hidden="false" customHeight="false" outlineLevel="0" collapsed="false">
      <c r="A203" s="11" t="s">
        <v>225</v>
      </c>
      <c r="B203" s="10" t="n">
        <v>64</v>
      </c>
      <c r="C203" s="10" t="n">
        <v>161</v>
      </c>
      <c r="D203" s="10" t="n">
        <v>28068100</v>
      </c>
      <c r="E203" s="10" t="n">
        <v>1041889</v>
      </c>
      <c r="F203" s="10" t="n">
        <f aca="false">D203/C203</f>
        <v>174336.024844721</v>
      </c>
      <c r="G203" s="10" t="n">
        <v>132017</v>
      </c>
    </row>
    <row r="204" customFormat="false" ht="12.6" hidden="false" customHeight="false" outlineLevel="0" collapsed="false">
      <c r="A204" s="11" t="s">
        <v>226</v>
      </c>
      <c r="B204" s="10" t="n">
        <v>136</v>
      </c>
      <c r="C204" s="10" t="n">
        <v>318</v>
      </c>
      <c r="D204" s="10" t="n">
        <v>15190881</v>
      </c>
      <c r="E204" s="10" t="n">
        <v>495211</v>
      </c>
      <c r="F204" s="10" t="n">
        <f aca="false">D204/C204</f>
        <v>47770.0660377359</v>
      </c>
      <c r="G204" s="10" t="n">
        <v>86786.5</v>
      </c>
    </row>
    <row r="205" customFormat="false" ht="12.6" hidden="false" customHeight="false" outlineLevel="0" collapsed="false">
      <c r="A205" s="11" t="s">
        <v>227</v>
      </c>
      <c r="B205" s="10" t="n">
        <v>247</v>
      </c>
      <c r="C205" s="10" t="n">
        <v>654</v>
      </c>
      <c r="D205" s="10" t="n">
        <v>33444572</v>
      </c>
      <c r="E205" s="10" t="n">
        <v>1228007</v>
      </c>
      <c r="F205" s="10" t="n">
        <f aca="false">D205/C205</f>
        <v>51138.4892966361</v>
      </c>
      <c r="G205" s="10" t="n">
        <v>98023</v>
      </c>
    </row>
    <row r="206" customFormat="false" ht="12.6" hidden="false" customHeight="false" outlineLevel="0" collapsed="false">
      <c r="A206" s="11" t="s">
        <v>228</v>
      </c>
      <c r="B206" s="10" t="n">
        <v>236</v>
      </c>
      <c r="C206" s="10" t="n">
        <v>636</v>
      </c>
      <c r="D206" s="10" t="n">
        <v>21740267</v>
      </c>
      <c r="E206" s="10" t="n">
        <v>558603</v>
      </c>
      <c r="F206" s="10" t="n">
        <f aca="false">D206/C206</f>
        <v>34182.8097484277</v>
      </c>
      <c r="G206" s="10" t="n">
        <v>73263.5</v>
      </c>
    </row>
    <row r="207" customFormat="false" ht="12.6" hidden="false" customHeight="false" outlineLevel="0" collapsed="false">
      <c r="A207" s="11" t="s">
        <v>229</v>
      </c>
      <c r="B207" s="10" t="n">
        <v>1726</v>
      </c>
      <c r="C207" s="10" t="n">
        <v>4585</v>
      </c>
      <c r="D207" s="10" t="n">
        <v>177676403</v>
      </c>
      <c r="E207" s="10" t="n">
        <v>5359243</v>
      </c>
      <c r="F207" s="10" t="n">
        <f aca="false">D207/C207</f>
        <v>38751.6691384951</v>
      </c>
      <c r="G207" s="10" t="n">
        <v>86117.5</v>
      </c>
    </row>
    <row r="208" customFormat="false" ht="12.6" hidden="false" customHeight="false" outlineLevel="0" collapsed="false">
      <c r="A208" s="11" t="s">
        <v>230</v>
      </c>
      <c r="B208" s="10" t="n">
        <v>731</v>
      </c>
      <c r="C208" s="10" t="n">
        <v>1913</v>
      </c>
      <c r="D208" s="10" t="n">
        <v>101210838</v>
      </c>
      <c r="E208" s="10" t="n">
        <v>3843506</v>
      </c>
      <c r="F208" s="10" t="n">
        <f aca="false">D208/C208</f>
        <v>52906.8677469943</v>
      </c>
      <c r="G208" s="10" t="n">
        <v>109834</v>
      </c>
    </row>
    <row r="209" customFormat="false" ht="12.6" hidden="false" customHeight="false" outlineLevel="0" collapsed="false">
      <c r="A209" s="11" t="s">
        <v>231</v>
      </c>
      <c r="B209" s="10" t="n">
        <v>133</v>
      </c>
      <c r="C209" s="10" t="n">
        <v>338</v>
      </c>
      <c r="D209" s="10" t="n">
        <v>13249774</v>
      </c>
      <c r="E209" s="10" t="n">
        <v>396548</v>
      </c>
      <c r="F209" s="10" t="n">
        <f aca="false">D209/C209</f>
        <v>39200.5147928994</v>
      </c>
      <c r="G209" s="10" t="n">
        <v>86784</v>
      </c>
    </row>
    <row r="210" customFormat="false" ht="12.6" hidden="false" customHeight="false" outlineLevel="0" collapsed="false">
      <c r="A210" s="11" t="s">
        <v>232</v>
      </c>
      <c r="B210" s="10" t="n">
        <v>266</v>
      </c>
      <c r="C210" s="10" t="n">
        <v>692</v>
      </c>
      <c r="D210" s="10" t="n">
        <v>21250769</v>
      </c>
      <c r="E210" s="10" t="n">
        <v>503474</v>
      </c>
      <c r="F210" s="10" t="n">
        <f aca="false">D210/C210</f>
        <v>30709.2037572254</v>
      </c>
      <c r="G210" s="10" t="n">
        <v>70987</v>
      </c>
    </row>
    <row r="211" customFormat="false" ht="12.6" hidden="false" customHeight="false" outlineLevel="0" collapsed="false">
      <c r="A211" s="11" t="s">
        <v>233</v>
      </c>
      <c r="B211" s="10" t="n">
        <v>295</v>
      </c>
      <c r="C211" s="10" t="n">
        <v>785</v>
      </c>
      <c r="D211" s="10" t="n">
        <v>42935743</v>
      </c>
      <c r="E211" s="10" t="n">
        <v>1640264</v>
      </c>
      <c r="F211" s="10" t="n">
        <f aca="false">D211/C211</f>
        <v>54695.2140127389</v>
      </c>
      <c r="G211" s="10" t="n">
        <v>78746</v>
      </c>
    </row>
    <row r="212" customFormat="false" ht="12.6" hidden="false" customHeight="false" outlineLevel="0" collapsed="false">
      <c r="A212" s="11" t="s">
        <v>234</v>
      </c>
      <c r="B212" s="10" t="n">
        <v>405</v>
      </c>
      <c r="C212" s="10" t="n">
        <v>1062</v>
      </c>
      <c r="D212" s="10" t="n">
        <v>30285682</v>
      </c>
      <c r="E212" s="10" t="n">
        <v>631882</v>
      </c>
      <c r="F212" s="10" t="n">
        <f aca="false">D212/C212</f>
        <v>28517.5913370998</v>
      </c>
      <c r="G212" s="10" t="n">
        <v>59163</v>
      </c>
    </row>
    <row r="213" customFormat="false" ht="12.6" hidden="false" customHeight="false" outlineLevel="0" collapsed="false">
      <c r="A213" s="11" t="s">
        <v>235</v>
      </c>
      <c r="B213" s="10" t="n">
        <v>326</v>
      </c>
      <c r="C213" s="10" t="n">
        <v>856</v>
      </c>
      <c r="D213" s="10" t="n">
        <v>39695619</v>
      </c>
      <c r="E213" s="10" t="n">
        <v>1547391</v>
      </c>
      <c r="F213" s="10" t="n">
        <f aca="false">D213/C213</f>
        <v>46373.386682243</v>
      </c>
      <c r="G213" s="10" t="n">
        <v>90889</v>
      </c>
    </row>
    <row r="214" customFormat="false" ht="12.6" hidden="false" customHeight="false" outlineLevel="0" collapsed="false">
      <c r="A214" s="11" t="s">
        <v>236</v>
      </c>
      <c r="B214" s="10" t="n">
        <v>908</v>
      </c>
      <c r="C214" s="10" t="n">
        <v>2455</v>
      </c>
      <c r="D214" s="10" t="n">
        <v>144612201</v>
      </c>
      <c r="E214" s="10" t="n">
        <v>5987467</v>
      </c>
      <c r="F214" s="10" t="n">
        <f aca="false">D214/C214</f>
        <v>58905.1735234216</v>
      </c>
      <c r="G214" s="10" t="n">
        <v>130500</v>
      </c>
    </row>
    <row r="215" customFormat="false" ht="12.6" hidden="false" customHeight="false" outlineLevel="0" collapsed="false">
      <c r="A215" s="11" t="s">
        <v>237</v>
      </c>
      <c r="B215" s="10" t="n">
        <v>613</v>
      </c>
      <c r="C215" s="10" t="n">
        <v>1605</v>
      </c>
      <c r="D215" s="10" t="n">
        <v>66040356</v>
      </c>
      <c r="E215" s="10" t="n">
        <v>2066949</v>
      </c>
      <c r="F215" s="10" t="n">
        <f aca="false">D215/C215</f>
        <v>41146.6392523365</v>
      </c>
      <c r="G215" s="10" t="n">
        <v>92875</v>
      </c>
    </row>
    <row r="216" customFormat="false" ht="12.6" hidden="false" customHeight="false" outlineLevel="0" collapsed="false">
      <c r="A216" s="11" t="s">
        <v>238</v>
      </c>
      <c r="B216" s="10" t="n">
        <v>501</v>
      </c>
      <c r="C216" s="10" t="n">
        <v>1295</v>
      </c>
      <c r="D216" s="10" t="n">
        <v>62782913</v>
      </c>
      <c r="E216" s="10" t="n">
        <v>2442171</v>
      </c>
      <c r="F216" s="10" t="n">
        <f aca="false">D216/C216</f>
        <v>48481.0138996139</v>
      </c>
      <c r="G216" s="10" t="n">
        <v>87252</v>
      </c>
    </row>
    <row r="217" customFormat="false" ht="12.6" hidden="false" customHeight="false" outlineLevel="0" collapsed="false">
      <c r="A217" s="11" t="s">
        <v>239</v>
      </c>
      <c r="B217" s="10" t="n">
        <v>165</v>
      </c>
      <c r="C217" s="10" t="n">
        <v>431</v>
      </c>
      <c r="D217" s="10" t="n">
        <v>16427486</v>
      </c>
      <c r="E217" s="10" t="n">
        <v>506951</v>
      </c>
      <c r="F217" s="10" t="n">
        <f aca="false">D217/C217</f>
        <v>38114.8167053364</v>
      </c>
      <c r="G217" s="10" t="n">
        <v>80258</v>
      </c>
    </row>
    <row r="218" customFormat="false" ht="12.6" hidden="false" customHeight="false" outlineLevel="0" collapsed="false">
      <c r="A218" s="11" t="s">
        <v>240</v>
      </c>
      <c r="B218" s="10" t="n">
        <v>14</v>
      </c>
      <c r="C218" s="10" t="n">
        <v>34</v>
      </c>
      <c r="D218" s="10" t="n">
        <v>1553020</v>
      </c>
      <c r="E218" s="10" t="n">
        <v>62952</v>
      </c>
      <c r="F218" s="10" t="n">
        <f aca="false">D218/C218</f>
        <v>45677.0588235294</v>
      </c>
      <c r="G218" s="10" t="n">
        <v>95579</v>
      </c>
    </row>
    <row r="219" customFormat="false" ht="12.6" hidden="false" customHeight="false" outlineLevel="0" collapsed="false">
      <c r="A219" s="11" t="s">
        <v>241</v>
      </c>
      <c r="B219" s="10" t="n">
        <v>444</v>
      </c>
      <c r="C219" s="10" t="n">
        <v>1189</v>
      </c>
      <c r="D219" s="10" t="n">
        <v>100259914</v>
      </c>
      <c r="E219" s="10" t="n">
        <v>5155630</v>
      </c>
      <c r="F219" s="10" t="n">
        <f aca="false">D219/C219</f>
        <v>84322.8881412952</v>
      </c>
      <c r="G219" s="10" t="n">
        <v>124222.5</v>
      </c>
    </row>
    <row r="220" customFormat="false" ht="12.6" hidden="false" customHeight="false" outlineLevel="0" collapsed="false">
      <c r="A220" s="11" t="s">
        <v>242</v>
      </c>
      <c r="B220" s="10" t="n">
        <v>243</v>
      </c>
      <c r="C220" s="10" t="n">
        <v>617</v>
      </c>
      <c r="D220" s="10" t="n">
        <v>20919740</v>
      </c>
      <c r="E220" s="10" t="n">
        <v>566351</v>
      </c>
      <c r="F220" s="10" t="n">
        <f aca="false">D220/C220</f>
        <v>33905.5753646678</v>
      </c>
      <c r="G220" s="10" t="n">
        <v>64351</v>
      </c>
    </row>
    <row r="221" customFormat="false" ht="12.6" hidden="false" customHeight="false" outlineLevel="0" collapsed="false">
      <c r="A221" s="11" t="s">
        <v>243</v>
      </c>
      <c r="B221" s="10" t="n">
        <v>507</v>
      </c>
      <c r="C221" s="10" t="n">
        <v>1349</v>
      </c>
      <c r="D221" s="10" t="n">
        <v>56107976</v>
      </c>
      <c r="E221" s="10" t="n">
        <v>1913627</v>
      </c>
      <c r="F221" s="10" t="n">
        <f aca="false">D221/C221</f>
        <v>41592.2727946627</v>
      </c>
      <c r="G221" s="10" t="n">
        <v>85359</v>
      </c>
    </row>
    <row r="222" customFormat="false" ht="12.6" hidden="false" customHeight="false" outlineLevel="0" collapsed="false">
      <c r="A222" s="11" t="s">
        <v>244</v>
      </c>
      <c r="B222" s="10" t="n">
        <v>103</v>
      </c>
      <c r="C222" s="10" t="n">
        <v>252</v>
      </c>
      <c r="D222" s="10" t="n">
        <v>12704967</v>
      </c>
      <c r="E222" s="10" t="n">
        <v>465529</v>
      </c>
      <c r="F222" s="10" t="n">
        <f aca="false">D222/C222</f>
        <v>50416.5357142857</v>
      </c>
      <c r="G222" s="10" t="n">
        <v>97589</v>
      </c>
    </row>
    <row r="223" customFormat="false" ht="12.6" hidden="false" customHeight="false" outlineLevel="0" collapsed="false">
      <c r="A223" s="11" t="s">
        <v>245</v>
      </c>
      <c r="B223" s="10" t="n">
        <v>177</v>
      </c>
      <c r="C223" s="10" t="n">
        <v>461</v>
      </c>
      <c r="D223" s="10" t="n">
        <v>20176486</v>
      </c>
      <c r="E223" s="10" t="n">
        <v>549227</v>
      </c>
      <c r="F223" s="10" t="n">
        <f aca="false">D223/C223</f>
        <v>43766.7809110629</v>
      </c>
      <c r="G223" s="10" t="n">
        <v>69894</v>
      </c>
    </row>
    <row r="224" customFormat="false" ht="12.6" hidden="false" customHeight="false" outlineLevel="0" collapsed="false">
      <c r="A224" s="11" t="s">
        <v>246</v>
      </c>
      <c r="B224" s="10" t="n">
        <v>372</v>
      </c>
      <c r="C224" s="10" t="n">
        <v>978</v>
      </c>
      <c r="D224" s="10" t="n">
        <v>61971199</v>
      </c>
      <c r="E224" s="10" t="n">
        <v>2554169</v>
      </c>
      <c r="F224" s="10" t="n">
        <f aca="false">D224/C224</f>
        <v>63365.2341513292</v>
      </c>
      <c r="G224" s="10" t="n">
        <v>110716.5</v>
      </c>
    </row>
    <row r="225" customFormat="false" ht="12.6" hidden="false" customHeight="false" outlineLevel="0" collapsed="false">
      <c r="A225" s="11" t="s">
        <v>20</v>
      </c>
      <c r="B225" s="10" t="n">
        <v>518</v>
      </c>
      <c r="C225" s="10" t="n">
        <v>1408</v>
      </c>
      <c r="D225" s="10" t="n">
        <v>57717070</v>
      </c>
      <c r="E225" s="10" t="n">
        <v>1937642</v>
      </c>
      <c r="F225" s="10" t="n">
        <f aca="false">D225/C225</f>
        <v>40992.2372159091</v>
      </c>
      <c r="G225" s="10" t="n">
        <v>87461.5</v>
      </c>
    </row>
    <row r="226" customFormat="false" ht="12.6" hidden="false" customHeight="false" outlineLevel="0" collapsed="false">
      <c r="A226" s="11" t="s">
        <v>247</v>
      </c>
      <c r="B226" s="10" t="n">
        <v>1371</v>
      </c>
      <c r="C226" s="10" t="n">
        <v>3620</v>
      </c>
      <c r="D226" s="10" t="n">
        <v>249745356</v>
      </c>
      <c r="E226" s="10" t="n">
        <v>11750509</v>
      </c>
      <c r="F226" s="10" t="n">
        <f aca="false">D226/C226</f>
        <v>68990.4298342541</v>
      </c>
      <c r="G226" s="10" t="n">
        <v>119913</v>
      </c>
    </row>
    <row r="227" customFormat="false" ht="12.6" hidden="false" customHeight="false" outlineLevel="0" collapsed="false">
      <c r="A227" s="11" t="s">
        <v>248</v>
      </c>
      <c r="B227" s="10" t="n">
        <v>357</v>
      </c>
      <c r="C227" s="10" t="n">
        <v>962</v>
      </c>
      <c r="D227" s="10" t="n">
        <v>42744248</v>
      </c>
      <c r="E227" s="10" t="n">
        <v>1486231</v>
      </c>
      <c r="F227" s="10" t="n">
        <f aca="false">D227/C227</f>
        <v>44432.6902286902</v>
      </c>
      <c r="G227" s="10" t="n">
        <v>99558</v>
      </c>
    </row>
    <row r="228" customFormat="false" ht="12.6" hidden="false" customHeight="false" outlineLevel="0" collapsed="false">
      <c r="A228" s="11" t="s">
        <v>249</v>
      </c>
      <c r="B228" s="10" t="n">
        <v>187</v>
      </c>
      <c r="C228" s="10" t="n">
        <v>480</v>
      </c>
      <c r="D228" s="10" t="n">
        <v>16612150</v>
      </c>
      <c r="E228" s="10" t="n">
        <v>447880</v>
      </c>
      <c r="F228" s="10" t="n">
        <f aca="false">D228/C228</f>
        <v>34608.6458333333</v>
      </c>
      <c r="G228" s="10" t="n">
        <v>77600</v>
      </c>
    </row>
    <row r="229" customFormat="false" ht="12.6" hidden="false" customHeight="false" outlineLevel="0" collapsed="false">
      <c r="A229" s="11" t="s">
        <v>250</v>
      </c>
      <c r="B229" s="10" t="n">
        <v>703</v>
      </c>
      <c r="C229" s="10" t="n">
        <v>1783</v>
      </c>
      <c r="D229" s="10" t="n">
        <v>71885518</v>
      </c>
      <c r="E229" s="10" t="n">
        <v>2309546</v>
      </c>
      <c r="F229" s="10" t="n">
        <f aca="false">D229/C229</f>
        <v>40317.1721817162</v>
      </c>
      <c r="G229" s="10" t="n">
        <v>87097</v>
      </c>
    </row>
    <row r="230" customFormat="false" ht="12.6" hidden="false" customHeight="false" outlineLevel="0" collapsed="false">
      <c r="A230" s="11" t="s">
        <v>251</v>
      </c>
      <c r="B230" s="10" t="n">
        <v>297</v>
      </c>
      <c r="C230" s="10" t="n">
        <v>721</v>
      </c>
      <c r="D230" s="10" t="n">
        <v>27480559</v>
      </c>
      <c r="E230" s="10" t="n">
        <v>814793</v>
      </c>
      <c r="F230" s="10" t="n">
        <f aca="false">D230/C230</f>
        <v>38114.5062413315</v>
      </c>
      <c r="G230" s="10" t="n">
        <v>72424</v>
      </c>
    </row>
    <row r="231" customFormat="false" ht="12.6" hidden="false" customHeight="false" outlineLevel="0" collapsed="false">
      <c r="A231" s="11" t="s">
        <v>252</v>
      </c>
      <c r="B231" s="10" t="n">
        <v>112</v>
      </c>
      <c r="C231" s="10" t="n">
        <v>303</v>
      </c>
      <c r="D231" s="10" t="n">
        <v>7470120</v>
      </c>
      <c r="E231" s="10" t="n">
        <v>121438</v>
      </c>
      <c r="F231" s="10" t="n">
        <f aca="false">D231/C231</f>
        <v>24653.8613861386</v>
      </c>
      <c r="G231" s="10" t="n">
        <v>44128</v>
      </c>
    </row>
    <row r="232" customFormat="false" ht="12.6" hidden="false" customHeight="false" outlineLevel="0" collapsed="false">
      <c r="A232" s="11" t="s">
        <v>253</v>
      </c>
      <c r="B232" s="10" t="n">
        <v>127</v>
      </c>
      <c r="C232" s="10" t="n">
        <v>318</v>
      </c>
      <c r="D232" s="10" t="n">
        <v>11301769</v>
      </c>
      <c r="E232" s="10" t="n">
        <v>285529</v>
      </c>
      <c r="F232" s="10" t="n">
        <f aca="false">D232/C232</f>
        <v>35540.1540880503</v>
      </c>
      <c r="G232" s="10" t="n">
        <v>77645</v>
      </c>
    </row>
    <row r="233" customFormat="false" ht="12.6" hidden="false" customHeight="false" outlineLevel="0" collapsed="false">
      <c r="A233" s="11" t="s">
        <v>254</v>
      </c>
      <c r="B233" s="10" t="n">
        <v>51</v>
      </c>
      <c r="C233" s="10" t="n">
        <v>125</v>
      </c>
      <c r="D233" s="10" t="n">
        <v>3579866</v>
      </c>
      <c r="E233" s="10" t="n">
        <v>68168</v>
      </c>
      <c r="F233" s="10" t="n">
        <f aca="false">D233/C233</f>
        <v>28638.928</v>
      </c>
      <c r="G233" s="10" t="n">
        <v>59340</v>
      </c>
    </row>
    <row r="234" customFormat="false" ht="12.6" hidden="false" customHeight="false" outlineLevel="0" collapsed="false">
      <c r="A234" s="11" t="s">
        <v>255</v>
      </c>
      <c r="B234" s="10" t="n">
        <v>532</v>
      </c>
      <c r="C234" s="10" t="n">
        <v>1351</v>
      </c>
      <c r="D234" s="10" t="n">
        <v>44220149</v>
      </c>
      <c r="E234" s="10" t="n">
        <v>1032008</v>
      </c>
      <c r="F234" s="10" t="n">
        <f aca="false">D234/C234</f>
        <v>32731.4204293116</v>
      </c>
      <c r="G234" s="10" t="n">
        <v>73591</v>
      </c>
    </row>
    <row r="235" customFormat="false" ht="12.6" hidden="false" customHeight="false" outlineLevel="0" collapsed="false">
      <c r="A235" s="11" t="s">
        <v>256</v>
      </c>
      <c r="B235" s="10" t="n">
        <v>292</v>
      </c>
      <c r="C235" s="10" t="n">
        <v>707</v>
      </c>
      <c r="D235" s="10" t="n">
        <v>50473758</v>
      </c>
      <c r="E235" s="10" t="n">
        <v>2293843</v>
      </c>
      <c r="F235" s="10" t="n">
        <f aca="false">D235/C235</f>
        <v>71391.4540311174</v>
      </c>
      <c r="G235" s="10" t="n">
        <v>107225.5</v>
      </c>
    </row>
    <row r="236" customFormat="false" ht="12.6" hidden="false" customHeight="false" outlineLevel="0" collapsed="false">
      <c r="A236" s="11" t="s">
        <v>257</v>
      </c>
      <c r="B236" s="10" t="n">
        <v>121</v>
      </c>
      <c r="C236" s="10" t="n">
        <v>310</v>
      </c>
      <c r="D236" s="10" t="n">
        <v>14160446</v>
      </c>
      <c r="E236" s="10" t="n">
        <v>535832</v>
      </c>
      <c r="F236" s="10" t="n">
        <f aca="false">D236/C236</f>
        <v>45678.8580645161</v>
      </c>
      <c r="G236" s="10" t="n">
        <v>83163</v>
      </c>
    </row>
    <row r="237" customFormat="false" ht="12.6" hidden="false" customHeight="false" outlineLevel="0" collapsed="false">
      <c r="A237" s="11" t="s">
        <v>258</v>
      </c>
      <c r="B237" s="10" t="n">
        <v>586</v>
      </c>
      <c r="C237" s="10" t="n">
        <v>1558</v>
      </c>
      <c r="D237" s="10" t="n">
        <v>92228461</v>
      </c>
      <c r="E237" s="10" t="n">
        <v>3716789</v>
      </c>
      <c r="F237" s="10" t="n">
        <f aca="false">D237/C237</f>
        <v>59196.7015404365</v>
      </c>
      <c r="G237" s="10" t="n">
        <v>123596</v>
      </c>
    </row>
    <row r="238" customFormat="false" ht="12.6" hidden="false" customHeight="false" outlineLevel="0" collapsed="false">
      <c r="A238" s="11" t="s">
        <v>259</v>
      </c>
      <c r="B238" s="10" t="n">
        <v>595</v>
      </c>
      <c r="C238" s="10" t="n">
        <v>1525</v>
      </c>
      <c r="D238" s="10" t="n">
        <v>58295235</v>
      </c>
      <c r="E238" s="10" t="n">
        <v>1752548</v>
      </c>
      <c r="F238" s="10" t="n">
        <f aca="false">D238/C238</f>
        <v>38226.3836065574</v>
      </c>
      <c r="G238" s="10" t="n">
        <v>80700</v>
      </c>
    </row>
    <row r="239" customFormat="false" ht="12.6" hidden="false" customHeight="false" outlineLevel="0" collapsed="false">
      <c r="A239" s="11" t="s">
        <v>260</v>
      </c>
      <c r="B239" s="10" t="n">
        <v>67</v>
      </c>
      <c r="C239" s="10" t="n">
        <v>151</v>
      </c>
      <c r="D239" s="10" t="n">
        <v>7919412</v>
      </c>
      <c r="E239" s="10" t="n">
        <v>325639</v>
      </c>
      <c r="F239" s="10" t="n">
        <f aca="false">D239/C239</f>
        <v>52446.4370860927</v>
      </c>
      <c r="G239" s="10" t="n">
        <v>68708</v>
      </c>
    </row>
    <row r="240" customFormat="false" ht="12.6" hidden="false" customHeight="false" outlineLevel="0" collapsed="false">
      <c r="A240" s="11" t="s">
        <v>261</v>
      </c>
      <c r="B240" s="10" t="n">
        <v>149</v>
      </c>
      <c r="C240" s="10" t="n">
        <v>360</v>
      </c>
      <c r="D240" s="10" t="n">
        <v>25311025</v>
      </c>
      <c r="E240" s="10" t="n">
        <v>1074707</v>
      </c>
      <c r="F240" s="10" t="n">
        <f aca="false">D240/C240</f>
        <v>70308.4027777778</v>
      </c>
      <c r="G240" s="10" t="n">
        <v>104933</v>
      </c>
    </row>
    <row r="241" customFormat="false" ht="12.6" hidden="false" customHeight="false" outlineLevel="0" collapsed="false">
      <c r="A241" s="11" t="s">
        <v>262</v>
      </c>
      <c r="B241" s="10" t="n">
        <v>222</v>
      </c>
      <c r="C241" s="10" t="n">
        <v>582</v>
      </c>
      <c r="D241" s="10" t="n">
        <v>46615439</v>
      </c>
      <c r="E241" s="10" t="n">
        <v>2241062</v>
      </c>
      <c r="F241" s="10" t="n">
        <f aca="false">D241/C241</f>
        <v>80095.2560137457</v>
      </c>
      <c r="G241" s="10" t="n">
        <v>130215.5</v>
      </c>
    </row>
    <row r="242" customFormat="false" ht="12.6" hidden="false" customHeight="false" outlineLevel="0" collapsed="false">
      <c r="A242" s="11" t="s">
        <v>263</v>
      </c>
      <c r="B242" s="10" t="n">
        <v>168</v>
      </c>
      <c r="C242" s="10" t="n">
        <v>449</v>
      </c>
      <c r="D242" s="10" t="n">
        <v>12830204</v>
      </c>
      <c r="E242" s="10" t="n">
        <v>294345</v>
      </c>
      <c r="F242" s="10" t="n">
        <f aca="false">D242/C242</f>
        <v>28575.0645879733</v>
      </c>
      <c r="G242" s="10" t="n">
        <v>66304</v>
      </c>
    </row>
    <row r="243" customFormat="false" ht="12.6" hidden="false" customHeight="false" outlineLevel="0" collapsed="false">
      <c r="A243" s="11" t="s">
        <v>264</v>
      </c>
      <c r="B243" s="10" t="n">
        <v>111</v>
      </c>
      <c r="C243" s="10" t="n">
        <v>293</v>
      </c>
      <c r="D243" s="10" t="n">
        <v>12208525</v>
      </c>
      <c r="E243" s="10" t="n">
        <v>234945</v>
      </c>
      <c r="F243" s="10" t="n">
        <f aca="false">D243/C243</f>
        <v>41667.3208191126</v>
      </c>
      <c r="G243" s="10" t="n">
        <v>77643</v>
      </c>
    </row>
    <row r="244" customFormat="false" ht="12.6" hidden="false" customHeight="false" outlineLevel="0" collapsed="false">
      <c r="A244" s="11" t="s">
        <v>265</v>
      </c>
      <c r="B244" s="10" t="n">
        <v>309</v>
      </c>
      <c r="C244" s="10" t="n">
        <v>821</v>
      </c>
      <c r="D244" s="10" t="n">
        <v>28196150</v>
      </c>
      <c r="E244" s="10" t="n">
        <v>605419</v>
      </c>
      <c r="F244" s="10" t="n">
        <f aca="false">D244/C244</f>
        <v>34343.6662606577</v>
      </c>
      <c r="G244" s="10" t="n">
        <v>77983</v>
      </c>
    </row>
    <row r="245" customFormat="false" ht="12.6" hidden="false" customHeight="false" outlineLevel="0" collapsed="false">
      <c r="A245" s="11" t="s">
        <v>266</v>
      </c>
      <c r="B245" s="10" t="n">
        <v>832</v>
      </c>
      <c r="C245" s="10" t="n">
        <v>2153</v>
      </c>
      <c r="D245" s="10" t="n">
        <v>74190458</v>
      </c>
      <c r="E245" s="10" t="n">
        <v>1869100</v>
      </c>
      <c r="F245" s="10" t="n">
        <f aca="false">D245/C245</f>
        <v>34459.1072921505</v>
      </c>
      <c r="G245" s="10" t="n">
        <v>81055.5</v>
      </c>
    </row>
    <row r="246" customFormat="false" ht="12.6" hidden="false" customHeight="false" outlineLevel="0" collapsed="false">
      <c r="A246" s="11" t="s">
        <v>267</v>
      </c>
      <c r="B246" s="10" t="n">
        <v>2529</v>
      </c>
      <c r="C246" s="10" t="n">
        <v>6800</v>
      </c>
      <c r="D246" s="10" t="n">
        <v>507211224</v>
      </c>
      <c r="E246" s="10" t="n">
        <v>24718202</v>
      </c>
      <c r="F246" s="10" t="n">
        <f aca="false">D246/C246</f>
        <v>74589.8858823529</v>
      </c>
      <c r="G246" s="10" t="n">
        <v>140054</v>
      </c>
    </row>
    <row r="247" customFormat="false" ht="12.6" hidden="false" customHeight="false" outlineLevel="0" collapsed="false">
      <c r="A247" s="11" t="s">
        <v>268</v>
      </c>
      <c r="B247" s="10" t="n">
        <v>414</v>
      </c>
      <c r="C247" s="10" t="n">
        <v>1038</v>
      </c>
      <c r="D247" s="10" t="n">
        <v>45796994</v>
      </c>
      <c r="E247" s="10" t="n">
        <v>1447475</v>
      </c>
      <c r="F247" s="10" t="n">
        <f aca="false">D247/C247</f>
        <v>44120.4181117534</v>
      </c>
      <c r="G247" s="10" t="n">
        <v>79250</v>
      </c>
    </row>
    <row r="248" customFormat="false" ht="12.6" hidden="false" customHeight="false" outlineLevel="0" collapsed="false">
      <c r="A248" s="11" t="s">
        <v>21</v>
      </c>
      <c r="B248" s="10" t="n">
        <v>569</v>
      </c>
      <c r="C248" s="10" t="n">
        <v>1545</v>
      </c>
      <c r="D248" s="10" t="n">
        <v>66034708</v>
      </c>
      <c r="E248" s="10" t="n">
        <v>1803895</v>
      </c>
      <c r="F248" s="10" t="n">
        <f aca="false">D248/C248</f>
        <v>42740.9113268608</v>
      </c>
      <c r="G248" s="10" t="n">
        <v>72813</v>
      </c>
    </row>
    <row r="249" customFormat="false" ht="12.6" hidden="false" customHeight="false" outlineLevel="0" collapsed="false">
      <c r="A249" s="11" t="s">
        <v>22</v>
      </c>
      <c r="B249" s="10" t="n">
        <v>1102</v>
      </c>
      <c r="C249" s="10" t="n">
        <v>2935</v>
      </c>
      <c r="D249" s="10" t="n">
        <v>117838427</v>
      </c>
      <c r="E249" s="10" t="n">
        <v>3475750</v>
      </c>
      <c r="F249" s="10" t="n">
        <f aca="false">D249/C249</f>
        <v>40149.3788756388</v>
      </c>
      <c r="G249" s="10" t="n">
        <v>82099.5</v>
      </c>
    </row>
    <row r="250" customFormat="false" ht="12.6" hidden="false" customHeight="false" outlineLevel="0" collapsed="false">
      <c r="A250" s="11" t="s">
        <v>269</v>
      </c>
      <c r="B250" s="10" t="n">
        <v>221</v>
      </c>
      <c r="C250" s="10" t="n">
        <v>627</v>
      </c>
      <c r="D250" s="10" t="n">
        <v>44124185</v>
      </c>
      <c r="E250" s="10" t="n">
        <v>1626002</v>
      </c>
      <c r="F250" s="10" t="n">
        <f aca="false">D250/C250</f>
        <v>70373.5007974482</v>
      </c>
      <c r="G250" s="10" t="n">
        <v>125677</v>
      </c>
    </row>
    <row r="251" customFormat="false" ht="12.6" hidden="false" customHeight="false" outlineLevel="0" collapsed="false">
      <c r="A251" s="11" t="s">
        <v>270</v>
      </c>
      <c r="B251" s="10" t="n">
        <v>1118</v>
      </c>
      <c r="C251" s="10" t="n">
        <v>3052</v>
      </c>
      <c r="D251" s="10" t="n">
        <v>103667958</v>
      </c>
      <c r="E251" s="10" t="n">
        <v>2564588</v>
      </c>
      <c r="F251" s="10" t="n">
        <f aca="false">D251/C251</f>
        <v>33967.2208387942</v>
      </c>
      <c r="G251" s="10" t="n">
        <v>77634</v>
      </c>
    </row>
    <row r="252" customFormat="false" ht="12.6" hidden="false" customHeight="false" outlineLevel="0" collapsed="false">
      <c r="A252" s="11" t="s">
        <v>271</v>
      </c>
      <c r="B252" s="10" t="n">
        <v>413</v>
      </c>
      <c r="C252" s="10" t="n">
        <v>1127</v>
      </c>
      <c r="D252" s="10" t="n">
        <v>37806942</v>
      </c>
      <c r="E252" s="10" t="n">
        <v>974746</v>
      </c>
      <c r="F252" s="10" t="n">
        <f aca="false">D252/C252</f>
        <v>33546.5323868678</v>
      </c>
      <c r="G252" s="10" t="n">
        <v>79848</v>
      </c>
    </row>
    <row r="253" customFormat="false" ht="12.6" hidden="false" customHeight="false" outlineLevel="0" collapsed="false">
      <c r="A253" s="11" t="s">
        <v>272</v>
      </c>
      <c r="B253" s="10" t="n">
        <v>193</v>
      </c>
      <c r="C253" s="10" t="n">
        <v>502</v>
      </c>
      <c r="D253" s="10" t="n">
        <v>19861470</v>
      </c>
      <c r="E253" s="10" t="n">
        <v>576902</v>
      </c>
      <c r="F253" s="10" t="n">
        <f aca="false">D253/C253</f>
        <v>39564.6812749004</v>
      </c>
      <c r="G253" s="10" t="n">
        <v>88075</v>
      </c>
    </row>
    <row r="254" customFormat="false" ht="12.6" hidden="false" customHeight="false" outlineLevel="0" collapsed="false">
      <c r="A254" s="11" t="s">
        <v>273</v>
      </c>
      <c r="B254" s="10" t="n">
        <v>63</v>
      </c>
      <c r="C254" s="10" t="n">
        <v>151</v>
      </c>
      <c r="D254" s="10" t="n">
        <v>5199518</v>
      </c>
      <c r="E254" s="10" t="n">
        <v>92667</v>
      </c>
      <c r="F254" s="10" t="n">
        <f aca="false">D254/C254</f>
        <v>34433.8940397351</v>
      </c>
      <c r="G254" s="10" t="n">
        <v>72102</v>
      </c>
    </row>
    <row r="255" customFormat="false" ht="12.6" hidden="false" customHeight="false" outlineLevel="0" collapsed="false">
      <c r="A255" s="11" t="s">
        <v>274</v>
      </c>
      <c r="B255" s="10" t="n">
        <v>757</v>
      </c>
      <c r="C255" s="10" t="n">
        <v>1949</v>
      </c>
      <c r="D255" s="10" t="n">
        <v>173673036</v>
      </c>
      <c r="E255" s="10" t="n">
        <v>8108822</v>
      </c>
      <c r="F255" s="10" t="n">
        <f aca="false">D255/C255</f>
        <v>89108.7922011288</v>
      </c>
      <c r="G255" s="10" t="n">
        <v>119867</v>
      </c>
    </row>
    <row r="256" customFormat="false" ht="12.6" hidden="false" customHeight="false" outlineLevel="0" collapsed="false">
      <c r="A256" s="11" t="s">
        <v>275</v>
      </c>
      <c r="B256" s="10" t="n">
        <v>255</v>
      </c>
      <c r="C256" s="10" t="n">
        <v>665</v>
      </c>
      <c r="D256" s="10" t="n">
        <v>24588133</v>
      </c>
      <c r="E256" s="10" t="n">
        <v>631127</v>
      </c>
      <c r="F256" s="10" t="n">
        <f aca="false">D256/C256</f>
        <v>36974.6360902256</v>
      </c>
      <c r="G256" s="10" t="n">
        <v>80908</v>
      </c>
    </row>
    <row r="257" customFormat="false" ht="12.6" hidden="false" customHeight="false" outlineLevel="0" collapsed="false">
      <c r="A257" s="11" t="s">
        <v>276</v>
      </c>
      <c r="B257" s="10" t="n">
        <v>35</v>
      </c>
      <c r="C257" s="10" t="n">
        <v>98</v>
      </c>
      <c r="D257" s="10" t="n">
        <v>78752482</v>
      </c>
      <c r="E257" s="10" t="n">
        <v>36719</v>
      </c>
      <c r="F257" s="10" t="n">
        <f aca="false">D257/C257</f>
        <v>803596.755102041</v>
      </c>
      <c r="G257" s="10" t="n">
        <v>61908</v>
      </c>
    </row>
    <row r="258" customFormat="false" ht="12.6" hidden="false" customHeight="false" outlineLevel="0" collapsed="false">
      <c r="A258" s="11"/>
      <c r="B258" s="10"/>
      <c r="C258" s="10"/>
      <c r="D258" s="10"/>
      <c r="E258" s="10"/>
      <c r="F258" s="10"/>
      <c r="G258" s="10"/>
    </row>
    <row r="259" customFormat="false" ht="12.6" hidden="false" customHeight="false" outlineLevel="0" collapsed="false">
      <c r="A259" s="11" t="s">
        <v>23</v>
      </c>
      <c r="B259" s="10" t="n">
        <v>144821</v>
      </c>
      <c r="C259" s="10" t="n">
        <v>382559</v>
      </c>
      <c r="D259" s="10" t="n">
        <v>18915734893</v>
      </c>
      <c r="E259" s="10" t="n">
        <v>707464290</v>
      </c>
      <c r="F259" s="10" t="n">
        <f aca="false">D259/C259</f>
        <v>49445.2748281964</v>
      </c>
      <c r="G259" s="10" t="n">
        <v>93890</v>
      </c>
    </row>
    <row r="261" customFormat="false" ht="12.6" hidden="false" customHeight="false" outlineLevel="0" collapsed="false">
      <c r="A261" s="14" t="s">
        <v>277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5" right="0.5" top="1" bottom="1" header="0.511811023622047" footer="0.5"/>
  <pageSetup paperSize="1" scale="100" fitToWidth="1" fitToHeight="19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Vermont Tax Department&amp;C-&amp;P -&amp;RJanuary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11:30:38Z</dcterms:created>
  <dc:creator>Bill Smith</dc:creator>
  <dc:description/>
  <dc:language>en-US</dc:language>
  <cp:lastModifiedBy>Feldman, Jake</cp:lastModifiedBy>
  <cp:lastPrinted>2025-01-26T11:39:55Z</cp:lastPrinted>
  <dcterms:modified xsi:type="dcterms:W3CDTF">2025-01-26T11:41:06Z</dcterms:modified>
  <cp:revision>0</cp:revision>
  <dc:subject/>
  <dc:title/>
</cp:coreProperties>
</file>