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Num" sheetId="1" state="visible" r:id="rId2"/>
    <sheet name="StateDol" sheetId="2" state="visible" r:id="rId3"/>
    <sheet name="65 and Over" sheetId="3" state="visible" r:id="rId4"/>
    <sheet name="Under65" sheetId="4" state="visible" r:id="rId5"/>
  </sheets>
  <definedNames>
    <definedName function="false" hidden="false" localSheetId="1" name="_xlnm.Print_Area" vbProcedure="false">StateDol!$A$1:$K$44</definedName>
    <definedName function="false" hidden="false" localSheetId="0" name="_xlnm.Print_Area" vbProcedure="false">StateNum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2023 Vermont Personal Income Tax Returns - Counts</t>
  </si>
  <si>
    <t xml:space="preserve">AGI Income Bracket</t>
  </si>
  <si>
    <t xml:space="preserve">Returns</t>
  </si>
  <si>
    <t xml:space="preserve">Exempt</t>
  </si>
  <si>
    <t xml:space="preserve">Married Joint</t>
  </si>
  <si>
    <t xml:space="preserve">Single</t>
  </si>
  <si>
    <t xml:space="preserve">Married Separate</t>
  </si>
  <si>
    <t xml:space="preserve">Head of Household</t>
  </si>
  <si>
    <t xml:space="preserve">NonRef Credits</t>
  </si>
  <si>
    <t xml:space="preserve">Withheld</t>
  </si>
  <si>
    <t xml:space="preserve">Estimated</t>
  </si>
  <si>
    <t xml:space="preserve">Adjusted Tax</t>
  </si>
  <si>
    <t xml:space="preserve">Ref Credits</t>
  </si>
  <si>
    <t xml:space="preserve">No Tax</t>
  </si>
  <si>
    <t xml:space="preserve">Negative</t>
  </si>
  <si>
    <t xml:space="preserve">*</t>
  </si>
  <si>
    <t xml:space="preserve">0 - 4999</t>
  </si>
  <si>
    <t xml:space="preserve">5000 - 9999</t>
  </si>
  <si>
    <t xml:space="preserve">10000 - 14999</t>
  </si>
  <si>
    <t xml:space="preserve">15000 - 19999</t>
  </si>
  <si>
    <t xml:space="preserve">20000 - 24999</t>
  </si>
  <si>
    <t xml:space="preserve">25000 - 29999</t>
  </si>
  <si>
    <t xml:space="preserve">30000 - 34999</t>
  </si>
  <si>
    <t xml:space="preserve">35000 - 39999</t>
  </si>
  <si>
    <t xml:space="preserve">40000 - 44999</t>
  </si>
  <si>
    <t xml:space="preserve">45000 - 49999</t>
  </si>
  <si>
    <t xml:space="preserve">50000 - 59999</t>
  </si>
  <si>
    <t xml:space="preserve">60000 - 74999</t>
  </si>
  <si>
    <t xml:space="preserve">75000 - 99999</t>
  </si>
  <si>
    <t xml:space="preserve">100000 - 124999</t>
  </si>
  <si>
    <t xml:space="preserve">125000 - 149999</t>
  </si>
  <si>
    <t xml:space="preserve">150000 - 199999</t>
  </si>
  <si>
    <t xml:space="preserve">200000 - 299999</t>
  </si>
  <si>
    <t xml:space="preserve">300000 - 499999</t>
  </si>
  <si>
    <t xml:space="preserve">500000 - 999999</t>
  </si>
  <si>
    <t xml:space="preserve">1,000,000 +</t>
  </si>
  <si>
    <t xml:space="preserve">State Total</t>
  </si>
  <si>
    <t xml:space="preserve">Out of State</t>
  </si>
  <si>
    <t xml:space="preserve">All Returns</t>
  </si>
  <si>
    <t xml:space="preserve">Returns with an income adjustment of zero (no VT income) have not been included</t>
  </si>
  <si>
    <t xml:space="preserve">State totals are only for filers who provided a valid school code. All invalid school codes are included in the "Out of State" totals</t>
  </si>
  <si>
    <t xml:space="preserve">*indicates count of taxpayers less than ten and data may not be disclosed</t>
  </si>
  <si>
    <t xml:space="preserve">AGI Income Bracket: The Adjusted Gross Income (AGI) income bracket</t>
  </si>
  <si>
    <t xml:space="preserve">Returns:  The number of returns filed in the income bracket</t>
  </si>
  <si>
    <t xml:space="preserve">Exempt:  The number of exemptions claimed on returns filed within the income bracket</t>
  </si>
  <si>
    <t xml:space="preserve">Married Joint, Single, Married Separate, Head of Household: Counts of filing status on returns within the income bracket. (Filing status of Qualifying Widow(er) is included with Married Joint)</t>
  </si>
  <si>
    <t xml:space="preserve">NonRef Credits: The count of filers in the income bracketclaiming a credit for taxes paid to another state or Vermont non-refundable tax credits</t>
  </si>
  <si>
    <t xml:space="preserve">Withheld:  The count of filers in the income bracket reporting Vermont income taxes already paid through withholding</t>
  </si>
  <si>
    <t xml:space="preserve">Estimated:  The count of filers in the income bracket reporting Vermont income taxes already paid through estimated tax payments or extension payments</t>
  </si>
  <si>
    <t xml:space="preserve">Adjusted Tax: The count of filers in the income bracket reducing their Vermont tax by using the adjustment schedule to exclude income not subject to Vermont tax</t>
  </si>
  <si>
    <t xml:space="preserve">Ref Credits: The count of filers in the income bracket receiving one of the refundable tax credits (Earned Income Tax Credit, Child Tax Credit, or Child and Dependent Care Credit)</t>
  </si>
  <si>
    <t xml:space="preserve">No Tax: The count of filers in the income bracket who had no income tax liability after reducing their Adjusted Tax by nonrefundable credits, credits from other states, and refundable credits</t>
  </si>
  <si>
    <t xml:space="preserve">2023 Vermont Personal Income Tax Returns - Dollars</t>
  </si>
  <si>
    <t xml:space="preserve">Adjusted Gross Income (AGI)</t>
  </si>
  <si>
    <t xml:space="preserve">Vermont AGI</t>
  </si>
  <si>
    <t xml:space="preserve">Vermont Taxable Income</t>
  </si>
  <si>
    <t xml:space="preserve">Vermont Tax</t>
  </si>
  <si>
    <t xml:space="preserve">Adjusted Vermont Tax</t>
  </si>
  <si>
    <t xml:space="preserve">Net Vermont Tax</t>
  </si>
  <si>
    <t xml:space="preserve">ETR</t>
  </si>
  <si>
    <t xml:space="preserve">NA</t>
  </si>
  <si>
    <t xml:space="preserve">Adjusted Gross Income (AGI): Total Federal Adjusted Gross Income for returns filed in the income bracket</t>
  </si>
  <si>
    <t xml:space="preserve">Vermont AGI: Total vermont AGI for returns filed in the income bracket. Constructed for this report, this is AGI multiplied by Vermont apportionment percentage</t>
  </si>
  <si>
    <t xml:space="preserve">Vermont Taxable Income: Total Vermont Taxable Income for returns in the income bracket, which is AGI after modifications, personal exemptions (dollar amounts), and standard deduction</t>
  </si>
  <si>
    <t xml:space="preserve">Vermont Tax: Total Tax due from the rate schedules less 5% credit for any charitable contributions, up to $20,000</t>
  </si>
  <si>
    <t xml:space="preserve">Adjusted Vermont Tax: Tax due after adjusting for share of income apportionable to Vermont </t>
  </si>
  <si>
    <t xml:space="preserve">NonRef Credits: Total amount of Nonrefundable Vermont credits and credits for taxes paid to other states </t>
  </si>
  <si>
    <t xml:space="preserve">Ref Credits: The total amount of Earned Income Tax Credit, Child Tax Credit, and Child and Dependent Care Credit distributed</t>
  </si>
  <si>
    <t xml:space="preserve">Net Vermont Tax: Total Tax due after credits and EITC. The Low Income Child and Dependent Care credit further reduces liability for a small number of filers</t>
  </si>
  <si>
    <t xml:space="preserve">ETR: Is average effective tax rate for the bracket, calculated by dividing Net Vermont Tax by Vermont AGI</t>
  </si>
  <si>
    <t xml:space="preserve">2023 Vermont Personal Income Tax Returns - Primary Filers Age 65 and Over</t>
  </si>
  <si>
    <t xml:space="preserve">1000000 +</t>
  </si>
  <si>
    <t xml:space="preserve">2023 Vermont Personal Income Tax Returns - Primary Filers Under Age 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.0%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  <cellStyle name="Normal 4" xfId="25"/>
    <cellStyle name="Normal_Sheet1" xfId="26"/>
    <cellStyle name="Normal_Sheet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22" activeCellId="0" sqref="P21:P2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72"/>
    <col collapsed="false" customWidth="true" hidden="false" outlineLevel="0" max="3" min="3" style="0" width="8.08"/>
    <col collapsed="false" customWidth="true" hidden="false" outlineLevel="0" max="5" min="5" style="0" width="7.45"/>
    <col collapsed="false" customWidth="true" hidden="false" outlineLevel="0" max="6" min="6" style="0" width="10.08"/>
    <col collapsed="false" customWidth="true" hidden="false" outlineLevel="0" max="7" min="7" style="0" width="10.62"/>
    <col collapsed="false" customWidth="true" hidden="false" outlineLevel="0" max="8" min="8" style="0" width="7.62"/>
    <col collapsed="false" customWidth="true" hidden="false" outlineLevel="0" max="9" min="9" style="0" width="9.99"/>
    <col collapsed="false" customWidth="true" hidden="false" outlineLevel="0" max="10" min="10" style="0" width="10.08"/>
    <col collapsed="false" customWidth="true" hidden="false" outlineLevel="0" max="12" min="12" style="0" width="7.72"/>
    <col collapsed="false" customWidth="true" hidden="false" outlineLevel="0" max="13" min="13" style="0" width="8.7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8.1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51.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2.6" hidden="false" customHeight="false" outlineLevel="0" collapsed="false">
      <c r="A4" s="8" t="s">
        <v>14</v>
      </c>
      <c r="B4" s="9" t="n">
        <v>2326</v>
      </c>
      <c r="C4" s="9" t="n">
        <v>3451</v>
      </c>
      <c r="D4" s="9" t="n">
        <v>807</v>
      </c>
      <c r="E4" s="9" t="n">
        <v>1389</v>
      </c>
      <c r="F4" s="10" t="n">
        <v>66</v>
      </c>
      <c r="G4" s="9" t="n">
        <v>64</v>
      </c>
      <c r="H4" s="9" t="s">
        <v>15</v>
      </c>
      <c r="I4" s="9" t="n">
        <v>558</v>
      </c>
      <c r="J4" s="9" t="n">
        <v>185</v>
      </c>
      <c r="K4" s="9" t="n">
        <v>0</v>
      </c>
      <c r="L4" s="9" t="n">
        <v>205</v>
      </c>
      <c r="M4" s="9" t="n">
        <v>2278</v>
      </c>
    </row>
    <row r="5" customFormat="false" ht="12.6" hidden="false" customHeight="false" outlineLevel="0" collapsed="false">
      <c r="A5" s="11" t="s">
        <v>16</v>
      </c>
      <c r="B5" s="9" t="n">
        <v>19647</v>
      </c>
      <c r="C5" s="9" t="n">
        <v>18808</v>
      </c>
      <c r="D5" s="9" t="n">
        <v>2357</v>
      </c>
      <c r="E5" s="9" t="n">
        <v>16241</v>
      </c>
      <c r="F5" s="10" t="n">
        <v>229</v>
      </c>
      <c r="G5" s="9" t="n">
        <v>820</v>
      </c>
      <c r="H5" s="9" t="s">
        <v>15</v>
      </c>
      <c r="I5" s="9" t="n">
        <v>8791</v>
      </c>
      <c r="J5" s="9" t="n">
        <v>202</v>
      </c>
      <c r="K5" s="9" t="n">
        <v>145</v>
      </c>
      <c r="L5" s="9" t="n">
        <v>3469</v>
      </c>
      <c r="M5" s="9" t="n">
        <v>19552</v>
      </c>
      <c r="O5" s="12"/>
    </row>
    <row r="6" customFormat="false" ht="12.6" hidden="false" customHeight="false" outlineLevel="0" collapsed="false">
      <c r="A6" s="11" t="s">
        <v>17</v>
      </c>
      <c r="B6" s="9" t="n">
        <v>17852</v>
      </c>
      <c r="C6" s="9" t="n">
        <v>16143</v>
      </c>
      <c r="D6" s="9" t="n">
        <v>1806</v>
      </c>
      <c r="E6" s="9" t="n">
        <v>14954</v>
      </c>
      <c r="F6" s="10" t="n">
        <v>211</v>
      </c>
      <c r="G6" s="9" t="n">
        <v>881</v>
      </c>
      <c r="H6" s="9" t="n">
        <v>155</v>
      </c>
      <c r="I6" s="9" t="n">
        <v>12341</v>
      </c>
      <c r="J6" s="9" t="n">
        <v>315</v>
      </c>
      <c r="K6" s="9" t="n">
        <v>385</v>
      </c>
      <c r="L6" s="9" t="n">
        <v>4279</v>
      </c>
      <c r="M6" s="9" t="n">
        <v>14804</v>
      </c>
      <c r="O6" s="12"/>
    </row>
    <row r="7" customFormat="false" ht="12.6" hidden="false" customHeight="false" outlineLevel="0" collapsed="false">
      <c r="A7" s="11" t="s">
        <v>18</v>
      </c>
      <c r="B7" s="9" t="n">
        <v>16540</v>
      </c>
      <c r="C7" s="9" t="n">
        <v>18113</v>
      </c>
      <c r="D7" s="9" t="n">
        <v>1961</v>
      </c>
      <c r="E7" s="9" t="n">
        <v>13075</v>
      </c>
      <c r="F7" s="10" t="n">
        <v>201</v>
      </c>
      <c r="G7" s="9" t="n">
        <v>1303</v>
      </c>
      <c r="H7" s="9" t="n">
        <v>366</v>
      </c>
      <c r="I7" s="9" t="n">
        <v>12118</v>
      </c>
      <c r="J7" s="9" t="n">
        <v>416</v>
      </c>
      <c r="K7" s="9" t="n">
        <v>462</v>
      </c>
      <c r="L7" s="9" t="n">
        <v>5184</v>
      </c>
      <c r="M7" s="9" t="n">
        <v>10193</v>
      </c>
      <c r="O7" s="12"/>
    </row>
    <row r="8" customFormat="false" ht="12.6" hidden="false" customHeight="false" outlineLevel="0" collapsed="false">
      <c r="A8" s="11" t="s">
        <v>19</v>
      </c>
      <c r="B8" s="9" t="n">
        <v>14058</v>
      </c>
      <c r="C8" s="9" t="n">
        <v>17681</v>
      </c>
      <c r="D8" s="9" t="n">
        <v>1805</v>
      </c>
      <c r="E8" s="9" t="n">
        <v>10506</v>
      </c>
      <c r="F8" s="10" t="n">
        <v>256</v>
      </c>
      <c r="G8" s="9" t="n">
        <v>1491</v>
      </c>
      <c r="H8" s="9" t="n">
        <v>451</v>
      </c>
      <c r="I8" s="9" t="n">
        <v>10723</v>
      </c>
      <c r="J8" s="9" t="n">
        <v>488</v>
      </c>
      <c r="K8" s="9" t="n">
        <v>537</v>
      </c>
      <c r="L8" s="9" t="n">
        <v>3885</v>
      </c>
      <c r="M8" s="9" t="n">
        <v>4214</v>
      </c>
      <c r="O8" s="12"/>
    </row>
    <row r="9" customFormat="false" ht="12.6" hidden="false" customHeight="false" outlineLevel="0" collapsed="false">
      <c r="A9" s="11" t="s">
        <v>20</v>
      </c>
      <c r="B9" s="9" t="n">
        <v>13239</v>
      </c>
      <c r="C9" s="9" t="n">
        <v>17757</v>
      </c>
      <c r="D9" s="9" t="n">
        <v>1925</v>
      </c>
      <c r="E9" s="9" t="n">
        <v>9548</v>
      </c>
      <c r="F9" s="10" t="n">
        <v>269</v>
      </c>
      <c r="G9" s="9" t="n">
        <v>1497</v>
      </c>
      <c r="H9" s="9" t="n">
        <v>447</v>
      </c>
      <c r="I9" s="9" t="n">
        <v>10639</v>
      </c>
      <c r="J9" s="9" t="n">
        <v>525</v>
      </c>
      <c r="K9" s="9" t="n">
        <v>602</v>
      </c>
      <c r="L9" s="9" t="n">
        <v>2270</v>
      </c>
      <c r="M9" s="9" t="n">
        <v>3853</v>
      </c>
      <c r="O9" s="12"/>
    </row>
    <row r="10" customFormat="false" ht="12.6" hidden="false" customHeight="false" outlineLevel="0" collapsed="false">
      <c r="A10" s="11" t="s">
        <v>21</v>
      </c>
      <c r="B10" s="9" t="n">
        <v>12972</v>
      </c>
      <c r="C10" s="9" t="n">
        <v>18135</v>
      </c>
      <c r="D10" s="9" t="n">
        <v>2094</v>
      </c>
      <c r="E10" s="9" t="n">
        <v>9076</v>
      </c>
      <c r="F10" s="10" t="n">
        <v>312</v>
      </c>
      <c r="G10" s="9" t="n">
        <v>1490</v>
      </c>
      <c r="H10" s="9" t="n">
        <v>399</v>
      </c>
      <c r="I10" s="9" t="n">
        <v>10907</v>
      </c>
      <c r="J10" s="9" t="n">
        <v>643</v>
      </c>
      <c r="K10" s="9" t="n">
        <v>607</v>
      </c>
      <c r="L10" s="9" t="n">
        <v>2030</v>
      </c>
      <c r="M10" s="9" t="n">
        <v>3436</v>
      </c>
      <c r="O10" s="12"/>
    </row>
    <row r="11" customFormat="false" ht="12.6" hidden="false" customHeight="false" outlineLevel="0" collapsed="false">
      <c r="A11" s="11" t="s">
        <v>22</v>
      </c>
      <c r="B11" s="9" t="n">
        <v>14074</v>
      </c>
      <c r="C11" s="9" t="n">
        <v>20607</v>
      </c>
      <c r="D11" s="9" t="n">
        <v>2123</v>
      </c>
      <c r="E11" s="9" t="n">
        <v>9713</v>
      </c>
      <c r="F11" s="10" t="n">
        <v>366</v>
      </c>
      <c r="G11" s="9" t="n">
        <v>1872</v>
      </c>
      <c r="H11" s="9" t="n">
        <v>450</v>
      </c>
      <c r="I11" s="9" t="n">
        <v>12363</v>
      </c>
      <c r="J11" s="9" t="n">
        <v>698</v>
      </c>
      <c r="K11" s="9" t="n">
        <v>583</v>
      </c>
      <c r="L11" s="9" t="n">
        <v>2448</v>
      </c>
      <c r="M11" s="9" t="n">
        <v>3427</v>
      </c>
      <c r="O11" s="12"/>
    </row>
    <row r="12" customFormat="false" ht="12.6" hidden="false" customHeight="false" outlineLevel="0" collapsed="false">
      <c r="A12" s="11" t="s">
        <v>23</v>
      </c>
      <c r="B12" s="9" t="n">
        <v>15368</v>
      </c>
      <c r="C12" s="9" t="n">
        <v>22429</v>
      </c>
      <c r="D12" s="9" t="n">
        <v>2188</v>
      </c>
      <c r="E12" s="9" t="n">
        <v>10640</v>
      </c>
      <c r="F12" s="10" t="n">
        <v>464</v>
      </c>
      <c r="G12" s="9" t="n">
        <v>2076</v>
      </c>
      <c r="H12" s="9" t="n">
        <v>451</v>
      </c>
      <c r="I12" s="9" t="n">
        <v>13852</v>
      </c>
      <c r="J12" s="9" t="n">
        <v>725</v>
      </c>
      <c r="K12" s="9" t="n">
        <v>552</v>
      </c>
      <c r="L12" s="9" t="n">
        <v>2733</v>
      </c>
      <c r="M12" s="9" t="n">
        <v>2727</v>
      </c>
      <c r="O12" s="12"/>
    </row>
    <row r="13" customFormat="false" ht="12.6" hidden="false" customHeight="false" outlineLevel="0" collapsed="false">
      <c r="A13" s="11" t="s">
        <v>24</v>
      </c>
      <c r="B13" s="9" t="n">
        <v>15363</v>
      </c>
      <c r="C13" s="9" t="n">
        <v>22455</v>
      </c>
      <c r="D13" s="9" t="n">
        <v>2331</v>
      </c>
      <c r="E13" s="9" t="n">
        <v>10491</v>
      </c>
      <c r="F13" s="10" t="n">
        <v>542</v>
      </c>
      <c r="G13" s="9" t="n">
        <v>1999</v>
      </c>
      <c r="H13" s="9" t="n">
        <v>474</v>
      </c>
      <c r="I13" s="9" t="n">
        <v>14037</v>
      </c>
      <c r="J13" s="9" t="n">
        <v>750</v>
      </c>
      <c r="K13" s="9" t="n">
        <v>498</v>
      </c>
      <c r="L13" s="9" t="n">
        <v>2615</v>
      </c>
      <c r="M13" s="9" t="n">
        <v>1991</v>
      </c>
      <c r="O13" s="12"/>
    </row>
    <row r="14" customFormat="false" ht="12.6" hidden="false" customHeight="false" outlineLevel="0" collapsed="false">
      <c r="A14" s="11" t="s">
        <v>25</v>
      </c>
      <c r="B14" s="9" t="n">
        <v>14999</v>
      </c>
      <c r="C14" s="9" t="n">
        <v>22216</v>
      </c>
      <c r="D14" s="9" t="n">
        <v>2473</v>
      </c>
      <c r="E14" s="9" t="n">
        <v>10162</v>
      </c>
      <c r="F14" s="10" t="n">
        <v>498</v>
      </c>
      <c r="G14" s="9" t="n">
        <v>1866</v>
      </c>
      <c r="H14" s="9" t="n">
        <v>469</v>
      </c>
      <c r="I14" s="9" t="n">
        <v>13799</v>
      </c>
      <c r="J14" s="9" t="n">
        <v>856</v>
      </c>
      <c r="K14" s="9" t="n">
        <v>467</v>
      </c>
      <c r="L14" s="9" t="n">
        <v>1997</v>
      </c>
      <c r="M14" s="9" t="n">
        <v>1404</v>
      </c>
      <c r="O14" s="12"/>
    </row>
    <row r="15" customFormat="false" ht="12.6" hidden="false" customHeight="false" outlineLevel="0" collapsed="false">
      <c r="A15" s="11" t="s">
        <v>26</v>
      </c>
      <c r="B15" s="9" t="n">
        <v>26133</v>
      </c>
      <c r="C15" s="9" t="n">
        <v>39663</v>
      </c>
      <c r="D15" s="9" t="n">
        <v>5145</v>
      </c>
      <c r="E15" s="9" t="n">
        <v>16928</v>
      </c>
      <c r="F15" s="10" t="n">
        <v>962</v>
      </c>
      <c r="G15" s="9" t="n">
        <v>3098</v>
      </c>
      <c r="H15" s="9" t="n">
        <v>922</v>
      </c>
      <c r="I15" s="9" t="n">
        <v>24098</v>
      </c>
      <c r="J15" s="9" t="n">
        <v>1756</v>
      </c>
      <c r="K15" s="9" t="n">
        <v>836</v>
      </c>
      <c r="L15" s="9" t="n">
        <v>2518</v>
      </c>
      <c r="M15" s="9" t="n">
        <v>1691</v>
      </c>
      <c r="O15" s="12"/>
    </row>
    <row r="16" customFormat="false" ht="12.6" hidden="false" customHeight="false" outlineLevel="0" collapsed="false">
      <c r="A16" s="11" t="s">
        <v>27</v>
      </c>
      <c r="B16" s="9" t="n">
        <v>30196</v>
      </c>
      <c r="C16" s="9" t="n">
        <v>49715</v>
      </c>
      <c r="D16" s="9" t="n">
        <v>8882</v>
      </c>
      <c r="E16" s="9" t="n">
        <v>17092</v>
      </c>
      <c r="F16" s="10" t="n">
        <v>1057</v>
      </c>
      <c r="G16" s="9" t="n">
        <v>3165</v>
      </c>
      <c r="H16" s="9" t="n">
        <v>1376</v>
      </c>
      <c r="I16" s="9" t="n">
        <v>27825</v>
      </c>
      <c r="J16" s="9" t="n">
        <v>2969</v>
      </c>
      <c r="K16" s="9" t="n">
        <v>878</v>
      </c>
      <c r="L16" s="9" t="n">
        <v>2314</v>
      </c>
      <c r="M16" s="9" t="n">
        <v>1305</v>
      </c>
      <c r="O16" s="12"/>
    </row>
    <row r="17" customFormat="false" ht="12.6" hidden="false" customHeight="false" outlineLevel="0" collapsed="false">
      <c r="A17" s="11" t="s">
        <v>28</v>
      </c>
      <c r="B17" s="9" t="n">
        <v>34013</v>
      </c>
      <c r="C17" s="9" t="n">
        <v>66099</v>
      </c>
      <c r="D17" s="9" t="n">
        <v>17024</v>
      </c>
      <c r="E17" s="9" t="n">
        <v>13403</v>
      </c>
      <c r="F17" s="10" t="n">
        <v>918</v>
      </c>
      <c r="G17" s="9" t="n">
        <v>2668</v>
      </c>
      <c r="H17" s="9" t="n">
        <v>2133</v>
      </c>
      <c r="I17" s="9" t="n">
        <v>31379</v>
      </c>
      <c r="J17" s="9" t="n">
        <v>4857</v>
      </c>
      <c r="K17" s="9" t="n">
        <v>1041</v>
      </c>
      <c r="L17" s="9" t="n">
        <v>3334</v>
      </c>
      <c r="M17" s="9" t="n">
        <v>1133</v>
      </c>
      <c r="O17" s="12"/>
    </row>
    <row r="18" customFormat="false" ht="12.6" hidden="false" customHeight="false" outlineLevel="0" collapsed="false">
      <c r="A18" s="11" t="s">
        <v>29</v>
      </c>
      <c r="B18" s="9" t="n">
        <v>24658</v>
      </c>
      <c r="C18" s="9" t="n">
        <v>56075</v>
      </c>
      <c r="D18" s="9" t="n">
        <v>17573</v>
      </c>
      <c r="E18" s="9" t="n">
        <v>5558</v>
      </c>
      <c r="F18" s="10" t="n">
        <v>434</v>
      </c>
      <c r="G18" s="9" t="n">
        <v>1093</v>
      </c>
      <c r="H18" s="9" t="n">
        <v>2045</v>
      </c>
      <c r="I18" s="9" t="n">
        <v>22951</v>
      </c>
      <c r="J18" s="9" t="n">
        <v>4463</v>
      </c>
      <c r="K18" s="9" t="n">
        <v>727</v>
      </c>
      <c r="L18" s="9" t="n">
        <v>3217</v>
      </c>
      <c r="M18" s="9" t="n">
        <v>454</v>
      </c>
      <c r="O18" s="12"/>
    </row>
    <row r="19" customFormat="false" ht="12.6" hidden="false" customHeight="false" outlineLevel="0" collapsed="false">
      <c r="A19" s="11" t="s">
        <v>30</v>
      </c>
      <c r="B19" s="9" t="n">
        <v>16752</v>
      </c>
      <c r="C19" s="9" t="n">
        <v>40980</v>
      </c>
      <c r="D19" s="9" t="n">
        <v>13263</v>
      </c>
      <c r="E19" s="9" t="n">
        <v>2708</v>
      </c>
      <c r="F19" s="10" t="n">
        <v>212</v>
      </c>
      <c r="G19" s="9" t="n">
        <v>569</v>
      </c>
      <c r="H19" s="9" t="n">
        <v>1880</v>
      </c>
      <c r="I19" s="9" t="n">
        <v>15613</v>
      </c>
      <c r="J19" s="9" t="n">
        <v>3560</v>
      </c>
      <c r="K19" s="9" t="n">
        <v>489</v>
      </c>
      <c r="L19" s="9" t="n">
        <v>2544</v>
      </c>
      <c r="M19" s="9" t="n">
        <v>122</v>
      </c>
      <c r="O19" s="12"/>
    </row>
    <row r="20" customFormat="false" ht="12.6" hidden="false" customHeight="false" outlineLevel="0" collapsed="false">
      <c r="A20" s="11" t="s">
        <v>31</v>
      </c>
      <c r="B20" s="9" t="n">
        <v>18428</v>
      </c>
      <c r="C20" s="9" t="n">
        <v>46953</v>
      </c>
      <c r="D20" s="9" t="n">
        <v>15303</v>
      </c>
      <c r="E20" s="9" t="n">
        <v>2411</v>
      </c>
      <c r="F20" s="10" t="n">
        <v>223</v>
      </c>
      <c r="G20" s="9" t="n">
        <v>491</v>
      </c>
      <c r="H20" s="9" t="n">
        <v>2906</v>
      </c>
      <c r="I20" s="9" t="n">
        <v>17195</v>
      </c>
      <c r="J20" s="9" t="n">
        <v>4707</v>
      </c>
      <c r="K20" s="9" t="n">
        <v>584</v>
      </c>
      <c r="L20" s="9" t="n">
        <v>2511</v>
      </c>
      <c r="M20" s="9" t="n">
        <v>86</v>
      </c>
      <c r="O20" s="12"/>
    </row>
    <row r="21" customFormat="false" ht="12.6" hidden="false" customHeight="false" outlineLevel="0" collapsed="false">
      <c r="A21" s="11" t="s">
        <v>32</v>
      </c>
      <c r="B21" s="9" t="n">
        <v>12628</v>
      </c>
      <c r="C21" s="9" t="n">
        <v>32712</v>
      </c>
      <c r="D21" s="9" t="n">
        <v>10618</v>
      </c>
      <c r="E21" s="9" t="n">
        <v>1613</v>
      </c>
      <c r="F21" s="10" t="n">
        <v>110</v>
      </c>
      <c r="G21" s="9" t="n">
        <v>287</v>
      </c>
      <c r="H21" s="9" t="n">
        <v>2731</v>
      </c>
      <c r="I21" s="9" t="n">
        <v>11501</v>
      </c>
      <c r="J21" s="9" t="n">
        <v>4433</v>
      </c>
      <c r="K21" s="9" t="n">
        <v>526</v>
      </c>
      <c r="L21" s="9" t="n">
        <v>1375</v>
      </c>
      <c r="M21" s="9" t="n">
        <v>43</v>
      </c>
      <c r="O21" s="12"/>
    </row>
    <row r="22" customFormat="false" ht="12.6" hidden="false" customHeight="false" outlineLevel="0" collapsed="false">
      <c r="A22" s="11" t="s">
        <v>33</v>
      </c>
      <c r="B22" s="9" t="n">
        <v>6132</v>
      </c>
      <c r="C22" s="9" t="n">
        <v>16181</v>
      </c>
      <c r="D22" s="9" t="n">
        <v>5167</v>
      </c>
      <c r="E22" s="9" t="n">
        <v>775</v>
      </c>
      <c r="F22" s="10" t="n">
        <v>67</v>
      </c>
      <c r="G22" s="9" t="n">
        <v>123</v>
      </c>
      <c r="H22" s="9" t="n">
        <v>1886</v>
      </c>
      <c r="I22" s="9" t="n">
        <v>5374</v>
      </c>
      <c r="J22" s="9" t="n">
        <v>3051</v>
      </c>
      <c r="K22" s="9" t="n">
        <v>337</v>
      </c>
      <c r="L22" s="9" t="n">
        <v>620</v>
      </c>
      <c r="M22" s="9" t="n">
        <v>26</v>
      </c>
      <c r="O22" s="12"/>
    </row>
    <row r="23" customFormat="false" ht="12.6" hidden="false" customHeight="false" outlineLevel="0" collapsed="false">
      <c r="A23" s="11" t="s">
        <v>34</v>
      </c>
      <c r="B23" s="9" t="n">
        <v>2625</v>
      </c>
      <c r="C23" s="9" t="n">
        <v>6969</v>
      </c>
      <c r="D23" s="9" t="n">
        <v>2205</v>
      </c>
      <c r="E23" s="9" t="n">
        <v>331</v>
      </c>
      <c r="F23" s="10" t="n">
        <v>30</v>
      </c>
      <c r="G23" s="9" t="n">
        <v>59</v>
      </c>
      <c r="H23" s="9" t="n">
        <v>1025</v>
      </c>
      <c r="I23" s="9" t="n">
        <v>2201</v>
      </c>
      <c r="J23" s="9" t="n">
        <v>1678</v>
      </c>
      <c r="K23" s="9" t="n">
        <v>146</v>
      </c>
      <c r="L23" s="9" t="n">
        <v>223</v>
      </c>
      <c r="M23" s="9" t="s">
        <v>15</v>
      </c>
      <c r="O23" s="12"/>
    </row>
    <row r="24" customFormat="false" ht="12.6" hidden="false" customHeight="false" outlineLevel="0" collapsed="false">
      <c r="A24" s="11" t="s">
        <v>35</v>
      </c>
      <c r="B24" s="9" t="n">
        <v>1047</v>
      </c>
      <c r="C24" s="9" t="n">
        <v>2717</v>
      </c>
      <c r="D24" s="9" t="n">
        <v>837</v>
      </c>
      <c r="E24" s="9" t="n">
        <v>172</v>
      </c>
      <c r="F24" s="10" t="n">
        <v>16</v>
      </c>
      <c r="G24" s="9" t="n">
        <v>22</v>
      </c>
      <c r="H24" s="9" t="n">
        <v>520</v>
      </c>
      <c r="I24" s="9" t="n">
        <v>794</v>
      </c>
      <c r="J24" s="9" t="n">
        <v>854</v>
      </c>
      <c r="K24" s="9" t="n">
        <v>64</v>
      </c>
      <c r="L24" s="9" t="n">
        <v>44</v>
      </c>
      <c r="M24" s="9" t="s">
        <v>15</v>
      </c>
      <c r="O24" s="12"/>
    </row>
    <row r="25" customFormat="false" ht="12.6" hidden="false" customHeight="false" outlineLevel="0" collapsed="false">
      <c r="A25" s="11"/>
      <c r="B25" s="13"/>
      <c r="C25" s="14"/>
      <c r="D25" s="13"/>
      <c r="E25" s="13"/>
      <c r="F25" s="13"/>
      <c r="G25" s="13"/>
      <c r="H25" s="15"/>
      <c r="I25" s="13"/>
      <c r="J25" s="13"/>
      <c r="K25" s="13"/>
      <c r="L25" s="13"/>
      <c r="M25" s="13"/>
    </row>
    <row r="26" customFormat="false" ht="12.6" hidden="false" customHeight="false" outlineLevel="0" collapsed="false">
      <c r="A26" s="16" t="s">
        <v>36</v>
      </c>
      <c r="B26" s="17" t="n">
        <v>329050</v>
      </c>
      <c r="C26" s="17" t="n">
        <v>555859</v>
      </c>
      <c r="D26" s="17" t="n">
        <v>117887</v>
      </c>
      <c r="E26" s="17" t="n">
        <v>176786</v>
      </c>
      <c r="F26" s="17" t="n">
        <v>7443</v>
      </c>
      <c r="G26" s="17" t="n">
        <v>26934</v>
      </c>
      <c r="H26" s="17" t="n">
        <v>21090</v>
      </c>
      <c r="I26" s="17" t="n">
        <v>279059</v>
      </c>
      <c r="J26" s="17" t="n">
        <v>38131</v>
      </c>
      <c r="K26" s="17" t="n">
        <v>10466</v>
      </c>
      <c r="L26" s="17" t="n">
        <v>49815</v>
      </c>
      <c r="M26" s="17" t="n">
        <f aca="false">SUM(M4:M24)</f>
        <v>72739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2.6" hidden="false" customHeight="false" outlineLevel="0" collapsed="false">
      <c r="A27" s="16"/>
      <c r="B27" s="13"/>
      <c r="C27" s="14"/>
      <c r="D27" s="13"/>
      <c r="E27" s="13"/>
      <c r="F27" s="13"/>
      <c r="G27" s="13"/>
      <c r="H27" s="15"/>
      <c r="I27" s="13"/>
      <c r="J27" s="13"/>
      <c r="K27" s="13"/>
      <c r="L27" s="13"/>
      <c r="M27" s="13"/>
    </row>
    <row r="28" customFormat="false" ht="12.6" hidden="false" customHeight="false" outlineLevel="0" collapsed="false">
      <c r="A28" s="16" t="s">
        <v>37</v>
      </c>
      <c r="B28" s="17" t="n">
        <v>51866</v>
      </c>
      <c r="C28" s="17" t="n">
        <v>87677</v>
      </c>
      <c r="D28" s="17" t="n">
        <v>19314</v>
      </c>
      <c r="E28" s="17" t="n">
        <v>27697</v>
      </c>
      <c r="F28" s="17" t="n">
        <v>1471</v>
      </c>
      <c r="G28" s="17" t="n">
        <v>3384</v>
      </c>
      <c r="H28" s="17" t="n">
        <v>340</v>
      </c>
      <c r="I28" s="17" t="n">
        <v>39850</v>
      </c>
      <c r="J28" s="17" t="n">
        <v>3449</v>
      </c>
      <c r="K28" s="17" t="n">
        <v>42593</v>
      </c>
      <c r="L28" s="17" t="n">
        <v>623</v>
      </c>
      <c r="M28" s="17" t="n">
        <v>6676</v>
      </c>
    </row>
    <row r="29" customFormat="false" ht="12.6" hidden="false" customHeight="false" outlineLevel="0" collapsed="false">
      <c r="A29" s="16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2.6" hidden="false" customHeight="false" outlineLevel="0" collapsed="false">
      <c r="A30" s="16" t="s">
        <v>38</v>
      </c>
      <c r="B30" s="17" t="n">
        <v>380916</v>
      </c>
      <c r="C30" s="17" t="n">
        <v>643536</v>
      </c>
      <c r="D30" s="17" t="n">
        <v>137201</v>
      </c>
      <c r="E30" s="17" t="n">
        <v>204483</v>
      </c>
      <c r="F30" s="17" t="n">
        <v>8914</v>
      </c>
      <c r="G30" s="17" t="n">
        <v>30318</v>
      </c>
      <c r="H30" s="17" t="n">
        <v>21430</v>
      </c>
      <c r="I30" s="17" t="n">
        <v>318909</v>
      </c>
      <c r="J30" s="17" t="n">
        <v>41580</v>
      </c>
      <c r="K30" s="17" t="n">
        <v>53059</v>
      </c>
      <c r="L30" s="17" t="n">
        <v>50438</v>
      </c>
      <c r="M30" s="17" t="n">
        <v>79433</v>
      </c>
    </row>
    <row r="31" customFormat="false" ht="12.6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2.6" hidden="false" customHeight="false" outlineLevel="0" collapsed="false">
      <c r="A32" s="19" t="s">
        <v>39</v>
      </c>
    </row>
    <row r="33" customFormat="false" ht="12.6" hidden="false" customHeight="false" outlineLevel="0" collapsed="false">
      <c r="A33" s="19" t="s">
        <v>40</v>
      </c>
    </row>
    <row r="34" customFormat="false" ht="12.6" hidden="false" customHeight="false" outlineLevel="0" collapsed="false">
      <c r="A34" s="19" t="s">
        <v>41</v>
      </c>
    </row>
    <row r="36" customFormat="false" ht="12.6" hidden="false" customHeight="false" outlineLevel="0" collapsed="false">
      <c r="A36" s="20" t="s">
        <v>42</v>
      </c>
    </row>
    <row r="37" customFormat="false" ht="12.6" hidden="false" customHeight="false" outlineLevel="0" collapsed="false">
      <c r="A37" s="20" t="s">
        <v>43</v>
      </c>
    </row>
    <row r="38" customFormat="false" ht="12.6" hidden="false" customHeight="false" outlineLevel="0" collapsed="false">
      <c r="A38" s="20" t="s">
        <v>44</v>
      </c>
    </row>
    <row r="39" customFormat="false" ht="12.6" hidden="false" customHeight="false" outlineLevel="0" collapsed="false">
      <c r="A39" s="20" t="s">
        <v>45</v>
      </c>
    </row>
    <row r="40" customFormat="false" ht="12.6" hidden="false" customHeight="false" outlineLevel="0" collapsed="false">
      <c r="A40" s="20" t="s">
        <v>46</v>
      </c>
    </row>
    <row r="41" customFormat="false" ht="12.6" hidden="false" customHeight="false" outlineLevel="0" collapsed="false">
      <c r="A41" s="20" t="s">
        <v>47</v>
      </c>
    </row>
    <row r="42" customFormat="false" ht="12.6" hidden="false" customHeight="false" outlineLevel="0" collapsed="false">
      <c r="A42" s="20" t="s">
        <v>48</v>
      </c>
    </row>
    <row r="43" customFormat="false" ht="12.6" hidden="false" customHeight="false" outlineLevel="0" collapsed="false">
      <c r="A43" s="20" t="s">
        <v>49</v>
      </c>
    </row>
    <row r="44" customFormat="false" ht="12.6" hidden="false" customHeight="false" outlineLevel="0" collapsed="false">
      <c r="A44" s="20" t="s">
        <v>50</v>
      </c>
    </row>
    <row r="45" customFormat="false" ht="12.6" hidden="false" customHeight="false" outlineLevel="0" collapsed="false">
      <c r="A45" s="20" t="s">
        <v>51</v>
      </c>
    </row>
  </sheetData>
  <mergeCells count="1">
    <mergeCell ref="A1:M1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mont Tax Department&amp;C- 1 -&amp;RJanuary 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72"/>
    <col collapsed="false" customWidth="true" hidden="false" outlineLevel="0" max="3" min="3" style="0" width="13.72"/>
    <col collapsed="false" customWidth="true" hidden="false" outlineLevel="0" max="4" min="4" style="0" width="13.62"/>
    <col collapsed="false" customWidth="true" hidden="false" outlineLevel="0" max="5" min="5" style="0" width="13.45"/>
    <col collapsed="false" customWidth="true" hidden="false" outlineLevel="0" max="6" min="6" style="0" width="12.72"/>
    <col collapsed="false" customWidth="true" hidden="false" outlineLevel="0" max="7" min="7" style="0" width="11.08"/>
    <col collapsed="false" customWidth="true" hidden="false" outlineLevel="0" max="8" min="8" style="0" width="10.9"/>
    <col collapsed="false" customWidth="true" hidden="false" outlineLevel="0" max="9" min="9" style="0" width="10.45"/>
    <col collapsed="false" customWidth="true" hidden="false" outlineLevel="0" max="10" min="10" style="0" width="13.45"/>
    <col collapsed="false" customWidth="true" hidden="false" outlineLevel="0" max="11" min="11" style="0" width="6.26"/>
  </cols>
  <sheetData>
    <row r="1" customFormat="false" ht="18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21"/>
    </row>
    <row r="2" s="5" customFormat="true" ht="8.1" hidden="false" customHeight="true" outlineLevel="0" collapsed="false">
      <c r="A2" s="2"/>
      <c r="B2" s="3"/>
      <c r="C2" s="22"/>
      <c r="D2" s="22"/>
      <c r="E2" s="3"/>
      <c r="F2" s="3"/>
      <c r="G2" s="3"/>
      <c r="H2" s="3"/>
      <c r="I2" s="3"/>
      <c r="J2" s="2"/>
      <c r="K2" s="2"/>
      <c r="L2" s="2"/>
    </row>
    <row r="3" s="24" customFormat="true" ht="51.9" hidden="false" customHeight="true" outlineLevel="0" collapsed="false">
      <c r="A3" s="6" t="s">
        <v>1</v>
      </c>
      <c r="B3" s="6" t="s">
        <v>2</v>
      </c>
      <c r="C3" s="23" t="s">
        <v>53</v>
      </c>
      <c r="D3" s="23" t="s">
        <v>54</v>
      </c>
      <c r="E3" s="6" t="s">
        <v>55</v>
      </c>
      <c r="F3" s="6" t="s">
        <v>56</v>
      </c>
      <c r="G3" s="6" t="s">
        <v>57</v>
      </c>
      <c r="H3" s="6" t="s">
        <v>8</v>
      </c>
      <c r="I3" s="6" t="s">
        <v>12</v>
      </c>
      <c r="J3" s="6" t="s">
        <v>58</v>
      </c>
      <c r="K3" s="6" t="s">
        <v>59</v>
      </c>
    </row>
    <row r="4" customFormat="false" ht="12.6" hidden="false" customHeight="false" outlineLevel="0" collapsed="false">
      <c r="A4" s="11" t="s">
        <v>14</v>
      </c>
      <c r="B4" s="9" t="n">
        <v>2326</v>
      </c>
      <c r="C4" s="13" t="n">
        <v>-138842438</v>
      </c>
      <c r="D4" s="13" t="n">
        <v>-138842438</v>
      </c>
      <c r="E4" s="13" t="n">
        <v>8297155</v>
      </c>
      <c r="F4" s="13" t="n">
        <v>573499</v>
      </c>
      <c r="G4" s="13" t="n">
        <v>573499</v>
      </c>
      <c r="H4" s="25" t="s">
        <v>15</v>
      </c>
      <c r="I4" s="13" t="n">
        <v>179129</v>
      </c>
      <c r="J4" s="13" t="n">
        <v>391334</v>
      </c>
      <c r="K4" s="26" t="s">
        <v>60</v>
      </c>
      <c r="L4" s="18"/>
    </row>
    <row r="5" customFormat="false" ht="12.6" hidden="false" customHeight="false" outlineLevel="0" collapsed="false">
      <c r="A5" s="11" t="s">
        <v>16</v>
      </c>
      <c r="B5" s="9" t="n">
        <v>19647</v>
      </c>
      <c r="C5" s="13" t="n">
        <v>42636958</v>
      </c>
      <c r="D5" s="13" t="n">
        <v>42427384.007601</v>
      </c>
      <c r="E5" s="13" t="n">
        <v>833952</v>
      </c>
      <c r="F5" s="13" t="n">
        <v>61695</v>
      </c>
      <c r="G5" s="13" t="n">
        <v>60819</v>
      </c>
      <c r="H5" s="25" t="s">
        <v>15</v>
      </c>
      <c r="I5" s="13" t="n">
        <v>1137422</v>
      </c>
      <c r="J5" s="13" t="n">
        <v>-1076618</v>
      </c>
      <c r="K5" s="27" t="n">
        <f aca="false">J5/D5</f>
        <v>-0.0253755451857961</v>
      </c>
      <c r="L5" s="18"/>
    </row>
    <row r="6" customFormat="false" ht="12.6" hidden="false" customHeight="false" outlineLevel="0" collapsed="false">
      <c r="A6" s="11" t="s">
        <v>17</v>
      </c>
      <c r="B6" s="9" t="n">
        <v>17852</v>
      </c>
      <c r="C6" s="13" t="n">
        <v>133675499</v>
      </c>
      <c r="D6" s="13" t="n">
        <v>132231389.062248</v>
      </c>
      <c r="E6" s="13" t="n">
        <v>4938241</v>
      </c>
      <c r="F6" s="13" t="n">
        <v>178049</v>
      </c>
      <c r="G6" s="13" t="n">
        <v>175459</v>
      </c>
      <c r="H6" s="13" t="n">
        <v>7983</v>
      </c>
      <c r="I6" s="13" t="n">
        <v>2487951</v>
      </c>
      <c r="J6" s="13" t="n">
        <v>-2320475</v>
      </c>
      <c r="K6" s="27" t="n">
        <f aca="false">J6/D6</f>
        <v>-0.017548594297135</v>
      </c>
      <c r="L6" s="18"/>
    </row>
    <row r="7" customFormat="false" ht="12.6" hidden="false" customHeight="false" outlineLevel="0" collapsed="false">
      <c r="A7" s="11" t="s">
        <v>18</v>
      </c>
      <c r="B7" s="9" t="n">
        <v>16540</v>
      </c>
      <c r="C7" s="13" t="n">
        <v>205786234</v>
      </c>
      <c r="D7" s="13" t="n">
        <v>202710371.062328</v>
      </c>
      <c r="E7" s="13" t="n">
        <v>25386104</v>
      </c>
      <c r="F7" s="13" t="n">
        <v>866089</v>
      </c>
      <c r="G7" s="13" t="n">
        <v>849745</v>
      </c>
      <c r="H7" s="13" t="n">
        <v>24077</v>
      </c>
      <c r="I7" s="13" t="n">
        <v>4044262</v>
      </c>
      <c r="J7" s="13" t="n">
        <v>-3218594</v>
      </c>
      <c r="K7" s="27" t="n">
        <f aca="false">J7/D7</f>
        <v>-0.0158777964005126</v>
      </c>
      <c r="L7" s="18"/>
    </row>
    <row r="8" customFormat="false" ht="12.6" hidden="false" customHeight="false" outlineLevel="0" collapsed="false">
      <c r="A8" s="11" t="s">
        <v>19</v>
      </c>
      <c r="B8" s="9" t="n">
        <v>14058</v>
      </c>
      <c r="C8" s="13" t="n">
        <v>245245608</v>
      </c>
      <c r="D8" s="13" t="n">
        <v>240570727.05408</v>
      </c>
      <c r="E8" s="13" t="n">
        <v>59994591</v>
      </c>
      <c r="F8" s="13" t="n">
        <v>1982337</v>
      </c>
      <c r="G8" s="13" t="n">
        <v>1931727</v>
      </c>
      <c r="H8" s="13" t="n">
        <v>54063</v>
      </c>
      <c r="I8" s="13" t="n">
        <v>4916877</v>
      </c>
      <c r="J8" s="13" t="n">
        <v>-3039213</v>
      </c>
      <c r="K8" s="27" t="n">
        <f aca="false">J8/D8</f>
        <v>-0.0126333450341894</v>
      </c>
      <c r="L8" s="18"/>
    </row>
    <row r="9" customFormat="false" ht="12.6" hidden="false" customHeight="false" outlineLevel="0" collapsed="false">
      <c r="A9" s="11" t="s">
        <v>20</v>
      </c>
      <c r="B9" s="9" t="n">
        <v>13239</v>
      </c>
      <c r="C9" s="13" t="n">
        <v>297537739</v>
      </c>
      <c r="D9" s="13" t="n">
        <v>290819879.121264</v>
      </c>
      <c r="E9" s="13" t="n">
        <v>97910301</v>
      </c>
      <c r="F9" s="13" t="n">
        <v>3246661</v>
      </c>
      <c r="G9" s="13" t="n">
        <v>3148002</v>
      </c>
      <c r="H9" s="13" t="n">
        <v>82130</v>
      </c>
      <c r="I9" s="13" t="n">
        <v>4684512</v>
      </c>
      <c r="J9" s="13" t="n">
        <v>-1618640</v>
      </c>
      <c r="K9" s="27" t="n">
        <f aca="false">J9/D9</f>
        <v>-0.00556578183338378</v>
      </c>
      <c r="L9" s="18"/>
    </row>
    <row r="10" customFormat="false" ht="12.6" hidden="false" customHeight="false" outlineLevel="0" collapsed="false">
      <c r="A10" s="11" t="s">
        <v>21</v>
      </c>
      <c r="B10" s="9" t="n">
        <v>12972</v>
      </c>
      <c r="C10" s="13" t="n">
        <v>357066330</v>
      </c>
      <c r="D10" s="13" t="n">
        <v>348496463.277167</v>
      </c>
      <c r="E10" s="13" t="n">
        <v>143983044</v>
      </c>
      <c r="F10" s="13" t="n">
        <v>4801684</v>
      </c>
      <c r="G10" s="13" t="n">
        <v>4650670</v>
      </c>
      <c r="H10" s="13" t="n">
        <v>101133</v>
      </c>
      <c r="I10" s="13" t="n">
        <v>4185082</v>
      </c>
      <c r="J10" s="13" t="n">
        <v>364455</v>
      </c>
      <c r="K10" s="27" t="n">
        <f aca="false">J10/D10</f>
        <v>0.00104579253566238</v>
      </c>
      <c r="L10" s="18"/>
    </row>
    <row r="11" customFormat="false" ht="12.6" hidden="false" customHeight="false" outlineLevel="0" collapsed="false">
      <c r="A11" s="11" t="s">
        <v>22</v>
      </c>
      <c r="B11" s="9" t="n">
        <v>14074</v>
      </c>
      <c r="C11" s="13" t="n">
        <v>457494799</v>
      </c>
      <c r="D11" s="13" t="n">
        <v>447861331.242165</v>
      </c>
      <c r="E11" s="13" t="n">
        <v>216383283</v>
      </c>
      <c r="F11" s="13" t="n">
        <v>7193923</v>
      </c>
      <c r="G11" s="13" t="n">
        <v>7005781</v>
      </c>
      <c r="H11" s="13" t="n">
        <v>152845</v>
      </c>
      <c r="I11" s="13" t="n">
        <v>4325684</v>
      </c>
      <c r="J11" s="13" t="n">
        <v>2527252</v>
      </c>
      <c r="K11" s="27" t="n">
        <f aca="false">J11/D11</f>
        <v>0.00564293414881465</v>
      </c>
      <c r="L11" s="18"/>
    </row>
    <row r="12" customFormat="false" ht="12.6" hidden="false" customHeight="false" outlineLevel="0" collapsed="false">
      <c r="A12" s="11" t="s">
        <v>23</v>
      </c>
      <c r="B12" s="9" t="n">
        <v>15368</v>
      </c>
      <c r="C12" s="13" t="n">
        <v>576667864</v>
      </c>
      <c r="D12" s="13" t="n">
        <v>565987671.351422</v>
      </c>
      <c r="E12" s="13" t="n">
        <v>310230559</v>
      </c>
      <c r="F12" s="13" t="n">
        <v>10372385</v>
      </c>
      <c r="G12" s="13" t="n">
        <v>10146210</v>
      </c>
      <c r="H12" s="13" t="n">
        <v>178753</v>
      </c>
      <c r="I12" s="13" t="n">
        <v>3841526</v>
      </c>
      <c r="J12" s="13" t="n">
        <v>6125931</v>
      </c>
      <c r="K12" s="27" t="n">
        <f aca="false">J12/D12</f>
        <v>0.0108234354034125</v>
      </c>
      <c r="L12" s="18"/>
    </row>
    <row r="13" customFormat="false" ht="12.6" hidden="false" customHeight="false" outlineLevel="0" collapsed="false">
      <c r="A13" s="11" t="s">
        <v>24</v>
      </c>
      <c r="B13" s="9" t="n">
        <v>15363</v>
      </c>
      <c r="C13" s="13" t="n">
        <v>652581414</v>
      </c>
      <c r="D13" s="13" t="n">
        <v>641423057.275981</v>
      </c>
      <c r="E13" s="13" t="n">
        <v>377459030</v>
      </c>
      <c r="F13" s="13" t="n">
        <v>12562610</v>
      </c>
      <c r="G13" s="13" t="n">
        <v>12319604</v>
      </c>
      <c r="H13" s="13" t="n">
        <v>209764</v>
      </c>
      <c r="I13" s="13" t="n">
        <v>2873838</v>
      </c>
      <c r="J13" s="13" t="n">
        <v>9236002</v>
      </c>
      <c r="K13" s="27" t="n">
        <f aca="false">J13/D13</f>
        <v>0.0143992360349872</v>
      </c>
      <c r="L13" s="18"/>
    </row>
    <row r="14" customFormat="false" ht="12.6" hidden="false" customHeight="false" outlineLevel="0" collapsed="false">
      <c r="A14" s="11" t="s">
        <v>25</v>
      </c>
      <c r="B14" s="9" t="n">
        <v>14999</v>
      </c>
      <c r="C14" s="13" t="n">
        <v>711924889</v>
      </c>
      <c r="D14" s="13" t="n">
        <v>699580856.44991</v>
      </c>
      <c r="E14" s="13" t="n">
        <v>432933936</v>
      </c>
      <c r="F14" s="13" t="n">
        <v>14398071</v>
      </c>
      <c r="G14" s="13" t="n">
        <v>14117951</v>
      </c>
      <c r="H14" s="13" t="n">
        <v>229589</v>
      </c>
      <c r="I14" s="13" t="n">
        <v>2060106</v>
      </c>
      <c r="J14" s="13" t="n">
        <v>11828256</v>
      </c>
      <c r="K14" s="27" t="n">
        <f aca="false">J14/D14</f>
        <v>0.0169076324644211</v>
      </c>
      <c r="L14" s="18"/>
    </row>
    <row r="15" customFormat="false" ht="12.6" hidden="false" customHeight="false" outlineLevel="0" collapsed="false">
      <c r="A15" s="11" t="s">
        <v>26</v>
      </c>
      <c r="B15" s="9" t="n">
        <v>26133</v>
      </c>
      <c r="C15" s="13" t="n">
        <v>1433390975</v>
      </c>
      <c r="D15" s="13" t="n">
        <v>1408885300.88157</v>
      </c>
      <c r="E15" s="13" t="n">
        <v>935046733</v>
      </c>
      <c r="F15" s="13" t="n">
        <v>31377306</v>
      </c>
      <c r="G15" s="13" t="n">
        <v>30791519</v>
      </c>
      <c r="H15" s="13" t="n">
        <v>550478</v>
      </c>
      <c r="I15" s="13" t="n">
        <v>2662767</v>
      </c>
      <c r="J15" s="13" t="n">
        <v>27578274</v>
      </c>
      <c r="K15" s="27" t="n">
        <f aca="false">J15/D15</f>
        <v>0.0195745345506435</v>
      </c>
      <c r="L15" s="18"/>
    </row>
    <row r="16" customFormat="false" ht="12.6" hidden="false" customHeight="false" outlineLevel="0" collapsed="false">
      <c r="A16" s="11" t="s">
        <v>27</v>
      </c>
      <c r="B16" s="9" t="n">
        <v>30196</v>
      </c>
      <c r="C16" s="13" t="n">
        <v>2026198284</v>
      </c>
      <c r="D16" s="13" t="n">
        <v>1994788896.03521</v>
      </c>
      <c r="E16" s="13" t="n">
        <v>1422438016</v>
      </c>
      <c r="F16" s="13" t="n">
        <v>52750436</v>
      </c>
      <c r="G16" s="13" t="n">
        <v>51875945</v>
      </c>
      <c r="H16" s="13" t="n">
        <v>1152773</v>
      </c>
      <c r="I16" s="25" t="n">
        <v>2883725</v>
      </c>
      <c r="J16" s="13" t="n">
        <v>47839447</v>
      </c>
      <c r="K16" s="27" t="n">
        <f aca="false">J16/D16</f>
        <v>0.0239822103958391</v>
      </c>
      <c r="L16" s="18"/>
    </row>
    <row r="17" customFormat="false" ht="12.6" hidden="false" customHeight="false" outlineLevel="0" collapsed="false">
      <c r="A17" s="11" t="s">
        <v>28</v>
      </c>
      <c r="B17" s="9" t="n">
        <v>34013</v>
      </c>
      <c r="C17" s="13" t="n">
        <v>2949928218</v>
      </c>
      <c r="D17" s="13" t="n">
        <v>2901569019.42384</v>
      </c>
      <c r="E17" s="13" t="n">
        <v>2219228257</v>
      </c>
      <c r="F17" s="13" t="n">
        <v>86913991</v>
      </c>
      <c r="G17" s="13" t="n">
        <v>85318714</v>
      </c>
      <c r="H17" s="13" t="n">
        <v>2293110</v>
      </c>
      <c r="I17" s="25" t="n">
        <v>4258663</v>
      </c>
      <c r="J17" s="13" t="n">
        <v>78766941</v>
      </c>
      <c r="K17" s="27" t="n">
        <f aca="false">J17/D17</f>
        <v>0.0271463268571983</v>
      </c>
      <c r="L17" s="18"/>
    </row>
    <row r="18" customFormat="false" ht="12.6" hidden="false" customHeight="false" outlineLevel="0" collapsed="false">
      <c r="A18" s="11" t="s">
        <v>29</v>
      </c>
      <c r="B18" s="9" t="n">
        <v>24658</v>
      </c>
      <c r="C18" s="13" t="n">
        <v>2758155585</v>
      </c>
      <c r="D18" s="13" t="n">
        <v>2713055037.1741</v>
      </c>
      <c r="E18" s="13" t="n">
        <v>2148905475</v>
      </c>
      <c r="F18" s="13" t="n">
        <v>87624489</v>
      </c>
      <c r="G18" s="13" t="n">
        <v>86042050</v>
      </c>
      <c r="H18" s="13" t="n">
        <v>2411296</v>
      </c>
      <c r="I18" s="25" t="n">
        <v>4253722</v>
      </c>
      <c r="J18" s="13" t="n">
        <v>79377032</v>
      </c>
      <c r="K18" s="27" t="n">
        <f aca="false">J18/D18</f>
        <v>0.0292574352205839</v>
      </c>
      <c r="L18" s="18"/>
    </row>
    <row r="19" customFormat="false" ht="12.6" hidden="false" customHeight="false" outlineLevel="0" collapsed="false">
      <c r="A19" s="11" t="s">
        <v>30</v>
      </c>
      <c r="B19" s="9" t="n">
        <v>16752</v>
      </c>
      <c r="C19" s="13" t="n">
        <v>2289132236</v>
      </c>
      <c r="D19" s="13" t="n">
        <v>2252210760.87981</v>
      </c>
      <c r="E19" s="13" t="n">
        <v>1849408542</v>
      </c>
      <c r="F19" s="13" t="n">
        <v>83859628</v>
      </c>
      <c r="G19" s="13" t="n">
        <v>82403441</v>
      </c>
      <c r="H19" s="13" t="n">
        <v>2608131</v>
      </c>
      <c r="I19" s="13" t="n">
        <v>2648336</v>
      </c>
      <c r="J19" s="13" t="n">
        <v>77146974</v>
      </c>
      <c r="K19" s="27" t="n">
        <f aca="false">J19/D19</f>
        <v>0.0342538874869167</v>
      </c>
      <c r="L19" s="18"/>
    </row>
    <row r="20" customFormat="false" ht="12.6" hidden="false" customHeight="false" outlineLevel="0" collapsed="false">
      <c r="A20" s="11" t="s">
        <v>31</v>
      </c>
      <c r="B20" s="9" t="n">
        <v>18428</v>
      </c>
      <c r="C20" s="13" t="n">
        <v>3159644756</v>
      </c>
      <c r="D20" s="13" t="n">
        <v>3102985891.68343</v>
      </c>
      <c r="E20" s="13" t="n">
        <v>2651652434</v>
      </c>
      <c r="F20" s="13" t="n">
        <v>133306513</v>
      </c>
      <c r="G20" s="13" t="n">
        <v>130764303</v>
      </c>
      <c r="H20" s="13" t="n">
        <v>4720482</v>
      </c>
      <c r="I20" s="13" t="n">
        <v>1302409</v>
      </c>
      <c r="J20" s="13" t="n">
        <v>124741412</v>
      </c>
      <c r="K20" s="27" t="n">
        <f aca="false">J20/D20</f>
        <v>0.0402004444603921</v>
      </c>
      <c r="L20" s="18"/>
    </row>
    <row r="21" customFormat="false" ht="12.6" hidden="false" customHeight="false" outlineLevel="0" collapsed="false">
      <c r="A21" s="11" t="s">
        <v>32</v>
      </c>
      <c r="B21" s="9" t="n">
        <v>12628</v>
      </c>
      <c r="C21" s="13" t="n">
        <v>3024994303</v>
      </c>
      <c r="D21" s="13" t="n">
        <v>2954230008.4303</v>
      </c>
      <c r="E21" s="13" t="n">
        <v>2668118832</v>
      </c>
      <c r="F21" s="13" t="n">
        <v>151513424</v>
      </c>
      <c r="G21" s="13" t="n">
        <v>147847975</v>
      </c>
      <c r="H21" s="13" t="n">
        <v>6385604</v>
      </c>
      <c r="I21" s="13" t="n">
        <v>562322</v>
      </c>
      <c r="J21" s="13" t="n">
        <v>140900049</v>
      </c>
      <c r="K21" s="27" t="n">
        <f aca="false">J21/D21</f>
        <v>0.0476943395056994</v>
      </c>
      <c r="L21" s="18"/>
    </row>
    <row r="22" customFormat="false" ht="12.6" hidden="false" customHeight="false" outlineLevel="0" collapsed="false">
      <c r="A22" s="11" t="s">
        <v>33</v>
      </c>
      <c r="B22" s="9" t="n">
        <v>6132</v>
      </c>
      <c r="C22" s="13" t="n">
        <v>2298949314</v>
      </c>
      <c r="D22" s="13" t="n">
        <v>2221739113.23178</v>
      </c>
      <c r="E22" s="13" t="n">
        <v>2106689534</v>
      </c>
      <c r="F22" s="13" t="n">
        <v>139775538</v>
      </c>
      <c r="G22" s="13" t="n">
        <v>134990138</v>
      </c>
      <c r="H22" s="13" t="n">
        <v>8278554</v>
      </c>
      <c r="I22" s="13" t="n">
        <v>258460</v>
      </c>
      <c r="J22" s="13" t="n">
        <v>126453124</v>
      </c>
      <c r="K22" s="27" t="n">
        <f aca="false">J22/D22</f>
        <v>0.0569162793448143</v>
      </c>
      <c r="L22" s="18"/>
    </row>
    <row r="23" customFormat="false" ht="12.6" hidden="false" customHeight="false" outlineLevel="0" collapsed="false">
      <c r="A23" s="11" t="s">
        <v>34</v>
      </c>
      <c r="B23" s="9" t="n">
        <v>2625</v>
      </c>
      <c r="C23" s="13" t="n">
        <v>1752205533</v>
      </c>
      <c r="D23" s="13" t="n">
        <v>1694435671.08565</v>
      </c>
      <c r="E23" s="13" t="n">
        <v>1654544326</v>
      </c>
      <c r="F23" s="13" t="n">
        <v>125155688</v>
      </c>
      <c r="G23" s="13" t="n">
        <v>120972605</v>
      </c>
      <c r="H23" s="13" t="n">
        <v>10344269</v>
      </c>
      <c r="I23" s="13" t="n">
        <v>90732</v>
      </c>
      <c r="J23" s="13" t="n">
        <v>110537604</v>
      </c>
      <c r="K23" s="27" t="n">
        <f aca="false">J23/D23</f>
        <v>0.0652356450505889</v>
      </c>
      <c r="L23" s="18"/>
    </row>
    <row r="24" customFormat="false" ht="12.6" hidden="false" customHeight="false" outlineLevel="0" collapsed="false">
      <c r="A24" s="11" t="s">
        <v>35</v>
      </c>
      <c r="B24" s="9" t="n">
        <v>1047</v>
      </c>
      <c r="C24" s="13" t="n">
        <v>2765694304</v>
      </c>
      <c r="D24" s="13" t="n">
        <v>2573479125.28357</v>
      </c>
      <c r="E24" s="13" t="n">
        <v>2716260476</v>
      </c>
      <c r="F24" s="13" t="n">
        <v>229190214</v>
      </c>
      <c r="G24" s="13" t="n">
        <v>212688918</v>
      </c>
      <c r="H24" s="13" t="n">
        <v>27935202</v>
      </c>
      <c r="I24" s="13" t="n">
        <v>22019</v>
      </c>
      <c r="J24" s="13" t="n">
        <v>184731697</v>
      </c>
      <c r="K24" s="27" t="n">
        <f aca="false">J24/D24</f>
        <v>0.071782862034929</v>
      </c>
      <c r="L24" s="18"/>
    </row>
    <row r="25" customFormat="false" ht="12.6" hidden="false" customHeight="fals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  <c r="K25" s="27"/>
      <c r="L25" s="18"/>
    </row>
    <row r="26" customFormat="false" ht="12.6" hidden="false" customHeight="false" outlineLevel="0" collapsed="false">
      <c r="A26" s="16" t="s">
        <v>36</v>
      </c>
      <c r="B26" s="13" t="n">
        <v>329050</v>
      </c>
      <c r="C26" s="13" t="n">
        <v>28000068404</v>
      </c>
      <c r="D26" s="13" t="n">
        <v>27290645516.0134</v>
      </c>
      <c r="E26" s="13" t="n">
        <v>22050642821</v>
      </c>
      <c r="F26" s="13" t="n">
        <v>1177704230</v>
      </c>
      <c r="G26" s="13" t="n">
        <v>1138675075</v>
      </c>
      <c r="H26" s="13" t="n">
        <v>67723287</v>
      </c>
      <c r="I26" s="13" t="n">
        <v>53679544</v>
      </c>
      <c r="J26" s="13" t="n">
        <v>1017272244</v>
      </c>
      <c r="K26" s="27" t="n">
        <f aca="false">J26/D26</f>
        <v>0.0372754921976138</v>
      </c>
      <c r="L26" s="18"/>
    </row>
    <row r="27" customFormat="false" ht="12.6" hidden="false" customHeight="false" outlineLevel="0" collapsed="false">
      <c r="A27" s="16"/>
      <c r="B27" s="17"/>
      <c r="C27" s="13"/>
      <c r="D27" s="13"/>
      <c r="E27" s="13"/>
      <c r="F27" s="13"/>
      <c r="G27" s="13"/>
      <c r="H27" s="13"/>
      <c r="I27" s="13"/>
      <c r="K27" s="27"/>
      <c r="L27" s="18"/>
    </row>
    <row r="28" customFormat="false" ht="12.6" hidden="false" customHeight="false" outlineLevel="0" collapsed="false">
      <c r="A28" s="16" t="s">
        <v>37</v>
      </c>
      <c r="B28" s="13" t="n">
        <v>51866</v>
      </c>
      <c r="C28" s="13" t="n">
        <v>27221613265</v>
      </c>
      <c r="D28" s="13" t="n">
        <v>1946346957.94487</v>
      </c>
      <c r="E28" s="13" t="n">
        <v>26340630546</v>
      </c>
      <c r="F28" s="13" t="n">
        <v>2155734351</v>
      </c>
      <c r="G28" s="13" t="n">
        <v>92910861</v>
      </c>
      <c r="H28" s="13" t="n">
        <v>1209516</v>
      </c>
      <c r="I28" s="13" t="n">
        <v>472042</v>
      </c>
      <c r="J28" s="13" t="n">
        <v>91229303</v>
      </c>
      <c r="K28" s="26" t="s">
        <v>60</v>
      </c>
      <c r="L28" s="18"/>
    </row>
    <row r="29" customFormat="false" ht="12.6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27"/>
      <c r="L29" s="18"/>
    </row>
    <row r="30" customFormat="false" ht="12.6" hidden="false" customHeight="false" outlineLevel="0" collapsed="false">
      <c r="A30" s="16" t="s">
        <v>38</v>
      </c>
      <c r="B30" s="13" t="n">
        <v>380916</v>
      </c>
      <c r="C30" s="13" t="n">
        <v>55221681669</v>
      </c>
      <c r="D30" s="13" t="n">
        <v>29236992473.9582</v>
      </c>
      <c r="E30" s="13" t="n">
        <v>48391273367</v>
      </c>
      <c r="F30" s="13" t="n">
        <v>3333438581</v>
      </c>
      <c r="G30" s="13" t="n">
        <v>1231585936</v>
      </c>
      <c r="H30" s="13" t="n">
        <v>68932803</v>
      </c>
      <c r="I30" s="13" t="n">
        <v>54151586</v>
      </c>
      <c r="J30" s="13" t="n">
        <v>1108501547</v>
      </c>
      <c r="K30" s="27" t="n">
        <f aca="false">J30/D30</f>
        <v>0.037914349363648</v>
      </c>
      <c r="L30" s="18"/>
    </row>
    <row r="31" customFormat="false" ht="12.6" hidden="false" customHeight="false" outlineLevel="0" collapsed="false">
      <c r="B31" s="17"/>
      <c r="C31" s="13"/>
      <c r="D31" s="13"/>
      <c r="E31" s="13"/>
      <c r="F31" s="13"/>
      <c r="G31" s="13"/>
      <c r="H31" s="13"/>
      <c r="I31" s="13"/>
      <c r="J31" s="18"/>
      <c r="K31" s="10"/>
    </row>
    <row r="32" customFormat="false" ht="12.6" hidden="false" customHeight="false" outlineLevel="0" collapsed="false">
      <c r="A32" s="28" t="s">
        <v>39</v>
      </c>
      <c r="B32" s="17"/>
      <c r="C32" s="13"/>
      <c r="D32" s="13"/>
      <c r="E32" s="13"/>
      <c r="F32" s="13"/>
      <c r="G32" s="13"/>
      <c r="H32" s="13"/>
      <c r="I32" s="13"/>
    </row>
    <row r="33" customFormat="false" ht="12.6" hidden="false" customHeight="false" outlineLevel="0" collapsed="false">
      <c r="B33" s="17"/>
      <c r="C33" s="13"/>
      <c r="D33" s="13"/>
      <c r="E33" s="13"/>
      <c r="F33" s="13"/>
      <c r="G33" s="13"/>
      <c r="H33" s="13"/>
      <c r="I33" s="13"/>
    </row>
    <row r="34" customFormat="false" ht="12.6" hidden="false" customHeight="false" outlineLevel="0" collapsed="false">
      <c r="A34" s="20" t="s">
        <v>42</v>
      </c>
      <c r="C34" s="18"/>
      <c r="D34" s="18"/>
      <c r="E34" s="18"/>
      <c r="F34" s="18"/>
      <c r="G34" s="18"/>
      <c r="H34" s="18"/>
      <c r="I34" s="18"/>
    </row>
    <row r="35" customFormat="false" ht="12.75" hidden="false" customHeight="true" outlineLevel="0" collapsed="false">
      <c r="A35" s="20" t="s">
        <v>43</v>
      </c>
      <c r="B35" s="29"/>
      <c r="C35" s="29"/>
      <c r="D35" s="29"/>
      <c r="E35" s="29"/>
      <c r="F35" s="29"/>
      <c r="G35" s="29"/>
      <c r="H35" s="29"/>
      <c r="I35" s="29"/>
    </row>
    <row r="36" customFormat="false" ht="12.6" hidden="false" customHeight="false" outlineLevel="0" collapsed="false">
      <c r="A36" s="20" t="s">
        <v>61</v>
      </c>
      <c r="B36" s="18"/>
      <c r="C36" s="18"/>
      <c r="D36" s="18"/>
    </row>
    <row r="37" customFormat="false" ht="12.6" hidden="false" customHeight="false" outlineLevel="0" collapsed="false">
      <c r="A37" s="20" t="s">
        <v>62</v>
      </c>
      <c r="B37" s="18"/>
      <c r="C37" s="18"/>
      <c r="D37" s="18"/>
    </row>
    <row r="38" customFormat="false" ht="12.6" hidden="false" customHeight="false" outlineLevel="0" collapsed="false">
      <c r="A38" s="20" t="s">
        <v>63</v>
      </c>
      <c r="B38" s="18"/>
      <c r="C38" s="18"/>
      <c r="D38" s="18"/>
    </row>
    <row r="39" customFormat="false" ht="12.6" hidden="false" customHeight="false" outlineLevel="0" collapsed="false">
      <c r="A39" s="20" t="s">
        <v>64</v>
      </c>
      <c r="B39" s="18"/>
      <c r="C39" s="18"/>
      <c r="D39" s="18"/>
    </row>
    <row r="40" customFormat="false" ht="12.6" hidden="false" customHeight="false" outlineLevel="0" collapsed="false">
      <c r="A40" s="20" t="s">
        <v>65</v>
      </c>
      <c r="B40" s="18"/>
      <c r="C40" s="18"/>
      <c r="D40" s="18"/>
    </row>
    <row r="41" customFormat="false" ht="12.6" hidden="false" customHeight="false" outlineLevel="0" collapsed="false">
      <c r="A41" s="20" t="s">
        <v>66</v>
      </c>
    </row>
    <row r="42" customFormat="false" ht="12.6" hidden="false" customHeight="false" outlineLevel="0" collapsed="false">
      <c r="A42" s="20" t="s">
        <v>67</v>
      </c>
    </row>
    <row r="43" customFormat="false" ht="12.6" hidden="false" customHeight="false" outlineLevel="0" collapsed="false">
      <c r="A43" s="20" t="s">
        <v>68</v>
      </c>
    </row>
    <row r="44" customFormat="false" ht="12.6" hidden="false" customHeight="false" outlineLevel="0" collapsed="false">
      <c r="A44" s="20" t="s">
        <v>69</v>
      </c>
    </row>
  </sheetData>
  <mergeCells count="1">
    <mergeCell ref="A1:K1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mont Tax Department&amp;C- 2 -&amp;RJanuary 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N13" activeCellId="0" sqref="N13"/>
    </sheetView>
  </sheetViews>
  <sheetFormatPr defaultColWidth="8.9921875" defaultRowHeight="12.6" zeroHeight="false" outlineLevelRow="0" outlineLevelCol="0"/>
  <cols>
    <col collapsed="false" customWidth="true" hidden="false" outlineLevel="0" max="1" min="1" style="18" width="14.99"/>
    <col collapsed="false" customWidth="true" hidden="false" outlineLevel="0" max="2" min="2" style="18" width="8.62"/>
    <col collapsed="false" customWidth="true" hidden="false" outlineLevel="0" max="3" min="3" style="18" width="8.45"/>
    <col collapsed="false" customWidth="true" hidden="false" outlineLevel="0" max="4" min="4" style="18" width="7.99"/>
    <col collapsed="false" customWidth="true" hidden="false" outlineLevel="0" max="5" min="5" style="18" width="7.45"/>
    <col collapsed="false" customWidth="true" hidden="false" outlineLevel="0" max="6" min="6" style="18" width="10.62"/>
    <col collapsed="false" customWidth="true" hidden="false" outlineLevel="0" max="7" min="7" style="18" width="10.9"/>
    <col collapsed="false" customWidth="true" hidden="false" outlineLevel="0" max="8" min="8" style="18" width="13.08"/>
    <col collapsed="false" customWidth="true" hidden="false" outlineLevel="0" max="9" min="9" style="18" width="13.72"/>
    <col collapsed="false" customWidth="true" hidden="false" outlineLevel="0" max="10" min="10" style="18" width="13.35"/>
    <col collapsed="false" customWidth="true" hidden="false" outlineLevel="0" max="11" min="11" style="18" width="11.08"/>
    <col collapsed="false" customWidth="false" hidden="false" outlineLevel="0" max="257" min="12" style="18" width="8.99"/>
  </cols>
  <sheetData>
    <row r="1" customFormat="false" ht="18" hidden="false" customHeight="true" outlineLevel="0" collapsed="false">
      <c r="A1" s="30" t="s">
        <v>7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32" customFormat="true" ht="8.1" hidden="false" customHeight="true" outlineLevel="0" collapsed="false">
      <c r="A2" s="2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51.9" hidden="false" customHeight="true" outlineLevel="0" collapsed="false">
      <c r="A3" s="33" t="s">
        <v>1</v>
      </c>
      <c r="B3" s="33" t="s">
        <v>2</v>
      </c>
      <c r="C3" s="33" t="s">
        <v>3</v>
      </c>
      <c r="D3" s="33" t="s">
        <v>4</v>
      </c>
      <c r="E3" s="33" t="s">
        <v>5</v>
      </c>
      <c r="F3" s="33" t="s">
        <v>6</v>
      </c>
      <c r="G3" s="33" t="s">
        <v>7</v>
      </c>
      <c r="H3" s="33" t="s">
        <v>53</v>
      </c>
      <c r="I3" s="33" t="s">
        <v>54</v>
      </c>
      <c r="J3" s="33" t="s">
        <v>55</v>
      </c>
      <c r="K3" s="33" t="s">
        <v>58</v>
      </c>
    </row>
    <row r="4" customFormat="false" ht="12.6" hidden="false" customHeight="false" outlineLevel="0" collapsed="false">
      <c r="A4" s="34" t="s">
        <v>14</v>
      </c>
      <c r="B4" s="35" t="n">
        <v>1222</v>
      </c>
      <c r="C4" s="35" t="n">
        <v>1745</v>
      </c>
      <c r="D4" s="35" t="n">
        <v>483</v>
      </c>
      <c r="E4" s="35" t="n">
        <v>707</v>
      </c>
      <c r="F4" s="35" t="n">
        <v>20</v>
      </c>
      <c r="G4" s="35" t="n">
        <v>12</v>
      </c>
      <c r="H4" s="35" t="n">
        <v>-65604128</v>
      </c>
      <c r="I4" s="35" t="n">
        <v>-65604128</v>
      </c>
      <c r="J4" s="35" t="n">
        <v>682893</v>
      </c>
      <c r="K4" s="35" t="n">
        <v>-9280</v>
      </c>
    </row>
    <row r="5" customFormat="false" ht="12.6" hidden="false" customHeight="false" outlineLevel="0" collapsed="false">
      <c r="A5" s="36" t="s">
        <v>16</v>
      </c>
      <c r="B5" s="35" t="n">
        <v>7969</v>
      </c>
      <c r="C5" s="35" t="n">
        <v>9911</v>
      </c>
      <c r="D5" s="35" t="n">
        <v>1828</v>
      </c>
      <c r="E5" s="35" t="n">
        <v>5984</v>
      </c>
      <c r="F5" s="35" t="n">
        <v>92</v>
      </c>
      <c r="G5" s="35" t="n">
        <v>65</v>
      </c>
      <c r="H5" s="35" t="n">
        <v>13728608</v>
      </c>
      <c r="I5" s="35" t="n">
        <v>13709547.999671</v>
      </c>
      <c r="J5" s="35" t="n">
        <v>612222</v>
      </c>
      <c r="K5" s="35" t="n">
        <v>26968</v>
      </c>
    </row>
    <row r="6" customFormat="false" ht="12.6" hidden="false" customHeight="false" outlineLevel="0" collapsed="false">
      <c r="A6" s="36" t="s">
        <v>17</v>
      </c>
      <c r="B6" s="35" t="n">
        <v>5129</v>
      </c>
      <c r="C6" s="35" t="n">
        <v>6566</v>
      </c>
      <c r="D6" s="35" t="n">
        <v>1349</v>
      </c>
      <c r="E6" s="35" t="n">
        <v>3672</v>
      </c>
      <c r="F6" s="35" t="n">
        <v>65</v>
      </c>
      <c r="G6" s="35" t="n">
        <v>43</v>
      </c>
      <c r="H6" s="35" t="n">
        <v>38302491</v>
      </c>
      <c r="I6" s="35" t="n">
        <v>38204775.986338</v>
      </c>
      <c r="J6" s="35" t="n">
        <v>51162</v>
      </c>
      <c r="K6" s="35" t="n">
        <v>-43841</v>
      </c>
    </row>
    <row r="7" customFormat="false" ht="12.6" hidden="false" customHeight="false" outlineLevel="0" collapsed="false">
      <c r="A7" s="36" t="s">
        <v>18</v>
      </c>
      <c r="B7" s="35" t="n">
        <v>4810</v>
      </c>
      <c r="C7" s="35" t="n">
        <v>6282</v>
      </c>
      <c r="D7" s="35" t="n">
        <v>1366</v>
      </c>
      <c r="E7" s="35" t="n">
        <v>3348</v>
      </c>
      <c r="F7" s="35" t="n">
        <v>50</v>
      </c>
      <c r="G7" s="35" t="n">
        <v>46</v>
      </c>
      <c r="H7" s="35" t="n">
        <v>59830530</v>
      </c>
      <c r="I7" s="35" t="n">
        <v>59695318.966497</v>
      </c>
      <c r="J7" s="35" t="n">
        <v>1169136</v>
      </c>
      <c r="K7" s="35" t="n">
        <v>-35633</v>
      </c>
    </row>
    <row r="8" customFormat="false" ht="12.6" hidden="false" customHeight="false" outlineLevel="0" collapsed="false">
      <c r="A8" s="36" t="s">
        <v>19</v>
      </c>
      <c r="B8" s="35" t="n">
        <v>3843</v>
      </c>
      <c r="C8" s="35" t="n">
        <v>5070</v>
      </c>
      <c r="D8" s="35" t="n">
        <v>1150</v>
      </c>
      <c r="E8" s="35" t="n">
        <v>2583</v>
      </c>
      <c r="F8" s="35" t="n">
        <v>69</v>
      </c>
      <c r="G8" s="35" t="n">
        <v>41</v>
      </c>
      <c r="H8" s="35" t="n">
        <v>66987709</v>
      </c>
      <c r="I8" s="35" t="n">
        <v>66660091.978467</v>
      </c>
      <c r="J8" s="35" t="n">
        <v>8058926</v>
      </c>
      <c r="K8" s="35" t="n">
        <v>174577</v>
      </c>
    </row>
    <row r="9" customFormat="false" ht="12.6" hidden="false" customHeight="false" outlineLevel="0" collapsed="false">
      <c r="A9" s="36" t="s">
        <v>20</v>
      </c>
      <c r="B9" s="35" t="n">
        <v>3504</v>
      </c>
      <c r="C9" s="35" t="n">
        <v>4766</v>
      </c>
      <c r="D9" s="35" t="n">
        <v>1176</v>
      </c>
      <c r="E9" s="35" t="n">
        <v>2228</v>
      </c>
      <c r="F9" s="35" t="n">
        <v>52</v>
      </c>
      <c r="G9" s="35" t="n">
        <v>48</v>
      </c>
      <c r="H9" s="35" t="n">
        <v>78596333</v>
      </c>
      <c r="I9" s="35" t="n">
        <v>78324718.002003</v>
      </c>
      <c r="J9" s="35" t="n">
        <v>14115078</v>
      </c>
      <c r="K9" s="35" t="n">
        <v>369182</v>
      </c>
    </row>
    <row r="10" customFormat="false" ht="12.6" hidden="false" customHeight="false" outlineLevel="0" collapsed="false">
      <c r="A10" s="36" t="s">
        <v>21</v>
      </c>
      <c r="B10" s="35" t="n">
        <v>3143</v>
      </c>
      <c r="C10" s="35" t="n">
        <v>4419</v>
      </c>
      <c r="D10" s="35" t="n">
        <v>1188</v>
      </c>
      <c r="E10" s="35" t="n">
        <v>1846</v>
      </c>
      <c r="F10" s="35" t="n">
        <v>66</v>
      </c>
      <c r="G10" s="35" t="n">
        <v>43</v>
      </c>
      <c r="H10" s="35" t="n">
        <v>86312007</v>
      </c>
      <c r="I10" s="35" t="n">
        <v>85923894.979388</v>
      </c>
      <c r="J10" s="35" t="n">
        <v>17985201</v>
      </c>
      <c r="K10" s="35" t="n">
        <v>515079</v>
      </c>
    </row>
    <row r="11" customFormat="false" ht="12.6" hidden="false" customHeight="false" outlineLevel="0" collapsed="false">
      <c r="A11" s="36" t="s">
        <v>22</v>
      </c>
      <c r="B11" s="35" t="n">
        <v>2759</v>
      </c>
      <c r="C11" s="35" t="n">
        <v>3971</v>
      </c>
      <c r="D11" s="35" t="n">
        <v>1119</v>
      </c>
      <c r="E11" s="35" t="n">
        <v>1552</v>
      </c>
      <c r="F11" s="35" t="n">
        <v>51</v>
      </c>
      <c r="G11" s="35" t="n">
        <v>37</v>
      </c>
      <c r="H11" s="35" t="n">
        <v>89584584</v>
      </c>
      <c r="I11" s="35" t="n">
        <v>89290999.024966</v>
      </c>
      <c r="J11" s="35" t="n">
        <v>21353535</v>
      </c>
      <c r="K11" s="35" t="n">
        <v>621765</v>
      </c>
    </row>
    <row r="12" customFormat="false" ht="12.6" hidden="false" customHeight="false" outlineLevel="0" collapsed="false">
      <c r="A12" s="36" t="s">
        <v>23</v>
      </c>
      <c r="B12" s="35" t="n">
        <v>2610</v>
      </c>
      <c r="C12" s="35" t="n">
        <v>3710</v>
      </c>
      <c r="D12" s="35" t="n">
        <v>1012</v>
      </c>
      <c r="E12" s="35" t="n">
        <v>1495</v>
      </c>
      <c r="F12" s="35" t="n">
        <v>66</v>
      </c>
      <c r="G12" s="35" t="n">
        <v>37</v>
      </c>
      <c r="H12" s="35" t="n">
        <v>97854205</v>
      </c>
      <c r="I12" s="35" t="n">
        <v>97239974.010458</v>
      </c>
      <c r="J12" s="35" t="n">
        <v>27656805</v>
      </c>
      <c r="K12" s="35" t="n">
        <v>816988</v>
      </c>
    </row>
    <row r="13" customFormat="false" ht="12.6" hidden="false" customHeight="false" outlineLevel="0" collapsed="false">
      <c r="A13" s="36" t="s">
        <v>24</v>
      </c>
      <c r="B13" s="35" t="n">
        <v>2590</v>
      </c>
      <c r="C13" s="35" t="n">
        <v>3752</v>
      </c>
      <c r="D13" s="35" t="n">
        <v>1073</v>
      </c>
      <c r="E13" s="35" t="n">
        <v>1417</v>
      </c>
      <c r="F13" s="35" t="n">
        <v>64</v>
      </c>
      <c r="G13" s="35" t="n">
        <v>36</v>
      </c>
      <c r="H13" s="35" t="n">
        <v>110131218</v>
      </c>
      <c r="I13" s="35" t="n">
        <v>109516075.013213</v>
      </c>
      <c r="J13" s="35" t="n">
        <v>34250172</v>
      </c>
      <c r="K13" s="35" t="n">
        <v>1048203</v>
      </c>
    </row>
    <row r="14" customFormat="false" ht="12.6" hidden="false" customHeight="false" outlineLevel="0" collapsed="false">
      <c r="A14" s="36" t="s">
        <v>25</v>
      </c>
      <c r="B14" s="35" t="n">
        <v>2647</v>
      </c>
      <c r="C14" s="35" t="n">
        <v>3802</v>
      </c>
      <c r="D14" s="35" t="n">
        <v>1077</v>
      </c>
      <c r="E14" s="35" t="n">
        <v>1465</v>
      </c>
      <c r="F14" s="35" t="n">
        <v>67</v>
      </c>
      <c r="G14" s="35" t="n">
        <v>38</v>
      </c>
      <c r="H14" s="35" t="n">
        <v>125683690</v>
      </c>
      <c r="I14" s="35" t="n">
        <v>125123627.968382</v>
      </c>
      <c r="J14" s="35" t="n">
        <v>43586992</v>
      </c>
      <c r="K14" s="35" t="n">
        <v>1346057</v>
      </c>
    </row>
    <row r="15" customFormat="false" ht="12.6" hidden="false" customHeight="false" outlineLevel="0" collapsed="false">
      <c r="A15" s="36" t="s">
        <v>26</v>
      </c>
      <c r="B15" s="35" t="n">
        <v>5001</v>
      </c>
      <c r="C15" s="35" t="n">
        <v>7211</v>
      </c>
      <c r="D15" s="35" t="n">
        <v>2042</v>
      </c>
      <c r="E15" s="35" t="n">
        <v>2779</v>
      </c>
      <c r="F15" s="35" t="n">
        <v>116</v>
      </c>
      <c r="G15" s="35" t="n">
        <v>64</v>
      </c>
      <c r="H15" s="35" t="n">
        <v>275046031</v>
      </c>
      <c r="I15" s="35" t="n">
        <v>273335459.047076</v>
      </c>
      <c r="J15" s="35" t="n">
        <v>125508964</v>
      </c>
      <c r="K15" s="35" t="n">
        <v>3967706</v>
      </c>
    </row>
    <row r="16" customFormat="false" ht="12.6" hidden="false" customHeight="false" outlineLevel="0" collapsed="false">
      <c r="A16" s="36" t="s">
        <v>27</v>
      </c>
      <c r="B16" s="35" t="n">
        <v>7150</v>
      </c>
      <c r="C16" s="35" t="n">
        <v>10699</v>
      </c>
      <c r="D16" s="35" t="n">
        <v>3265</v>
      </c>
      <c r="E16" s="35" t="n">
        <v>3672</v>
      </c>
      <c r="F16" s="35" t="n">
        <v>110</v>
      </c>
      <c r="G16" s="35" t="n">
        <v>103</v>
      </c>
      <c r="H16" s="35" t="n">
        <v>481545076</v>
      </c>
      <c r="I16" s="35" t="n">
        <v>478119040.192172</v>
      </c>
      <c r="J16" s="35" t="n">
        <v>292285622</v>
      </c>
      <c r="K16" s="35" t="n">
        <v>10225871</v>
      </c>
    </row>
    <row r="17" customFormat="false" ht="12.6" hidden="false" customHeight="false" outlineLevel="0" collapsed="false">
      <c r="A17" s="36" t="s">
        <v>28</v>
      </c>
      <c r="B17" s="35" t="n">
        <v>9292</v>
      </c>
      <c r="C17" s="35" t="n">
        <v>14907</v>
      </c>
      <c r="D17" s="35" t="n">
        <v>5271</v>
      </c>
      <c r="E17" s="35" t="n">
        <v>3806</v>
      </c>
      <c r="F17" s="35" t="n">
        <v>109</v>
      </c>
      <c r="G17" s="35" t="n">
        <v>106</v>
      </c>
      <c r="H17" s="35" t="n">
        <v>806855188</v>
      </c>
      <c r="I17" s="35" t="n">
        <v>801463660.316165</v>
      </c>
      <c r="J17" s="35" t="n">
        <v>598988393</v>
      </c>
      <c r="K17" s="35" t="n">
        <v>22273200</v>
      </c>
    </row>
    <row r="18" customFormat="false" ht="12.6" hidden="false" customHeight="false" outlineLevel="0" collapsed="false">
      <c r="A18" s="36" t="s">
        <v>29</v>
      </c>
      <c r="B18" s="35" t="n">
        <v>6872</v>
      </c>
      <c r="C18" s="35" t="n">
        <v>12012</v>
      </c>
      <c r="D18" s="35" t="n">
        <v>4859</v>
      </c>
      <c r="E18" s="35" t="n">
        <v>1909</v>
      </c>
      <c r="F18" s="35" t="n">
        <v>67</v>
      </c>
      <c r="G18" s="35" t="n">
        <v>37</v>
      </c>
      <c r="H18" s="35" t="n">
        <v>768622638</v>
      </c>
      <c r="I18" s="35" t="n">
        <v>761980417.158869</v>
      </c>
      <c r="J18" s="35" t="n">
        <v>600091630</v>
      </c>
      <c r="K18" s="35" t="n">
        <v>23707519</v>
      </c>
    </row>
    <row r="19" customFormat="false" ht="12.6" hidden="false" customHeight="false" outlineLevel="0" collapsed="false">
      <c r="A19" s="36" t="s">
        <v>30</v>
      </c>
      <c r="B19" s="35" t="n">
        <v>4329</v>
      </c>
      <c r="C19" s="35" t="n">
        <v>7764</v>
      </c>
      <c r="D19" s="35" t="n">
        <v>3291</v>
      </c>
      <c r="E19" s="35" t="n">
        <v>999</v>
      </c>
      <c r="F19" s="35" t="n">
        <v>26</v>
      </c>
      <c r="G19" s="35" t="n">
        <v>13</v>
      </c>
      <c r="H19" s="35" t="n">
        <v>591444282</v>
      </c>
      <c r="I19" s="35" t="n">
        <v>586837064.777999</v>
      </c>
      <c r="J19" s="35" t="n">
        <v>479114513</v>
      </c>
      <c r="K19" s="35" t="n">
        <v>21054749</v>
      </c>
    </row>
    <row r="20" customFormat="false" ht="12.6" hidden="false" customHeight="false" outlineLevel="0" collapsed="false">
      <c r="A20" s="36" t="s">
        <v>31</v>
      </c>
      <c r="B20" s="35" t="n">
        <v>4706</v>
      </c>
      <c r="C20" s="35" t="n">
        <v>8595</v>
      </c>
      <c r="D20" s="35" t="n">
        <v>3667</v>
      </c>
      <c r="E20" s="35" t="n">
        <v>978</v>
      </c>
      <c r="F20" s="35" t="n">
        <v>33</v>
      </c>
      <c r="G20" s="35" t="n">
        <v>28</v>
      </c>
      <c r="H20" s="35" t="n">
        <v>808004920</v>
      </c>
      <c r="I20" s="35" t="n">
        <v>798713174.57328</v>
      </c>
      <c r="J20" s="35" t="n">
        <v>678415897</v>
      </c>
      <c r="K20" s="35" t="n">
        <v>32996333</v>
      </c>
    </row>
    <row r="21" customFormat="false" ht="12.6" hidden="false" customHeight="false" outlineLevel="0" collapsed="false">
      <c r="A21" s="36" t="s">
        <v>32</v>
      </c>
      <c r="B21" s="35" t="n">
        <v>3345</v>
      </c>
      <c r="C21" s="35" t="n">
        <v>6066</v>
      </c>
      <c r="D21" s="35" t="n">
        <v>2574</v>
      </c>
      <c r="E21" s="35" t="n">
        <v>734</v>
      </c>
      <c r="F21" s="35" t="n">
        <v>21</v>
      </c>
      <c r="G21" s="35" t="n">
        <v>16</v>
      </c>
      <c r="H21" s="35" t="n">
        <v>803438023</v>
      </c>
      <c r="I21" s="35" t="n">
        <v>790960007.792433</v>
      </c>
      <c r="J21" s="35" t="n">
        <v>706697476</v>
      </c>
      <c r="K21" s="35" t="n">
        <v>38257113</v>
      </c>
    </row>
    <row r="22" customFormat="false" ht="12.6" hidden="false" customHeight="false" outlineLevel="0" collapsed="false">
      <c r="A22" s="36" t="s">
        <v>33</v>
      </c>
      <c r="B22" s="35" t="n">
        <v>1713</v>
      </c>
      <c r="C22" s="35" t="n">
        <v>3116</v>
      </c>
      <c r="D22" s="35" t="n">
        <v>1325</v>
      </c>
      <c r="E22" s="35" t="n">
        <v>361</v>
      </c>
      <c r="F22" s="35" t="n">
        <v>19</v>
      </c>
      <c r="G22" s="35" t="s">
        <v>15</v>
      </c>
      <c r="H22" s="35" t="n">
        <v>638745589</v>
      </c>
      <c r="I22" s="35" t="n">
        <v>624797949.514205</v>
      </c>
      <c r="J22" s="35" t="n">
        <v>583725374</v>
      </c>
      <c r="K22" s="35" t="n">
        <v>35979708</v>
      </c>
    </row>
    <row r="23" customFormat="false" ht="12.6" hidden="false" customHeight="false" outlineLevel="0" collapsed="false">
      <c r="A23" s="36" t="s">
        <v>34</v>
      </c>
      <c r="B23" s="35" t="n">
        <v>726</v>
      </c>
      <c r="C23" s="35" t="n">
        <v>1306</v>
      </c>
      <c r="D23" s="35" t="n">
        <v>558</v>
      </c>
      <c r="E23" s="35" t="n">
        <v>153</v>
      </c>
      <c r="F23" s="35" t="n">
        <v>14</v>
      </c>
      <c r="G23" s="35" t="s">
        <v>15</v>
      </c>
      <c r="H23" s="35" t="n">
        <v>486453451</v>
      </c>
      <c r="I23" s="35" t="n">
        <v>474407493.795612</v>
      </c>
      <c r="J23" s="35" t="n">
        <v>454353145</v>
      </c>
      <c r="K23" s="35" t="n">
        <v>31019857</v>
      </c>
    </row>
    <row r="24" customFormat="false" ht="12.6" hidden="false" customHeight="false" outlineLevel="0" collapsed="false">
      <c r="A24" s="36" t="s">
        <v>71</v>
      </c>
      <c r="B24" s="15" t="n">
        <v>320</v>
      </c>
      <c r="C24" s="15" t="n">
        <v>580</v>
      </c>
      <c r="D24" s="15" t="n">
        <v>236</v>
      </c>
      <c r="E24" s="15" t="n">
        <v>76</v>
      </c>
      <c r="F24" s="35" t="n">
        <v>6</v>
      </c>
      <c r="G24" s="35" t="s">
        <v>15</v>
      </c>
      <c r="H24" s="35" t="n">
        <v>886329270</v>
      </c>
      <c r="I24" s="35" t="n">
        <v>767233019.139925</v>
      </c>
      <c r="J24" s="35" t="n">
        <v>855801733</v>
      </c>
      <c r="K24" s="35" t="n">
        <v>56848724</v>
      </c>
    </row>
    <row r="25" customFormat="false" ht="12.6" hidden="false" customHeight="false" outlineLevel="0" collapsed="false">
      <c r="A25" s="37"/>
      <c r="H25" s="15"/>
      <c r="I25" s="15"/>
      <c r="J25" s="15"/>
      <c r="K25" s="15"/>
    </row>
    <row r="26" customFormat="false" ht="12.6" hidden="false" customHeight="false" outlineLevel="0" collapsed="false">
      <c r="A26" s="16" t="s">
        <v>36</v>
      </c>
      <c r="B26" s="38" t="n">
        <f aca="false">SUM(B4:B24)</f>
        <v>83680</v>
      </c>
      <c r="C26" s="38" t="n">
        <f aca="false">SUM(C4:C24)</f>
        <v>126250</v>
      </c>
      <c r="D26" s="38" t="n">
        <f aca="false">SUM(D4:D24)</f>
        <v>39909</v>
      </c>
      <c r="E26" s="38" t="n">
        <f aca="false">SUM(E4:E24)</f>
        <v>41764</v>
      </c>
      <c r="F26" s="38" t="n">
        <f aca="false">SUM(F4:F24)</f>
        <v>1183</v>
      </c>
      <c r="G26" s="38" t="n">
        <f aca="false">SUM(G4:G24)</f>
        <v>813</v>
      </c>
      <c r="H26" s="38" t="n">
        <f aca="false">SUM(H4:H24)</f>
        <v>7247891715</v>
      </c>
      <c r="I26" s="38" t="n">
        <f aca="false">SUM(I4:I24)</f>
        <v>7055932182.23712</v>
      </c>
      <c r="J26" s="38" t="n">
        <f aca="false">SUM(J4:J24)</f>
        <v>5544504869</v>
      </c>
      <c r="K26" s="38" t="n">
        <f aca="false">SUM(K4:K24)</f>
        <v>281160845</v>
      </c>
    </row>
    <row r="27" customFormat="false" ht="12.6" hidden="false" customHeight="false" outlineLevel="0" collapsed="false">
      <c r="A27" s="16"/>
      <c r="B27" s="15"/>
      <c r="C27" s="35"/>
      <c r="D27" s="15"/>
      <c r="E27" s="15"/>
      <c r="F27" s="15"/>
      <c r="G27" s="15"/>
      <c r="H27" s="15"/>
      <c r="I27" s="15"/>
      <c r="J27" s="15"/>
      <c r="K27" s="15"/>
    </row>
    <row r="28" customFormat="false" ht="12.6" hidden="false" customHeight="false" outlineLevel="0" collapsed="false">
      <c r="A28" s="16" t="s">
        <v>37</v>
      </c>
      <c r="B28" s="38" t="n">
        <v>6377</v>
      </c>
      <c r="C28" s="35" t="n">
        <v>10723</v>
      </c>
      <c r="D28" s="38" t="n">
        <v>4016</v>
      </c>
      <c r="E28" s="38" t="n">
        <v>2098</v>
      </c>
      <c r="F28" s="38" t="n">
        <v>202</v>
      </c>
      <c r="G28" s="38" t="n">
        <v>61</v>
      </c>
      <c r="H28" s="38" t="n">
        <v>15195519885</v>
      </c>
      <c r="I28" s="38" t="n">
        <v>410561209.544513</v>
      </c>
      <c r="J28" s="38" t="n">
        <v>15098659942</v>
      </c>
      <c r="K28" s="38" t="n">
        <v>25116566</v>
      </c>
    </row>
    <row r="29" customFormat="false" ht="12.6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6" hidden="false" customHeight="false" outlineLevel="0" collapsed="false">
      <c r="A30" s="16" t="s">
        <v>38</v>
      </c>
      <c r="B30" s="38" t="n">
        <f aca="false">SUM(B26:B28)</f>
        <v>90057</v>
      </c>
      <c r="C30" s="38" t="n">
        <f aca="false">SUM(C26:C28)</f>
        <v>136973</v>
      </c>
      <c r="D30" s="38" t="n">
        <f aca="false">SUM(D26:D28)</f>
        <v>43925</v>
      </c>
      <c r="E30" s="38" t="n">
        <f aca="false">SUM(E26:E28)</f>
        <v>43862</v>
      </c>
      <c r="F30" s="38" t="n">
        <f aca="false">SUM(F26:F28)</f>
        <v>1385</v>
      </c>
      <c r="G30" s="38" t="n">
        <f aca="false">SUM(G26:G28)</f>
        <v>874</v>
      </c>
      <c r="H30" s="38" t="n">
        <f aca="false">SUM(H26:H28)</f>
        <v>22443411600</v>
      </c>
      <c r="I30" s="38" t="n">
        <f aca="false">SUM(I26:I28)</f>
        <v>7466493391.78163</v>
      </c>
      <c r="J30" s="38" t="n">
        <f aca="false">SUM(J26:J28)</f>
        <v>20643164811</v>
      </c>
      <c r="K30" s="38" t="n">
        <f aca="false">SUM(K26:K28)</f>
        <v>306277411</v>
      </c>
    </row>
  </sheetData>
  <mergeCells count="1">
    <mergeCell ref="A1:K1"/>
  </mergeCells>
  <printOptions headings="false" gridLines="false" gridLinesSet="true" horizontalCentered="tru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mont Tax Department&amp;C- 3 -&amp;RJanuary 20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L26" activeCellId="0" sqref="L26"/>
    </sheetView>
  </sheetViews>
  <sheetFormatPr defaultColWidth="8.9921875" defaultRowHeight="12.6" zeroHeight="false" outlineLevelRow="0" outlineLevelCol="0"/>
  <cols>
    <col collapsed="false" customWidth="true" hidden="false" outlineLevel="0" max="1" min="1" style="18" width="14.99"/>
    <col collapsed="false" customWidth="true" hidden="false" outlineLevel="0" max="2" min="2" style="18" width="8.62"/>
    <col collapsed="false" customWidth="true" hidden="false" outlineLevel="0" max="3" min="3" style="18" width="8.45"/>
    <col collapsed="false" customWidth="true" hidden="false" outlineLevel="0" max="4" min="4" style="18" width="7.99"/>
    <col collapsed="false" customWidth="true" hidden="false" outlineLevel="0" max="5" min="5" style="18" width="7.45"/>
    <col collapsed="false" customWidth="true" hidden="false" outlineLevel="0" max="6" min="6" style="18" width="10.62"/>
    <col collapsed="false" customWidth="true" hidden="false" outlineLevel="0" max="7" min="7" style="18" width="10.9"/>
    <col collapsed="false" customWidth="true" hidden="false" outlineLevel="0" max="8" min="8" style="18" width="13.08"/>
    <col collapsed="false" customWidth="true" hidden="false" outlineLevel="0" max="9" min="9" style="18" width="13.72"/>
    <col collapsed="false" customWidth="true" hidden="false" outlineLevel="0" max="10" min="10" style="18" width="13.35"/>
    <col collapsed="false" customWidth="true" hidden="false" outlineLevel="0" max="11" min="11" style="18" width="11.08"/>
    <col collapsed="false" customWidth="false" hidden="false" outlineLevel="0" max="257" min="12" style="18" width="8.99"/>
  </cols>
  <sheetData>
    <row r="1" customFormat="false" ht="17.4" hidden="false" customHeight="false" outlineLevel="0" collapsed="false">
      <c r="A1" s="30" t="s">
        <v>72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32" customFormat="true" ht="8.1" hidden="false" customHeight="true" outlineLevel="0" collapsed="false">
      <c r="A2" s="2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51.9" hidden="false" customHeight="true" outlineLevel="0" collapsed="false">
      <c r="A3" s="33" t="s">
        <v>1</v>
      </c>
      <c r="B3" s="33" t="s">
        <v>2</v>
      </c>
      <c r="C3" s="33" t="s">
        <v>3</v>
      </c>
      <c r="D3" s="33" t="s">
        <v>4</v>
      </c>
      <c r="E3" s="33" t="s">
        <v>5</v>
      </c>
      <c r="F3" s="33" t="s">
        <v>6</v>
      </c>
      <c r="G3" s="33" t="s">
        <v>7</v>
      </c>
      <c r="H3" s="33" t="s">
        <v>53</v>
      </c>
      <c r="I3" s="33" t="s">
        <v>54</v>
      </c>
      <c r="J3" s="33" t="s">
        <v>55</v>
      </c>
      <c r="K3" s="33" t="s">
        <v>58</v>
      </c>
    </row>
    <row r="4" customFormat="false" ht="12.6" hidden="false" customHeight="false" outlineLevel="0" collapsed="false">
      <c r="A4" s="34" t="s">
        <v>14</v>
      </c>
      <c r="B4" s="35" t="n">
        <v>1104</v>
      </c>
      <c r="C4" s="35" t="n">
        <v>1706</v>
      </c>
      <c r="D4" s="35" t="n">
        <v>324</v>
      </c>
      <c r="E4" s="35" t="n">
        <v>682</v>
      </c>
      <c r="F4" s="35" t="n">
        <v>46</v>
      </c>
      <c r="G4" s="35" t="n">
        <v>52</v>
      </c>
      <c r="H4" s="35" t="n">
        <v>-73238310</v>
      </c>
      <c r="I4" s="35" t="n">
        <v>-73238310</v>
      </c>
      <c r="J4" s="35" t="n">
        <v>7614262</v>
      </c>
      <c r="K4" s="35" t="n">
        <v>400614</v>
      </c>
    </row>
    <row r="5" customFormat="false" ht="12.6" hidden="false" customHeight="false" outlineLevel="0" collapsed="false">
      <c r="A5" s="36" t="s">
        <v>16</v>
      </c>
      <c r="B5" s="35" t="n">
        <v>11678</v>
      </c>
      <c r="C5" s="35" t="n">
        <v>8897</v>
      </c>
      <c r="D5" s="35" t="n">
        <v>529</v>
      </c>
      <c r="E5" s="35" t="n">
        <v>10257</v>
      </c>
      <c r="F5" s="35" t="n">
        <v>137</v>
      </c>
      <c r="G5" s="35" t="n">
        <v>755</v>
      </c>
      <c r="H5" s="35" t="n">
        <v>28908350</v>
      </c>
      <c r="I5" s="35" t="n">
        <v>28717836.00793</v>
      </c>
      <c r="J5" s="35" t="n">
        <v>221730</v>
      </c>
      <c r="K5" s="35" t="n">
        <v>-1103586</v>
      </c>
    </row>
    <row r="6" customFormat="false" ht="12.6" hidden="false" customHeight="false" outlineLevel="0" collapsed="false">
      <c r="A6" s="36" t="s">
        <v>17</v>
      </c>
      <c r="B6" s="35" t="n">
        <v>12723</v>
      </c>
      <c r="C6" s="35" t="n">
        <v>9577</v>
      </c>
      <c r="D6" s="35" t="n">
        <v>457</v>
      </c>
      <c r="E6" s="35" t="n">
        <v>11282</v>
      </c>
      <c r="F6" s="35" t="n">
        <v>146</v>
      </c>
      <c r="G6" s="35" t="n">
        <v>838</v>
      </c>
      <c r="H6" s="35" t="n">
        <v>95373008</v>
      </c>
      <c r="I6" s="35" t="n">
        <v>94026613.07591</v>
      </c>
      <c r="J6" s="35" t="n">
        <v>4887079</v>
      </c>
      <c r="K6" s="35" t="n">
        <v>-2276634</v>
      </c>
    </row>
    <row r="7" customFormat="false" ht="12.6" hidden="false" customHeight="false" outlineLevel="0" collapsed="false">
      <c r="A7" s="36" t="s">
        <v>18</v>
      </c>
      <c r="B7" s="35" t="n">
        <v>11730</v>
      </c>
      <c r="C7" s="35" t="n">
        <v>11831</v>
      </c>
      <c r="D7" s="35" t="n">
        <v>595</v>
      </c>
      <c r="E7" s="35" t="n">
        <v>9727</v>
      </c>
      <c r="F7" s="35" t="n">
        <v>151</v>
      </c>
      <c r="G7" s="35" t="n">
        <v>1257</v>
      </c>
      <c r="H7" s="35" t="n">
        <v>145955704</v>
      </c>
      <c r="I7" s="35" t="n">
        <v>143015052.095831</v>
      </c>
      <c r="J7" s="35" t="n">
        <v>24216968</v>
      </c>
      <c r="K7" s="35" t="n">
        <v>-3182961</v>
      </c>
    </row>
    <row r="8" customFormat="false" ht="12.6" hidden="false" customHeight="false" outlineLevel="0" collapsed="false">
      <c r="A8" s="36" t="s">
        <v>19</v>
      </c>
      <c r="B8" s="35" t="n">
        <v>10215</v>
      </c>
      <c r="C8" s="35" t="n">
        <v>12611</v>
      </c>
      <c r="D8" s="35" t="n">
        <v>655</v>
      </c>
      <c r="E8" s="35" t="n">
        <v>7923</v>
      </c>
      <c r="F8" s="35" t="n">
        <v>187</v>
      </c>
      <c r="G8" s="35" t="n">
        <v>1450</v>
      </c>
      <c r="H8" s="35" t="n">
        <v>178257899</v>
      </c>
      <c r="I8" s="35" t="n">
        <v>173910635.075613</v>
      </c>
      <c r="J8" s="35" t="n">
        <v>51935665</v>
      </c>
      <c r="K8" s="35" t="n">
        <v>-3213790</v>
      </c>
    </row>
    <row r="9" customFormat="false" ht="12.6" hidden="false" customHeight="false" outlineLevel="0" collapsed="false">
      <c r="A9" s="36" t="s">
        <v>20</v>
      </c>
      <c r="B9" s="35" t="n">
        <v>9735</v>
      </c>
      <c r="C9" s="35" t="n">
        <v>12991</v>
      </c>
      <c r="D9" s="35" t="n">
        <v>749</v>
      </c>
      <c r="E9" s="35" t="n">
        <v>7320</v>
      </c>
      <c r="F9" s="35" t="n">
        <v>217</v>
      </c>
      <c r="G9" s="35" t="n">
        <v>1449</v>
      </c>
      <c r="H9" s="35" t="n">
        <v>218941406</v>
      </c>
      <c r="I9" s="35" t="n">
        <v>212495161.119261</v>
      </c>
      <c r="J9" s="35" t="n">
        <v>83795223</v>
      </c>
      <c r="K9" s="35" t="n">
        <v>-1987822</v>
      </c>
    </row>
    <row r="10" customFormat="false" ht="12.6" hidden="false" customHeight="false" outlineLevel="0" collapsed="false">
      <c r="A10" s="36" t="s">
        <v>21</v>
      </c>
      <c r="B10" s="35" t="n">
        <v>9829</v>
      </c>
      <c r="C10" s="35" t="n">
        <v>13716</v>
      </c>
      <c r="D10" s="35" t="n">
        <v>906</v>
      </c>
      <c r="E10" s="35" t="n">
        <v>7230</v>
      </c>
      <c r="F10" s="35" t="n">
        <v>246</v>
      </c>
      <c r="G10" s="35" t="n">
        <v>1447</v>
      </c>
      <c r="H10" s="35" t="n">
        <v>270754323</v>
      </c>
      <c r="I10" s="35" t="n">
        <v>262572568.297779</v>
      </c>
      <c r="J10" s="35" t="n">
        <v>125997843</v>
      </c>
      <c r="K10" s="35" t="n">
        <v>-150624</v>
      </c>
    </row>
    <row r="11" customFormat="false" ht="12.6" hidden="false" customHeight="false" outlineLevel="0" collapsed="false">
      <c r="A11" s="36" t="s">
        <v>22</v>
      </c>
      <c r="B11" s="35" t="n">
        <v>11315</v>
      </c>
      <c r="C11" s="35" t="n">
        <v>16636</v>
      </c>
      <c r="D11" s="35" t="n">
        <v>1004</v>
      </c>
      <c r="E11" s="35" t="n">
        <v>8161</v>
      </c>
      <c r="F11" s="35" t="n">
        <v>315</v>
      </c>
      <c r="G11" s="35" t="n">
        <v>1835</v>
      </c>
      <c r="H11" s="35" t="n">
        <v>367910215</v>
      </c>
      <c r="I11" s="35" t="n">
        <v>358570332.217199</v>
      </c>
      <c r="J11" s="35" t="n">
        <v>195029748</v>
      </c>
      <c r="K11" s="35" t="n">
        <v>1905487</v>
      </c>
    </row>
    <row r="12" customFormat="false" ht="12.6" hidden="false" customHeight="false" outlineLevel="0" collapsed="false">
      <c r="A12" s="36" t="s">
        <v>23</v>
      </c>
      <c r="B12" s="35" t="n">
        <v>12758</v>
      </c>
      <c r="C12" s="35" t="n">
        <v>18719</v>
      </c>
      <c r="D12" s="35" t="n">
        <v>1176</v>
      </c>
      <c r="E12" s="35" t="n">
        <v>9145</v>
      </c>
      <c r="F12" s="35" t="n">
        <v>398</v>
      </c>
      <c r="G12" s="35" t="n">
        <v>2039</v>
      </c>
      <c r="H12" s="35" t="n">
        <v>478813659</v>
      </c>
      <c r="I12" s="35" t="n">
        <v>468747697.340964</v>
      </c>
      <c r="J12" s="35" t="n">
        <v>282573754</v>
      </c>
      <c r="K12" s="35" t="n">
        <v>5308943</v>
      </c>
    </row>
    <row r="13" customFormat="false" ht="12.6" hidden="false" customHeight="false" outlineLevel="0" collapsed="false">
      <c r="A13" s="36" t="s">
        <v>24</v>
      </c>
      <c r="B13" s="35" t="n">
        <v>12773</v>
      </c>
      <c r="C13" s="35" t="n">
        <v>18703</v>
      </c>
      <c r="D13" s="35" t="n">
        <v>1258</v>
      </c>
      <c r="E13" s="35" t="n">
        <v>9074</v>
      </c>
      <c r="F13" s="35" t="n">
        <v>478</v>
      </c>
      <c r="G13" s="35" t="n">
        <v>1963</v>
      </c>
      <c r="H13" s="35" t="n">
        <v>542450196</v>
      </c>
      <c r="I13" s="35" t="n">
        <v>531906982.262768</v>
      </c>
      <c r="J13" s="35" t="n">
        <v>343208858</v>
      </c>
      <c r="K13" s="35" t="n">
        <v>8187799</v>
      </c>
    </row>
    <row r="14" customFormat="false" ht="12.6" hidden="false" customHeight="false" outlineLevel="0" collapsed="false">
      <c r="A14" s="36" t="s">
        <v>25</v>
      </c>
      <c r="B14" s="35" t="n">
        <v>12352</v>
      </c>
      <c r="C14" s="35" t="n">
        <v>18414</v>
      </c>
      <c r="D14" s="35" t="n">
        <v>1396</v>
      </c>
      <c r="E14" s="35" t="n">
        <v>8697</v>
      </c>
      <c r="F14" s="35" t="n">
        <v>431</v>
      </c>
      <c r="G14" s="35" t="n">
        <v>1828</v>
      </c>
      <c r="H14" s="35" t="n">
        <v>586241199</v>
      </c>
      <c r="I14" s="35" t="n">
        <v>574457228.481528</v>
      </c>
      <c r="J14" s="35" t="n">
        <v>389346944</v>
      </c>
      <c r="K14" s="35" t="n">
        <v>10482199</v>
      </c>
    </row>
    <row r="15" customFormat="false" ht="12.6" hidden="false" customHeight="false" outlineLevel="0" collapsed="false">
      <c r="A15" s="36" t="s">
        <v>26</v>
      </c>
      <c r="B15" s="35" t="n">
        <v>21132</v>
      </c>
      <c r="C15" s="35" t="n">
        <v>32452</v>
      </c>
      <c r="D15" s="35" t="n">
        <v>3103</v>
      </c>
      <c r="E15" s="35" t="n">
        <v>14149</v>
      </c>
      <c r="F15" s="35" t="n">
        <v>846</v>
      </c>
      <c r="G15" s="35" t="n">
        <v>3034</v>
      </c>
      <c r="H15" s="35" t="n">
        <v>1158344944</v>
      </c>
      <c r="I15" s="35" t="n">
        <v>1135549841.83449</v>
      </c>
      <c r="J15" s="35" t="n">
        <v>809537769</v>
      </c>
      <c r="K15" s="35" t="n">
        <v>23610568</v>
      </c>
    </row>
    <row r="16" customFormat="false" ht="12.6" hidden="false" customHeight="false" outlineLevel="0" collapsed="false">
      <c r="A16" s="36" t="s">
        <v>27</v>
      </c>
      <c r="B16" s="35" t="n">
        <v>23046</v>
      </c>
      <c r="C16" s="35" t="n">
        <v>39016</v>
      </c>
      <c r="D16" s="35" t="n">
        <v>5617</v>
      </c>
      <c r="E16" s="35" t="n">
        <v>13420</v>
      </c>
      <c r="F16" s="35" t="n">
        <v>947</v>
      </c>
      <c r="G16" s="35" t="n">
        <v>3062</v>
      </c>
      <c r="H16" s="35" t="n">
        <v>1544653208</v>
      </c>
      <c r="I16" s="35" t="n">
        <v>1516669855.84304</v>
      </c>
      <c r="J16" s="35" t="n">
        <v>1130152394</v>
      </c>
      <c r="K16" s="35" t="n">
        <v>37613576</v>
      </c>
    </row>
    <row r="17" customFormat="false" ht="12.6" hidden="false" customHeight="false" outlineLevel="0" collapsed="false">
      <c r="A17" s="36" t="s">
        <v>28</v>
      </c>
      <c r="B17" s="35" t="n">
        <v>24721</v>
      </c>
      <c r="C17" s="35" t="n">
        <v>51192</v>
      </c>
      <c r="D17" s="35" t="n">
        <v>11753</v>
      </c>
      <c r="E17" s="35" t="n">
        <v>9597</v>
      </c>
      <c r="F17" s="35" t="n">
        <v>809</v>
      </c>
      <c r="G17" s="35" t="n">
        <v>2562</v>
      </c>
      <c r="H17" s="35" t="n">
        <v>2143073030</v>
      </c>
      <c r="I17" s="35" t="n">
        <v>2100105359.10768</v>
      </c>
      <c r="J17" s="35" t="n">
        <v>1620239864</v>
      </c>
      <c r="K17" s="35" t="n">
        <v>56493741</v>
      </c>
    </row>
    <row r="18" customFormat="false" ht="12.6" hidden="false" customHeight="false" outlineLevel="0" collapsed="false">
      <c r="A18" s="36" t="s">
        <v>29</v>
      </c>
      <c r="B18" s="35" t="n">
        <v>17786</v>
      </c>
      <c r="C18" s="35" t="n">
        <v>44063</v>
      </c>
      <c r="D18" s="35" t="n">
        <v>12714</v>
      </c>
      <c r="E18" s="35" t="n">
        <v>3649</v>
      </c>
      <c r="F18" s="35" t="n">
        <v>367</v>
      </c>
      <c r="G18" s="35" t="n">
        <v>1056</v>
      </c>
      <c r="H18" s="35" t="n">
        <v>1989532947</v>
      </c>
      <c r="I18" s="35" t="n">
        <v>1951074620.01523</v>
      </c>
      <c r="J18" s="35" t="n">
        <v>1548813845</v>
      </c>
      <c r="K18" s="35" t="n">
        <v>55669513</v>
      </c>
    </row>
    <row r="19" customFormat="false" ht="12.6" hidden="false" customHeight="false" outlineLevel="0" collapsed="false">
      <c r="A19" s="36" t="s">
        <v>30</v>
      </c>
      <c r="B19" s="35" t="n">
        <v>12423</v>
      </c>
      <c r="C19" s="35" t="n">
        <v>33216</v>
      </c>
      <c r="D19" s="35" t="n">
        <v>9972</v>
      </c>
      <c r="E19" s="35" t="n">
        <v>1709</v>
      </c>
      <c r="F19" s="35" t="n">
        <v>186</v>
      </c>
      <c r="G19" s="35" t="n">
        <v>556</v>
      </c>
      <c r="H19" s="35" t="n">
        <v>1697687954</v>
      </c>
      <c r="I19" s="35" t="n">
        <v>1665373696.10181</v>
      </c>
      <c r="J19" s="35" t="n">
        <v>1370294029</v>
      </c>
      <c r="K19" s="35" t="n">
        <v>56092225</v>
      </c>
    </row>
    <row r="20" customFormat="false" ht="12.6" hidden="false" customHeight="false" outlineLevel="0" collapsed="false">
      <c r="A20" s="36" t="s">
        <v>31</v>
      </c>
      <c r="B20" s="35" t="n">
        <v>13722</v>
      </c>
      <c r="C20" s="35" t="n">
        <v>38358</v>
      </c>
      <c r="D20" s="35" t="n">
        <v>11636</v>
      </c>
      <c r="E20" s="35" t="n">
        <v>1433</v>
      </c>
      <c r="F20" s="35" t="n">
        <v>190</v>
      </c>
      <c r="G20" s="35" t="n">
        <v>463</v>
      </c>
      <c r="H20" s="35" t="n">
        <v>2351639836</v>
      </c>
      <c r="I20" s="35" t="n">
        <v>2304272717.11015</v>
      </c>
      <c r="J20" s="35" t="n">
        <v>1973236537</v>
      </c>
      <c r="K20" s="35" t="n">
        <v>91745079</v>
      </c>
    </row>
    <row r="21" customFormat="false" ht="12.6" hidden="false" customHeight="false" outlineLevel="0" collapsed="false">
      <c r="A21" s="36" t="s">
        <v>32</v>
      </c>
      <c r="B21" s="35" t="n">
        <v>9283</v>
      </c>
      <c r="C21" s="35" t="n">
        <v>26646</v>
      </c>
      <c r="D21" s="35" t="n">
        <v>8044</v>
      </c>
      <c r="E21" s="35" t="n">
        <v>879</v>
      </c>
      <c r="F21" s="35" t="n">
        <v>89</v>
      </c>
      <c r="G21" s="35" t="n">
        <v>271</v>
      </c>
      <c r="H21" s="35" t="n">
        <v>2221556280</v>
      </c>
      <c r="I21" s="35" t="n">
        <v>2163270000.63787</v>
      </c>
      <c r="J21" s="35" t="n">
        <v>1961421356</v>
      </c>
      <c r="K21" s="35" t="n">
        <v>102642936</v>
      </c>
    </row>
    <row r="22" customFormat="false" ht="12.6" hidden="false" customHeight="false" outlineLevel="0" collapsed="false">
      <c r="A22" s="36" t="s">
        <v>33</v>
      </c>
      <c r="B22" s="35" t="n">
        <v>4419</v>
      </c>
      <c r="C22" s="35" t="n">
        <v>13065</v>
      </c>
      <c r="D22" s="35" t="n">
        <v>3842</v>
      </c>
      <c r="E22" s="35" t="n">
        <v>414</v>
      </c>
      <c r="F22" s="35" t="n">
        <v>48</v>
      </c>
      <c r="G22" s="35" t="n">
        <v>115</v>
      </c>
      <c r="H22" s="35" t="n">
        <v>1660203725</v>
      </c>
      <c r="I22" s="35" t="n">
        <v>1596941163.71757</v>
      </c>
      <c r="J22" s="35" t="n">
        <v>1522964160</v>
      </c>
      <c r="K22" s="35" t="n">
        <v>90473416</v>
      </c>
    </row>
    <row r="23" customFormat="false" ht="12.6" hidden="false" customHeight="false" outlineLevel="0" collapsed="false">
      <c r="A23" s="36" t="s">
        <v>34</v>
      </c>
      <c r="B23" s="35" t="n">
        <v>1899</v>
      </c>
      <c r="C23" s="35" t="n">
        <v>5663</v>
      </c>
      <c r="D23" s="35" t="n">
        <v>1647</v>
      </c>
      <c r="E23" s="35" t="n">
        <v>178</v>
      </c>
      <c r="F23" s="35" t="n">
        <v>16</v>
      </c>
      <c r="G23" s="35" t="n">
        <v>58</v>
      </c>
      <c r="H23" s="35" t="n">
        <v>1265752082</v>
      </c>
      <c r="I23" s="35" t="n">
        <v>1220028177.29004</v>
      </c>
      <c r="J23" s="35" t="n">
        <v>1200191181</v>
      </c>
      <c r="K23" s="35" t="n">
        <v>79517747</v>
      </c>
    </row>
    <row r="24" customFormat="false" ht="12.6" hidden="false" customHeight="false" outlineLevel="0" collapsed="false">
      <c r="A24" s="36" t="s">
        <v>71</v>
      </c>
      <c r="B24" s="35" t="n">
        <v>727</v>
      </c>
      <c r="C24" s="35" t="n">
        <v>2137</v>
      </c>
      <c r="D24" s="35" t="n">
        <v>601</v>
      </c>
      <c r="E24" s="35" t="n">
        <v>96</v>
      </c>
      <c r="F24" s="35" t="n">
        <v>10</v>
      </c>
      <c r="G24" s="35" t="n">
        <v>20</v>
      </c>
      <c r="H24" s="35" t="n">
        <v>1879365034</v>
      </c>
      <c r="I24" s="35" t="n">
        <v>1806246106.14364</v>
      </c>
      <c r="J24" s="35" t="n">
        <v>1860458743</v>
      </c>
      <c r="K24" s="35" t="n">
        <v>127882973</v>
      </c>
    </row>
    <row r="25" customFormat="false" ht="12.6" hidden="false" customHeight="false" outlineLevel="0" collapsed="false">
      <c r="A25" s="37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2.6" hidden="false" customHeight="false" outlineLevel="0" collapsed="false">
      <c r="A26" s="16" t="s">
        <v>36</v>
      </c>
      <c r="B26" s="38" t="n">
        <f aca="false">SUM(B4:B24)</f>
        <v>245370</v>
      </c>
      <c r="C26" s="38" t="n">
        <f aca="false">SUM(C4:C24)</f>
        <v>429609</v>
      </c>
      <c r="D26" s="38" t="n">
        <f aca="false">SUM(D4:D24)</f>
        <v>77978</v>
      </c>
      <c r="E26" s="38" t="n">
        <f aca="false">SUM(E4:E24)</f>
        <v>135022</v>
      </c>
      <c r="F26" s="38" t="n">
        <f aca="false">SUM(F4:F24)</f>
        <v>6260</v>
      </c>
      <c r="G26" s="38" t="n">
        <f aca="false">SUM(G4:G24)</f>
        <v>26110</v>
      </c>
      <c r="H26" s="38" t="n">
        <f aca="false">SUM(H4:H24)</f>
        <v>20752176689</v>
      </c>
      <c r="I26" s="38" t="n">
        <f aca="false">SUM(I4:I24)</f>
        <v>20234713333.7763</v>
      </c>
      <c r="J26" s="38" t="n">
        <f aca="false">SUM(J4:J24)</f>
        <v>16506137952</v>
      </c>
      <c r="K26" s="38" t="n">
        <f aca="false">SUM(K4:K24)</f>
        <v>736111399</v>
      </c>
    </row>
    <row r="27" customFormat="false" ht="12.6" hidden="false" customHeight="false" outlineLevel="0" collapsed="false">
      <c r="A27" s="16"/>
      <c r="B27" s="15"/>
      <c r="C27" s="35"/>
      <c r="D27" s="15"/>
      <c r="E27" s="15"/>
      <c r="F27" s="15"/>
      <c r="G27" s="15"/>
      <c r="H27" s="15"/>
      <c r="I27" s="15"/>
      <c r="J27" s="15"/>
      <c r="K27" s="15"/>
    </row>
    <row r="28" customFormat="false" ht="12.6" hidden="false" customHeight="false" outlineLevel="0" collapsed="false">
      <c r="A28" s="16" t="s">
        <v>37</v>
      </c>
      <c r="B28" s="38" t="n">
        <v>45489</v>
      </c>
      <c r="C28" s="35" t="n">
        <v>76954</v>
      </c>
      <c r="D28" s="38" t="n">
        <v>15298</v>
      </c>
      <c r="E28" s="38" t="n">
        <v>25599</v>
      </c>
      <c r="F28" s="38" t="n">
        <v>1269</v>
      </c>
      <c r="G28" s="38" t="n">
        <v>3323</v>
      </c>
      <c r="H28" s="38" t="n">
        <v>12026093380</v>
      </c>
      <c r="I28" s="38" t="n">
        <v>1535785748.40036</v>
      </c>
      <c r="J28" s="38" t="n">
        <v>11241970604</v>
      </c>
      <c r="K28" s="38" t="n">
        <v>66112737</v>
      </c>
    </row>
    <row r="29" customFormat="false" ht="12.6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6" hidden="false" customHeight="false" outlineLevel="0" collapsed="false">
      <c r="A30" s="16" t="s">
        <v>38</v>
      </c>
      <c r="B30" s="38" t="n">
        <f aca="false">SUM(B26:B28)</f>
        <v>290859</v>
      </c>
      <c r="C30" s="38" t="n">
        <f aca="false">SUM(C26:C28)</f>
        <v>506563</v>
      </c>
      <c r="D30" s="38" t="n">
        <f aca="false">SUM(D26:D28)</f>
        <v>93276</v>
      </c>
      <c r="E30" s="38" t="n">
        <f aca="false">SUM(E26:E28)</f>
        <v>160621</v>
      </c>
      <c r="F30" s="38" t="n">
        <f aca="false">SUM(F26:F28)</f>
        <v>7529</v>
      </c>
      <c r="G30" s="38" t="n">
        <f aca="false">SUM(G26:G28)</f>
        <v>29433</v>
      </c>
      <c r="H30" s="38" t="n">
        <f aca="false">SUM(H26:H28)</f>
        <v>32778270069</v>
      </c>
      <c r="I30" s="38" t="n">
        <f aca="false">SUM(I26:I28)</f>
        <v>21770499082.1767</v>
      </c>
      <c r="J30" s="38" t="n">
        <f aca="false">SUM(J26:J28)</f>
        <v>27748108556</v>
      </c>
      <c r="K30" s="38" t="n">
        <f aca="false">SUM(K26:K28)</f>
        <v>802224136</v>
      </c>
    </row>
  </sheetData>
  <mergeCells count="1">
    <mergeCell ref="A1:K1"/>
  </mergeCells>
  <printOptions headings="false" gridLines="false" gridLinesSet="true" horizontalCentered="tru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mont Tax Department&amp;C- 4 -&amp;RJanuary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11:30:38Z</dcterms:created>
  <dc:creator>Bill Smith</dc:creator>
  <dc:description/>
  <dc:language>en-US</dc:language>
  <cp:lastModifiedBy>Feldman, Jake</cp:lastModifiedBy>
  <cp:lastPrinted>2025-01-29T15:39:03Z</cp:lastPrinted>
  <dcterms:modified xsi:type="dcterms:W3CDTF">2025-01-29T15:39:11Z</dcterms:modified>
  <cp:revision>0</cp:revision>
  <dc:subject/>
  <dc:title/>
</cp:coreProperties>
</file>