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ALBURGH</t>
  </si>
  <si>
    <t xml:space="preserve">ARLINGTON</t>
  </si>
  <si>
    <t xml:space="preserve">BARRE</t>
  </si>
  <si>
    <t xml:space="preserve">BARTON</t>
  </si>
  <si>
    <t xml:space="preserve">BENNINGTON</t>
  </si>
  <si>
    <t xml:space="preserve">BETHEL</t>
  </si>
  <si>
    <t xml:space="preserve">BRADFORD</t>
  </si>
  <si>
    <t xml:space="preserve">BRANDON</t>
  </si>
  <si>
    <t xml:space="preserve">BRATTLEBORO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ESTER</t>
  </si>
  <si>
    <t xml:space="preserve">COLCHESTER</t>
  </si>
  <si>
    <t xml:space="preserve">DERBY</t>
  </si>
  <si>
    <t xml:space="preserve">DORSET</t>
  </si>
  <si>
    <t xml:space="preserve">DOVER</t>
  </si>
  <si>
    <t xml:space="preserve">ENOSBURG</t>
  </si>
  <si>
    <t xml:space="preserve">ESSEX</t>
  </si>
  <si>
    <t xml:space="preserve">FAIR HAVEN</t>
  </si>
  <si>
    <t xml:space="preserve">FERRISBURGH</t>
  </si>
  <si>
    <t xml:space="preserve">GRAND ISLE</t>
  </si>
  <si>
    <t xml:space="preserve">HARDWICK</t>
  </si>
  <si>
    <t xml:space="preserve">HARTFORD</t>
  </si>
  <si>
    <t xml:space="preserve">HINESBURG</t>
  </si>
  <si>
    <t xml:space="preserve">JAY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PORT</t>
  </si>
  <si>
    <t xml:space="preserve">NORTH HERO</t>
  </si>
  <si>
    <t xml:space="preserve">NORTHFIELD</t>
  </si>
  <si>
    <t xml:space="preserve">POULTNEY</t>
  </si>
  <si>
    <t xml:space="preserve">PUTNEY</t>
  </si>
  <si>
    <t xml:space="preserve">RANDOLPH</t>
  </si>
  <si>
    <t xml:space="preserve">ROCKINGHAM</t>
  </si>
  <si>
    <t xml:space="preserve">RUTLAND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VERGENNES</t>
  </si>
  <si>
    <t xml:space="preserve">WAITSFIELD</t>
  </si>
  <si>
    <t xml:space="preserve">WARREN</t>
  </si>
  <si>
    <t xml:space="preserve">WATERBURY</t>
  </si>
  <si>
    <t xml:space="preserve">WEST RUTLAND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522</v>
      </c>
      <c r="F7" s="5" t="s">
        <v>8</v>
      </c>
      <c r="G7" s="6" t="n">
        <v>42551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6/01/2016 - 06/30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6/01/2015 - 06/30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88339818.33</v>
      </c>
      <c r="D6" s="27" t="n">
        <f aca="false">SUM(D7:D51)</f>
        <v>38155490.83</v>
      </c>
      <c r="E6" s="28" t="n">
        <f aca="false">SUM(E7:E51)</f>
        <v>15613361.55</v>
      </c>
      <c r="F6" s="26" t="n">
        <f aca="false">SUM(F7:F51)</f>
        <v>84977950.35</v>
      </c>
      <c r="G6" s="27" t="n">
        <f aca="false">SUM(G7:G51)</f>
        <v>36645763.18</v>
      </c>
      <c r="H6" s="28" t="n">
        <f aca="false">SUM(H7:H51)</f>
        <v>14919702.3</v>
      </c>
      <c r="I6" s="29" t="n">
        <f aca="false">IFERROR((C6-F6)/F6,"")</f>
        <v>0.0395616505946946</v>
      </c>
      <c r="J6" s="29" t="n">
        <f aca="false">IFERROR((D6-G6)/G6,"")</f>
        <v>0.0411978771620714</v>
      </c>
      <c r="K6" s="29" t="n">
        <f aca="false">IFERROR((E6-H6)/H6,"")</f>
        <v>0.0464928345118522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4058172.11</v>
      </c>
      <c r="D7" s="32" t="n">
        <f aca="false">IF('County Data'!E2&gt;9,'County Data'!D2,"*")</f>
        <v>1650311.38</v>
      </c>
      <c r="E7" s="33" t="n">
        <f aca="false">IF('County Data'!G2&gt;9,'County Data'!F2,"*")</f>
        <v>663353.62</v>
      </c>
      <c r="F7" s="32" t="n">
        <f aca="false">IF('County Data'!I2&gt;9,'County Data'!H2,"*")</f>
        <v>3932763.38</v>
      </c>
      <c r="G7" s="32" t="n">
        <f aca="false">IF('County Data'!K2&gt;9,'County Data'!J2,"*")</f>
        <v>1548375.05</v>
      </c>
      <c r="H7" s="33" t="n">
        <f aca="false">IF('County Data'!M2&gt;9,'County Data'!L2,"*")</f>
        <v>646611</v>
      </c>
      <c r="I7" s="34" t="n">
        <f aca="false">IFERROR((C7-F7)/F7,"")</f>
        <v>0.0318881961314438</v>
      </c>
      <c r="J7" s="34" t="n">
        <f aca="false">IFERROR((D7-G7)/G7,"")</f>
        <v>0.0658343919969518</v>
      </c>
      <c r="K7" s="34" t="n">
        <f aca="false">IFERROR((E7-H7)/H7,"")</f>
        <v>0.0258928784075743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5410777.68</v>
      </c>
      <c r="D8" s="32" t="n">
        <f aca="false">IF('County Data'!E3&gt;9,'County Data'!D3,"*")</f>
        <v>2676252.81</v>
      </c>
      <c r="E8" s="33" t="n">
        <f aca="false">IF('County Data'!G3&gt;9,'County Data'!F3,"*")</f>
        <v>1077646.06</v>
      </c>
      <c r="F8" s="32" t="n">
        <f aca="false">IF('County Data'!I3&gt;9,'County Data'!H3,"*")</f>
        <v>5189487.94</v>
      </c>
      <c r="G8" s="32" t="n">
        <f aca="false">IF('County Data'!K3&gt;9,'County Data'!J3,"*")</f>
        <v>2778396.91</v>
      </c>
      <c r="H8" s="33" t="n">
        <f aca="false">IF('County Data'!M3&gt;9,'County Data'!L3,"*")</f>
        <v>1000056.11</v>
      </c>
      <c r="I8" s="34" t="n">
        <f aca="false">IFERROR((C8-F8)/F8,"")</f>
        <v>0.0426419220082048</v>
      </c>
      <c r="J8" s="34" t="n">
        <f aca="false">IFERROR((D8-G8)/G8,"")</f>
        <v>-0.0367636818311895</v>
      </c>
      <c r="K8" s="34" t="n">
        <f aca="false">IFERROR((E8-H8)/H8,"")</f>
        <v>0.0775855966721708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845109.81</v>
      </c>
      <c r="D9" s="37" t="n">
        <f aca="false">IF('County Data'!E4&gt;9,'County Data'!D4,"*")</f>
        <v>698956.42</v>
      </c>
      <c r="E9" s="38" t="n">
        <f aca="false">IF('County Data'!G4&gt;9,'County Data'!F4,"*")</f>
        <v>366758.32</v>
      </c>
      <c r="F9" s="36" t="n">
        <f aca="false">IF('County Data'!I4&gt;9,'County Data'!H4,"*")</f>
        <v>2929194.4</v>
      </c>
      <c r="G9" s="37" t="n">
        <f aca="false">IF('County Data'!K4&gt;9,'County Data'!J4,"*")</f>
        <v>410409.53</v>
      </c>
      <c r="H9" s="38" t="n">
        <f aca="false">IF('County Data'!M4&gt;9,'County Data'!L4,"*")</f>
        <v>337789.38</v>
      </c>
      <c r="I9" s="15" t="n">
        <f aca="false">IFERROR((C9-F9)/F9,"")</f>
        <v>-0.0287057048859577</v>
      </c>
      <c r="J9" s="15" t="n">
        <f aca="false">IFERROR((D9-G9)/G9,"")</f>
        <v>0.703070637760288</v>
      </c>
      <c r="K9" s="15" t="n">
        <f aca="false">IFERROR((E9-H9)/H9,"")</f>
        <v>0.0857603634548842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9840803.89</v>
      </c>
      <c r="D10" s="32" t="n">
        <f aca="false">IF('County Data'!E5&gt;9,'County Data'!D5,"*")</f>
        <v>12331810.89</v>
      </c>
      <c r="E10" s="33" t="n">
        <f aca="false">IF('County Data'!G5&gt;9,'County Data'!F5,"*")</f>
        <v>6084200.63</v>
      </c>
      <c r="F10" s="32" t="n">
        <f aca="false">IF('County Data'!I5&gt;9,'County Data'!H5,"*")</f>
        <v>28600364.65</v>
      </c>
      <c r="G10" s="32" t="n">
        <f aca="false">IF('County Data'!K5&gt;9,'County Data'!J5,"*")</f>
        <v>11475012.5</v>
      </c>
      <c r="H10" s="33" t="n">
        <f aca="false">IF('County Data'!M5&gt;9,'County Data'!L5,"*")</f>
        <v>5671439.86</v>
      </c>
      <c r="I10" s="34" t="n">
        <f aca="false">IFERROR((C10-F10)/F10,"")</f>
        <v>0.0433714484126342</v>
      </c>
      <c r="J10" s="34" t="n">
        <f aca="false">IFERROR((D10-G10)/G10,"")</f>
        <v>0.0746664450256591</v>
      </c>
      <c r="K10" s="34" t="n">
        <f aca="false">IFERROR((E10-H10)/H10,"")</f>
        <v>0.0727788322170447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24953.13</v>
      </c>
      <c r="D11" s="37" t="n">
        <f aca="false">IF('County Data'!E6&gt;9,'County Data'!D6,"*")</f>
        <v>56891.43</v>
      </c>
      <c r="E11" s="38" t="str">
        <f aca="false">IF('County Data'!G6&gt;9,'County Data'!F6,"*")</f>
        <v>*</v>
      </c>
      <c r="F11" s="36" t="n">
        <f aca="false">IF('County Data'!I6&gt;9,'County Data'!H6,"*")</f>
        <v>183472.51</v>
      </c>
      <c r="G11" s="37" t="n">
        <f aca="false">IF('County Data'!K6&gt;9,'County Data'!J6,"*")</f>
        <v>62797.8</v>
      </c>
      <c r="H11" s="38" t="str">
        <f aca="false">IF('County Data'!M6&gt;9,'County Data'!L6,"*")</f>
        <v>*</v>
      </c>
      <c r="I11" s="15" t="n">
        <f aca="false">IFERROR((C11-F11)/F11,"")</f>
        <v>-0.31895448533407</v>
      </c>
      <c r="J11" s="15" t="n">
        <f aca="false">IFERROR((D11-G11)/G11,"")</f>
        <v>-0.0940537725843899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962407.93</v>
      </c>
      <c r="D12" s="32" t="n">
        <f aca="false">IF('County Data'!E7&gt;9,'County Data'!D7,"*")</f>
        <v>2025386.7</v>
      </c>
      <c r="E12" s="33" t="n">
        <f aca="false">IF('County Data'!G7&gt;9,'County Data'!F7,"*")</f>
        <v>393740.46</v>
      </c>
      <c r="F12" s="32" t="n">
        <f aca="false">IF('County Data'!I7&gt;9,'County Data'!H7,"*")</f>
        <v>3670115.35</v>
      </c>
      <c r="G12" s="32" t="n">
        <f aca="false">IF('County Data'!K7&gt;9,'County Data'!J7,"*")</f>
        <v>2323490.5</v>
      </c>
      <c r="H12" s="33" t="n">
        <f aca="false">IF('County Data'!M7&gt;9,'County Data'!L7,"*")</f>
        <v>391707.96</v>
      </c>
      <c r="I12" s="34" t="n">
        <f aca="false">IFERROR((C12-F12)/F12,"")</f>
        <v>0.0796412516026234</v>
      </c>
      <c r="J12" s="34" t="n">
        <f aca="false">IFERROR((D12-G12)/G12,"")</f>
        <v>-0.128299986593446</v>
      </c>
      <c r="K12" s="34" t="n">
        <f aca="false">IFERROR((E12-H12)/H12,"")</f>
        <v>0.00518881464650348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822250.58</v>
      </c>
      <c r="D13" s="37" t="n">
        <f aca="false">IF('County Data'!E8&gt;9,'County Data'!D8,"*")</f>
        <v>454516.7</v>
      </c>
      <c r="E13" s="38" t="n">
        <f aca="false">IF('County Data'!G8&gt;9,'County Data'!F8,"*")</f>
        <v>162203.56</v>
      </c>
      <c r="F13" s="36" t="n">
        <f aca="false">IF('County Data'!I8&gt;9,'County Data'!H8,"*")</f>
        <v>689413</v>
      </c>
      <c r="G13" s="37" t="n">
        <f aca="false">IF('County Data'!K8&gt;9,'County Data'!J8,"*")</f>
        <v>369655.54</v>
      </c>
      <c r="H13" s="38" t="n">
        <f aca="false">IF('County Data'!M8&gt;9,'County Data'!L8,"*")</f>
        <v>114891</v>
      </c>
      <c r="I13" s="15" t="n">
        <f aca="false">IFERROR((C13-F13)/F13,"")</f>
        <v>0.192682151337442</v>
      </c>
      <c r="J13" s="15" t="n">
        <f aca="false">IFERROR((D13-G13)/G13,"")</f>
        <v>0.229568208283853</v>
      </c>
      <c r="K13" s="15" t="n">
        <f aca="false">IFERROR((E13-H13)/H13,"")</f>
        <v>0.411803883681054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4825721.43</v>
      </c>
      <c r="D14" s="32" t="n">
        <f aca="false">IF('County Data'!E9&gt;9,'County Data'!D9,"*")</f>
        <v>3491422.98</v>
      </c>
      <c r="E14" s="33" t="n">
        <f aca="false">IF('County Data'!G9&gt;9,'County Data'!F9,"*")</f>
        <v>1068768.67</v>
      </c>
      <c r="F14" s="32" t="n">
        <f aca="false">IF('County Data'!I9&gt;9,'County Data'!H9,"*")</f>
        <v>4872440.06</v>
      </c>
      <c r="G14" s="32" t="n">
        <f aca="false">IF('County Data'!K9&gt;9,'County Data'!J9,"*")</f>
        <v>3703460.81</v>
      </c>
      <c r="H14" s="33" t="n">
        <f aca="false">IF('County Data'!M9&gt;9,'County Data'!L9,"*")</f>
        <v>1073039.61</v>
      </c>
      <c r="I14" s="34" t="n">
        <f aca="false">IFERROR((C14-F14)/F14,"")</f>
        <v>-0.00958834370966072</v>
      </c>
      <c r="J14" s="34" t="n">
        <f aca="false">IFERROR((D14-G14)/G14,"")</f>
        <v>-0.05725396888971</v>
      </c>
      <c r="K14" s="34" t="n">
        <f aca="false">IFERROR((E14-H14)/H14,"")</f>
        <v>-0.00398022585578195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769213.24</v>
      </c>
      <c r="D15" s="40" t="n">
        <f aca="false">IF('County Data'!E10&gt;9,'County Data'!D10,"*")</f>
        <v>713545.22</v>
      </c>
      <c r="E15" s="41" t="n">
        <f aca="false">IF('County Data'!G10&gt;9,'County Data'!F10,"*")</f>
        <v>205614.38</v>
      </c>
      <c r="F15" s="40" t="n">
        <f aca="false">IF('County Data'!I10&gt;9,'County Data'!H10,"*")</f>
        <v>1742288.31</v>
      </c>
      <c r="G15" s="40" t="n">
        <f aca="false">IF('County Data'!K10&gt;9,'County Data'!J10,"*")</f>
        <v>613669.52</v>
      </c>
      <c r="H15" s="41" t="n">
        <f aca="false">IF('County Data'!M10&gt;9,'County Data'!L10,"*")</f>
        <v>192787</v>
      </c>
      <c r="I15" s="42" t="n">
        <f aca="false">IFERROR((C15-F15)/F15,"")</f>
        <v>0.0154537741230669</v>
      </c>
      <c r="J15" s="42" t="n">
        <f aca="false">IFERROR((D15-G15)/G15,"")</f>
        <v>0.162751606108773</v>
      </c>
      <c r="K15" s="42" t="n">
        <f aca="false">IFERROR((E15-H15)/H15,"")</f>
        <v>0.0665365403268893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475143.94</v>
      </c>
      <c r="D16" s="32" t="n">
        <f aca="false">IF('County Data'!E11&gt;9,'County Data'!D11,"*")</f>
        <v>552049.18</v>
      </c>
      <c r="E16" s="33" t="n">
        <f aca="false">IF('County Data'!G11&gt;9,'County Data'!F11,"*")</f>
        <v>356540.34</v>
      </c>
      <c r="F16" s="32" t="n">
        <f aca="false">IF('County Data'!I11&gt;9,'County Data'!H11,"*")</f>
        <v>2286895.58</v>
      </c>
      <c r="G16" s="32" t="n">
        <f aca="false">IF('County Data'!K11&gt;9,'County Data'!J11,"*")</f>
        <v>529619</v>
      </c>
      <c r="H16" s="33" t="n">
        <f aca="false">IF('County Data'!M11&gt;9,'County Data'!L11,"*")</f>
        <v>299446</v>
      </c>
      <c r="I16" s="34" t="n">
        <f aca="false">IFERROR((C16-F16)/F16,"")</f>
        <v>0.0823161151940308</v>
      </c>
      <c r="J16" s="34" t="n">
        <f aca="false">IFERROR((D16-G16)/G16,"")</f>
        <v>0.0423515395029258</v>
      </c>
      <c r="K16" s="34" t="n">
        <f aca="false">IFERROR((E16-H16)/H16,"")</f>
        <v>0.190666564255325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2921558.24</v>
      </c>
      <c r="D17" s="37" t="n">
        <f aca="false">IF('County Data'!E12&gt;9,'County Data'!D12,"*")</f>
        <v>1879137.9</v>
      </c>
      <c r="E17" s="38" t="str">
        <f aca="false">IF('County Data'!G12&gt;9,'County Data'!F12,"*")</f>
        <v>*</v>
      </c>
      <c r="F17" s="36" t="n">
        <f aca="false">IF('County Data'!I12&gt;9,'County Data'!H12,"*")</f>
        <v>2449702.37</v>
      </c>
      <c r="G17" s="37" t="n">
        <f aca="false">IF('County Data'!K12&gt;9,'County Data'!J12,"*")</f>
        <v>1433970</v>
      </c>
      <c r="H17" s="38" t="str">
        <f aca="false">IF('County Data'!M12&gt;9,'County Data'!L12,"*")</f>
        <v>*</v>
      </c>
      <c r="I17" s="15" t="n">
        <f aca="false">IFERROR((C17-F17)/F17,"")</f>
        <v>0.192617632157494</v>
      </c>
      <c r="J17" s="15" t="n">
        <f aca="false">IFERROR((D17-G17)/G17,"")</f>
        <v>0.310444360760685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7399627.48</v>
      </c>
      <c r="D18" s="32" t="n">
        <f aca="false">IF('County Data'!E13&gt;9,'County Data'!D13,"*")</f>
        <v>2274686.98</v>
      </c>
      <c r="E18" s="33" t="n">
        <f aca="false">IF('County Data'!G13&gt;9,'County Data'!F13,"*")</f>
        <v>1187867.53</v>
      </c>
      <c r="F18" s="32" t="n">
        <f aca="false">IF('County Data'!I13&gt;9,'County Data'!H13,"*")</f>
        <v>7260553.04</v>
      </c>
      <c r="G18" s="32" t="n">
        <f aca="false">IF('County Data'!K13&gt;9,'County Data'!J13,"*")</f>
        <v>2379739.63</v>
      </c>
      <c r="H18" s="33" t="n">
        <f aca="false">IF('County Data'!M13&gt;9,'County Data'!L13,"*")</f>
        <v>1223406.57</v>
      </c>
      <c r="I18" s="34" t="n">
        <f aca="false">IFERROR((C18-F18)/F18,"")</f>
        <v>0.0191547998112277</v>
      </c>
      <c r="J18" s="34" t="n">
        <f aca="false">IFERROR((D18-G18)/G18,"")</f>
        <v>-0.0441445982895196</v>
      </c>
      <c r="K18" s="34" t="n">
        <f aca="false">IFERROR((E18-H18)/H18,"")</f>
        <v>-0.0290492472996937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8224878.86</v>
      </c>
      <c r="D19" s="37" t="n">
        <f aca="false">IF('County Data'!E14&gt;9,'County Data'!D14,"*")</f>
        <v>1986046.35</v>
      </c>
      <c r="E19" s="38" t="n">
        <f aca="false">IF('County Data'!G14&gt;9,'County Data'!F14,"*")</f>
        <v>1434291.54</v>
      </c>
      <c r="F19" s="36" t="n">
        <f aca="false">IF('County Data'!I14&gt;9,'County Data'!H14,"*")</f>
        <v>7817815.95</v>
      </c>
      <c r="G19" s="37" t="n">
        <f aca="false">IF('County Data'!K14&gt;9,'County Data'!J14,"*")</f>
        <v>1749361.07</v>
      </c>
      <c r="H19" s="38" t="n">
        <f aca="false">IF('County Data'!M14&gt;9,'County Data'!L14,"*")</f>
        <v>1397703.13</v>
      </c>
      <c r="I19" s="15" t="n">
        <f aca="false">IFERROR((C19-F19)/F19,"")</f>
        <v>0.0520686228229766</v>
      </c>
      <c r="J19" s="15" t="n">
        <f aca="false">IFERROR((D19-G19)/G19,"")</f>
        <v>0.135298129162095</v>
      </c>
      <c r="K19" s="15" t="n">
        <f aca="false">IFERROR((E19-H19)/H19,"")</f>
        <v>0.0261775259815009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5886299.98</v>
      </c>
      <c r="D20" s="32" t="n">
        <f aca="false">IF('County Data'!E15&gt;9,'County Data'!D15,"*")</f>
        <v>2212253.31</v>
      </c>
      <c r="E20" s="33" t="n">
        <f aca="false">IF('County Data'!G15&gt;9,'County Data'!F15,"*")</f>
        <v>1073216.03</v>
      </c>
      <c r="F20" s="32" t="n">
        <f aca="false">IF('County Data'!I15&gt;9,'County Data'!H15,"*")</f>
        <v>5883951.26</v>
      </c>
      <c r="G20" s="32" t="n">
        <f aca="false">IF('County Data'!K15&gt;9,'County Data'!J15,"*")</f>
        <v>2339605.5</v>
      </c>
      <c r="H20" s="33" t="n">
        <f aca="false">IF('County Data'!M15&gt;9,'County Data'!L15,"*")</f>
        <v>1081170.71</v>
      </c>
      <c r="I20" s="34" t="n">
        <f aca="false">IFERROR((C20-F20)/F20,"")</f>
        <v>0.00039917393877268</v>
      </c>
      <c r="J20" s="34" t="n">
        <f aca="false">IFERROR((D20-G20)/G20,"")</f>
        <v>-0.0544331896980068</v>
      </c>
      <c r="K20" s="34" t="n">
        <f aca="false">IFERROR((E20-H20)/H20,"")</f>
        <v>-0.00735746901615559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7772900.03</v>
      </c>
      <c r="D21" s="37" t="n">
        <f aca="false">IF('County Data'!E16&gt;9,'County Data'!D16,"*")</f>
        <v>5152222.58</v>
      </c>
      <c r="E21" s="38" t="n">
        <f aca="false">IF('County Data'!G16&gt;9,'County Data'!F16,"*")</f>
        <v>1539160.41</v>
      </c>
      <c r="F21" s="36" t="n">
        <f aca="false">IF('County Data'!I16&gt;9,'County Data'!H16,"*")</f>
        <v>7469492.55</v>
      </c>
      <c r="G21" s="37" t="n">
        <f aca="false">IF('County Data'!K16&gt;9,'County Data'!J16,"*")</f>
        <v>4928199.82</v>
      </c>
      <c r="H21" s="38" t="n">
        <f aca="false">IF('County Data'!M16&gt;9,'County Data'!L16,"*")</f>
        <v>1489653.97</v>
      </c>
      <c r="I21" s="15" t="n">
        <f aca="false">IFERROR((C21-F21)/F21,"")</f>
        <v>0.040619557214767</v>
      </c>
      <c r="J21" s="15" t="n">
        <f aca="false">IFERROR((D21-G21)/G21,"")</f>
        <v>0.0454573207626147</v>
      </c>
      <c r="K21" s="15" t="n">
        <f aca="false">IFERROR((E21-H21)/H21,"")</f>
        <v>0.0332335166401093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6/01/2016 - 06/30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6/01/2015 - 06/30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ALBURGH</v>
      </c>
      <c r="C6" s="26" t="str">
        <f aca="false">IF('Town Data'!C2&gt;9,'Town Data'!B2,"*")</f>
        <v>*</v>
      </c>
      <c r="D6" s="27" t="n">
        <f aca="false">IF('Town Data'!E2&gt;9,'Town Data'!D2,"*")</f>
        <v>63660.32</v>
      </c>
      <c r="E6" s="28" t="str">
        <f aca="false">IF('Town Data'!G2&gt;9,'Town Data'!F2,"*")</f>
        <v>*</v>
      </c>
      <c r="F6" s="27" t="str">
        <f aca="false">IF('Town Data'!I2&gt;9,'Town Data'!H2,"*")</f>
        <v>*</v>
      </c>
      <c r="G6" s="27" t="n">
        <f aca="false">IF('Town Data'!K2&gt;9,'Town Data'!J2,"*")</f>
        <v>66385.88</v>
      </c>
      <c r="H6" s="28" t="str">
        <f aca="false">IF('Town Data'!M2&gt;9,'Town Data'!L2,"*")</f>
        <v>*</v>
      </c>
      <c r="I6" s="29" t="str">
        <f aca="false">IFERROR((C6-F6)/F6,"")</f>
        <v/>
      </c>
      <c r="J6" s="29" t="n">
        <f aca="false">IFERROR((D6-G6)/G6,"")</f>
        <v>-0.041056321012842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RLINGTON</v>
      </c>
      <c r="C7" s="50" t="n">
        <f aca="false">IF('Town Data'!C3&gt;9,'Town Data'!B3,"*")</f>
        <v>190203.2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n">
        <f aca="false">IF('Town Data'!I3&gt;9,'Town Data'!H3,"*")</f>
        <v>181663</v>
      </c>
      <c r="G7" s="37" t="n">
        <f aca="false">IF('Town Data'!K3&gt;9,'Town Data'!J3,"*")</f>
        <v>101883</v>
      </c>
      <c r="H7" s="38" t="str">
        <f aca="false">IF('Town Data'!M3&gt;9,'Town Data'!L3,"*")</f>
        <v>*</v>
      </c>
      <c r="I7" s="15" t="n">
        <f aca="false">IFERROR((C7-F7)/F7,"")</f>
        <v>0.0470112240797521</v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ARRE</v>
      </c>
      <c r="C8" s="52" t="n">
        <f aca="false">IF('Town Data'!C4&gt;9,'Town Data'!B4,"*")</f>
        <v>2052210.4</v>
      </c>
      <c r="D8" s="32" t="str">
        <f aca="false">IF('Town Data'!E4&gt;9,'Town Data'!D4,"*")</f>
        <v>*</v>
      </c>
      <c r="E8" s="33" t="n">
        <f aca="false">IF('Town Data'!G4&gt;9,'Town Data'!F4,"*")</f>
        <v>209014.03</v>
      </c>
      <c r="F8" s="32" t="n">
        <f aca="false">IF('Town Data'!I4&gt;9,'Town Data'!H4,"*")</f>
        <v>2067536.27</v>
      </c>
      <c r="G8" s="32" t="str">
        <f aca="false">IF('Town Data'!K4&gt;9,'Town Data'!J4,"*")</f>
        <v>*</v>
      </c>
      <c r="H8" s="33" t="n">
        <f aca="false">IF('Town Data'!M4&gt;9,'Town Data'!L4,"*")</f>
        <v>268761.63</v>
      </c>
      <c r="I8" s="34" t="n">
        <f aca="false">IFERROR((C8-F8)/F8,"")</f>
        <v>-0.0074126244953372</v>
      </c>
      <c r="J8" s="34" t="str">
        <f aca="false">IFERROR((D8-G8)/G8,"")</f>
        <v/>
      </c>
      <c r="K8" s="34" t="n">
        <f aca="false">IFERROR((E8-H8)/H8,"")</f>
        <v>-0.222307030955274</v>
      </c>
      <c r="L8" s="30"/>
    </row>
    <row r="9" customFormat="false" ht="15" hidden="false" customHeight="false" outlineLevel="0" collapsed="false">
      <c r="A9" s="30"/>
      <c r="B9" s="30" t="str">
        <f aca="false">'Town Data'!A5</f>
        <v>BARTON</v>
      </c>
      <c r="C9" s="50" t="n">
        <f aca="false">IF('Town Data'!C5&gt;9,'Town Data'!B5,"*")</f>
        <v>209517.42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n">
        <f aca="false">IF('Town Data'!I5&gt;9,'Town Data'!H5,"*")</f>
        <v>178877.58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n">
        <f aca="false">IFERROR((C9-F9)/F9,"")</f>
        <v>0.171289437167028</v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ENNINGTON</v>
      </c>
      <c r="C10" s="52" t="n">
        <f aca="false">IF('Town Data'!C6&gt;9,'Town Data'!B6,"*")</f>
        <v>2198941.84</v>
      </c>
      <c r="D10" s="32" t="n">
        <f aca="false">IF('Town Data'!E6&gt;9,'Town Data'!D6,"*")</f>
        <v>718765.38</v>
      </c>
      <c r="E10" s="33" t="n">
        <f aca="false">IF('Town Data'!G6&gt;9,'Town Data'!F6,"*")</f>
        <v>332481.43</v>
      </c>
      <c r="F10" s="32" t="n">
        <f aca="false">IF('Town Data'!I6&gt;9,'Town Data'!H6,"*")</f>
        <v>2263637.04</v>
      </c>
      <c r="G10" s="32" t="n">
        <f aca="false">IF('Town Data'!K6&gt;9,'Town Data'!J6,"*")</f>
        <v>726576</v>
      </c>
      <c r="H10" s="33" t="n">
        <f aca="false">IF('Town Data'!M6&gt;9,'Town Data'!L6,"*")</f>
        <v>318162.8</v>
      </c>
      <c r="I10" s="34" t="n">
        <f aca="false">IFERROR((C10-F10)/F10,"")</f>
        <v>-0.0285802002957153</v>
      </c>
      <c r="J10" s="34" t="n">
        <f aca="false">IFERROR((D10-G10)/G10,"")</f>
        <v>-0.010749900905067</v>
      </c>
      <c r="K10" s="34" t="n">
        <f aca="false">IFERROR((E10-H10)/H10,"")</f>
        <v>0.0450040985306893</v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ETHEL</v>
      </c>
      <c r="C11" s="50" t="n">
        <f aca="false">IF('Town Data'!C7&gt;9,'Town Data'!B7,"*")</f>
        <v>246506.44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n">
        <f aca="false">IF('Town Data'!I7&gt;9,'Town Data'!H7,"*")</f>
        <v>256538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n">
        <f aca="false">IFERROR((C11-F11)/F11,"")</f>
        <v>-0.0391036025851921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ADFORD</v>
      </c>
      <c r="C12" s="52" t="n">
        <f aca="false">IF('Town Data'!C8&gt;9,'Town Data'!B8,"*")</f>
        <v>454817.59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n">
        <f aca="false">IF('Town Data'!I8&gt;9,'Town Data'!H8,"*")</f>
        <v>433658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n">
        <f aca="false">IFERROR((C12-F12)/F12,"")</f>
        <v>0.0487932656609587</v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RANDON</v>
      </c>
      <c r="C13" s="50" t="n">
        <f aca="false">IF('Town Data'!C9&gt;9,'Town Data'!B9,"*")</f>
        <v>467190.55</v>
      </c>
      <c r="D13" s="37" t="n">
        <f aca="false">IF('Town Data'!E9&gt;9,'Town Data'!D9,"*")</f>
        <v>95838.46</v>
      </c>
      <c r="E13" s="38" t="str">
        <f aca="false">IF('Town Data'!G9&gt;9,'Town Data'!F9,"*")</f>
        <v>*</v>
      </c>
      <c r="F13" s="36" t="n">
        <f aca="false">IF('Town Data'!I9&gt;9,'Town Data'!H9,"*")</f>
        <v>457778</v>
      </c>
      <c r="G13" s="37" t="str">
        <f aca="false">IF('Town Data'!K9&gt;9,'Town Data'!J9,"*")</f>
        <v>*</v>
      </c>
      <c r="H13" s="38" t="str">
        <f aca="false">IF('Town Data'!M9&gt;9,'Town Data'!L9,"*")</f>
        <v>*</v>
      </c>
      <c r="I13" s="15" t="n">
        <f aca="false">IFERROR((C13-F13)/F13,"")</f>
        <v>0.0205613856498128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RATTLEBORO</v>
      </c>
      <c r="C14" s="52" t="n">
        <f aca="false">IF('Town Data'!C10&gt;9,'Town Data'!B10,"*")</f>
        <v>3487965.02</v>
      </c>
      <c r="D14" s="32" t="n">
        <f aca="false">IF('Town Data'!E10&gt;9,'Town Data'!D10,"*")</f>
        <v>865746.16</v>
      </c>
      <c r="E14" s="33" t="n">
        <f aca="false">IF('Town Data'!G10&gt;9,'Town Data'!F10,"*")</f>
        <v>510753.38</v>
      </c>
      <c r="F14" s="32" t="n">
        <f aca="false">IF('Town Data'!I10&gt;9,'Town Data'!H10,"*")</f>
        <v>3433238.03</v>
      </c>
      <c r="G14" s="32" t="n">
        <f aca="false">IF('Town Data'!K10&gt;9,'Town Data'!J10,"*")</f>
        <v>976274</v>
      </c>
      <c r="H14" s="33" t="n">
        <f aca="false">IF('Town Data'!M10&gt;9,'Town Data'!L10,"*")</f>
        <v>503196.41</v>
      </c>
      <c r="I14" s="34" t="n">
        <f aca="false">IFERROR((C14-F14)/F14,"")</f>
        <v>0.0159403424760503</v>
      </c>
      <c r="J14" s="34" t="n">
        <f aca="false">IFERROR((D14-G14)/G14,"")</f>
        <v>-0.113213954279229</v>
      </c>
      <c r="K14" s="34" t="n">
        <f aca="false">IFERROR((E14-H14)/H14,"")</f>
        <v>0.0150179330571934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RISTOL</v>
      </c>
      <c r="C15" s="50" t="n">
        <f aca="false">IF('Town Data'!C11&gt;9,'Town Data'!B11,"*")</f>
        <v>421149.15</v>
      </c>
      <c r="D15" s="37" t="str">
        <f aca="false">IF('Town Data'!E11&gt;9,'Town Data'!D11,"*")</f>
        <v>*</v>
      </c>
      <c r="E15" s="38" t="str">
        <f aca="false">IF('Town Data'!G11&gt;9,'Town Data'!F11,"*")</f>
        <v>*</v>
      </c>
      <c r="F15" s="36" t="n">
        <f aca="false">IF('Town Data'!I11&gt;9,'Town Data'!H11,"*")</f>
        <v>388969</v>
      </c>
      <c r="G15" s="37" t="str">
        <f aca="false">IF('Town Data'!K11&gt;9,'Town Data'!J11,"*")</f>
        <v>*</v>
      </c>
      <c r="H15" s="38" t="str">
        <f aca="false">IF('Town Data'!M11&gt;9,'Town Data'!L11,"*")</f>
        <v>*</v>
      </c>
      <c r="I15" s="15" t="n">
        <f aca="false">IFERROR((C15-F15)/F15,"")</f>
        <v>0.0827319143684973</v>
      </c>
      <c r="J15" s="15" t="str">
        <f aca="false">IFERROR((D15-G15)/G15,"")</f>
        <v/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URKE</v>
      </c>
      <c r="C16" s="54" t="n">
        <f aca="false">IF('Town Data'!C12&gt;9,'Town Data'!B12,"*")</f>
        <v>207318.64</v>
      </c>
      <c r="D16" s="55" t="n">
        <f aca="false">IF('Town Data'!E12&gt;9,'Town Data'!D12,"*")</f>
        <v>104447.96</v>
      </c>
      <c r="E16" s="56" t="str">
        <f aca="false">IF('Town Data'!G12&gt;9,'Town Data'!F12,"*")</f>
        <v>*</v>
      </c>
      <c r="F16" s="55" t="n">
        <f aca="false">IF('Town Data'!I12&gt;9,'Town Data'!H12,"*")</f>
        <v>189465</v>
      </c>
      <c r="G16" s="55" t="n">
        <f aca="false">IF('Town Data'!K12&gt;9,'Town Data'!J12,"*")</f>
        <v>88846.29</v>
      </c>
      <c r="H16" s="56" t="str">
        <f aca="false">IF('Town Data'!M12&gt;9,'Town Data'!L12,"*")</f>
        <v>*</v>
      </c>
      <c r="I16" s="57" t="n">
        <f aca="false">IFERROR((C16-F16)/F16,"")</f>
        <v>0.0942318634048506</v>
      </c>
      <c r="J16" s="57" t="n">
        <f aca="false">IFERROR((D16-G16)/G16,"")</f>
        <v>0.175602943015404</v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URLINGTON</v>
      </c>
      <c r="C17" s="52" t="n">
        <f aca="false">IF('Town Data'!C13&gt;9,'Town Data'!B13,"*")</f>
        <v>9953042.49</v>
      </c>
      <c r="D17" s="32" t="n">
        <f aca="false">IF('Town Data'!E13&gt;9,'Town Data'!D13,"*")</f>
        <v>4214935.2</v>
      </c>
      <c r="E17" s="33" t="n">
        <f aca="false">IF('Town Data'!G13&gt;9,'Town Data'!F13,"*")</f>
        <v>3532268.25</v>
      </c>
      <c r="F17" s="32" t="n">
        <f aca="false">IF('Town Data'!I13&gt;9,'Town Data'!H13,"*")</f>
        <v>9393817.46</v>
      </c>
      <c r="G17" s="32" t="n">
        <f aca="false">IF('Town Data'!K13&gt;9,'Town Data'!J13,"*")</f>
        <v>3811012.5</v>
      </c>
      <c r="H17" s="33" t="n">
        <f aca="false">IF('Town Data'!M13&gt;9,'Town Data'!L13,"*")</f>
        <v>3282877.7</v>
      </c>
      <c r="I17" s="34" t="n">
        <f aca="false">IFERROR((C17-F17)/F17,"")</f>
        <v>0.0595311791379007</v>
      </c>
      <c r="J17" s="34" t="n">
        <f aca="false">IFERROR((D17-G17)/G17,"")</f>
        <v>0.105988290513348</v>
      </c>
      <c r="K17" s="34" t="n">
        <f aca="false">IFERROR((E17-H17)/H17,"")</f>
        <v>0.0759670547580861</v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AMBRIDGE</v>
      </c>
      <c r="C18" s="50" t="n">
        <f aca="false">IF('Town Data'!C14&gt;9,'Town Data'!B14,"*")</f>
        <v>543651.67</v>
      </c>
      <c r="D18" s="37" t="str">
        <f aca="false">IF('Town Data'!E14&gt;9,'Town Data'!D14,"*")</f>
        <v>*</v>
      </c>
      <c r="E18" s="38" t="str">
        <f aca="false">IF('Town Data'!G14&gt;9,'Town Data'!F14,"*")</f>
        <v>*</v>
      </c>
      <c r="F18" s="36" t="n">
        <f aca="false">IF('Town Data'!I14&gt;9,'Town Data'!H14,"*")</f>
        <v>539833.6</v>
      </c>
      <c r="G18" s="37" t="n">
        <f aca="false">IF('Town Data'!K14&gt;9,'Town Data'!J14,"*")</f>
        <v>387591</v>
      </c>
      <c r="H18" s="38" t="str">
        <f aca="false">IF('Town Data'!M14&gt;9,'Town Data'!L14,"*")</f>
        <v>*</v>
      </c>
      <c r="I18" s="15" t="n">
        <f aca="false">IFERROR((C18-F18)/F18,"")</f>
        <v>0.00707267943306987</v>
      </c>
      <c r="J18" s="15" t="str">
        <f aca="false">IFERROR((D18-G18)/G18,"")</f>
        <v/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CASTLETON</v>
      </c>
      <c r="C19" s="52" t="n">
        <f aca="false">IF('Town Data'!C15&gt;9,'Town Data'!B15,"*")</f>
        <v>498632.83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n">
        <f aca="false">IF('Town Data'!I15&gt;9,'Town Data'!H15,"*")</f>
        <v>435361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n">
        <f aca="false">IFERROR((C19-F19)/F19,"")</f>
        <v>0.145331874008007</v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CHESTER</v>
      </c>
      <c r="C20" s="50" t="n">
        <f aca="false">IF('Town Data'!C16&gt;9,'Town Data'!B16,"*")</f>
        <v>281661.87</v>
      </c>
      <c r="D20" s="37" t="n">
        <f aca="false">IF('Town Data'!E16&gt;9,'Town Data'!D16,"*")</f>
        <v>70862.37</v>
      </c>
      <c r="E20" s="38" t="str">
        <f aca="false">IF('Town Data'!G16&gt;9,'Town Data'!F16,"*")</f>
        <v>*</v>
      </c>
      <c r="F20" s="36" t="n">
        <f aca="false">IF('Town Data'!I16&gt;9,'Town Data'!H16,"*")</f>
        <v>270481</v>
      </c>
      <c r="G20" s="37" t="n">
        <f aca="false">IF('Town Data'!K16&gt;9,'Town Data'!J16,"*")</f>
        <v>85442</v>
      </c>
      <c r="H20" s="38" t="n">
        <f aca="false">IF('Town Data'!M16&gt;9,'Town Data'!L16,"*")</f>
        <v>64623</v>
      </c>
      <c r="I20" s="15" t="n">
        <f aca="false">IFERROR((C20-F20)/F20,"")</f>
        <v>0.0413369885500275</v>
      </c>
      <c r="J20" s="15" t="n">
        <f aca="false">IFERROR((D20-G20)/G20,"")</f>
        <v>-0.170637742562206</v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COLCHESTER</v>
      </c>
      <c r="C21" s="52" t="n">
        <f aca="false">IF('Town Data'!C17&gt;9,'Town Data'!B17,"*")</f>
        <v>2253871.71</v>
      </c>
      <c r="D21" s="32" t="n">
        <f aca="false">IF('Town Data'!E17&gt;9,'Town Data'!D17,"*")</f>
        <v>1450371.7</v>
      </c>
      <c r="E21" s="33" t="n">
        <f aca="false">IF('Town Data'!G17&gt;9,'Town Data'!F17,"*")</f>
        <v>282324.1</v>
      </c>
      <c r="F21" s="32" t="n">
        <f aca="false">IF('Town Data'!I17&gt;9,'Town Data'!H17,"*")</f>
        <v>2134211</v>
      </c>
      <c r="G21" s="32" t="n">
        <f aca="false">IF('Town Data'!K17&gt;9,'Town Data'!J17,"*")</f>
        <v>1274032</v>
      </c>
      <c r="H21" s="33" t="n">
        <f aca="false">IF('Town Data'!M17&gt;9,'Town Data'!L17,"*")</f>
        <v>234873</v>
      </c>
      <c r="I21" s="34" t="n">
        <f aca="false">IFERROR((C21-F21)/F21,"")</f>
        <v>0.0560678911316641</v>
      </c>
      <c r="J21" s="34" t="n">
        <f aca="false">IFERROR((D21-G21)/G21,"")</f>
        <v>0.138410730656687</v>
      </c>
      <c r="K21" s="34" t="n">
        <f aca="false">IFERROR((E21-H21)/H21,"")</f>
        <v>0.20202875596599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DERBY</v>
      </c>
      <c r="C22" s="50" t="n">
        <f aca="false">IF('Town Data'!C18&gt;9,'Town Data'!B18,"*")</f>
        <v>749657.5</v>
      </c>
      <c r="D22" s="37" t="n">
        <f aca="false">IF('Town Data'!E18&gt;9,'Town Data'!D18,"*")</f>
        <v>105781.67</v>
      </c>
      <c r="E22" s="38" t="str">
        <f aca="false">IF('Town Data'!G18&gt;9,'Town Data'!F18,"*")</f>
        <v>*</v>
      </c>
      <c r="F22" s="36" t="n">
        <f aca="false">IF('Town Data'!I18&gt;9,'Town Data'!H18,"*")</f>
        <v>678570</v>
      </c>
      <c r="G22" s="37" t="n">
        <f aca="false">IF('Town Data'!K18&gt;9,'Town Data'!J18,"*")</f>
        <v>97544</v>
      </c>
      <c r="H22" s="38" t="str">
        <f aca="false">IF('Town Data'!M18&gt;9,'Town Data'!L18,"*")</f>
        <v>*</v>
      </c>
      <c r="I22" s="15" t="n">
        <f aca="false">IFERROR((C22-F22)/F22,"")</f>
        <v>0.10476074686473</v>
      </c>
      <c r="J22" s="15" t="n">
        <f aca="false">IFERROR((D22-G22)/G22,"")</f>
        <v>0.0844508119412778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DORSET</v>
      </c>
      <c r="C23" s="52" t="n">
        <f aca="false">IF('Town Data'!C19&gt;9,'Town Data'!B19,"*")</f>
        <v>394578.31</v>
      </c>
      <c r="D23" s="32" t="n">
        <f aca="false">IF('Town Data'!E19&gt;9,'Town Data'!D19,"*")</f>
        <v>156898.02</v>
      </c>
      <c r="E23" s="33" t="str">
        <f aca="false">IF('Town Data'!G19&gt;9,'Town Data'!F19,"*")</f>
        <v>*</v>
      </c>
      <c r="F23" s="32" t="n">
        <f aca="false">IF('Town Data'!I19&gt;9,'Town Data'!H19,"*")</f>
        <v>391348.12</v>
      </c>
      <c r="G23" s="32" t="n">
        <f aca="false">IF('Town Data'!K19&gt;9,'Town Data'!J19,"*")</f>
        <v>156684</v>
      </c>
      <c r="H23" s="33" t="str">
        <f aca="false">IF('Town Data'!M19&gt;9,'Town Data'!L19,"*")</f>
        <v>*</v>
      </c>
      <c r="I23" s="34" t="n">
        <f aca="false">IFERROR((C23-F23)/F23,"")</f>
        <v>0.0082540066884696</v>
      </c>
      <c r="J23" s="34" t="n">
        <f aca="false">IFERROR((D23-G23)/G23,"")</f>
        <v>0.00136593398177216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DOVER</v>
      </c>
      <c r="C24" s="50" t="n">
        <f aca="false">IF('Town Data'!C20&gt;9,'Town Data'!B20,"*")</f>
        <v>240835.04</v>
      </c>
      <c r="D24" s="37" t="n">
        <f aca="false">IF('Town Data'!E20&gt;9,'Town Data'!D20,"*")</f>
        <v>209571.27</v>
      </c>
      <c r="E24" s="38" t="n">
        <f aca="false">IF('Town Data'!G20&gt;9,'Town Data'!F20,"*")</f>
        <v>87565.78</v>
      </c>
      <c r="F24" s="36" t="n">
        <f aca="false">IF('Town Data'!I20&gt;9,'Town Data'!H20,"*")</f>
        <v>350698.82</v>
      </c>
      <c r="G24" s="37" t="n">
        <f aca="false">IF('Town Data'!K20&gt;9,'Town Data'!J20,"*")</f>
        <v>227795</v>
      </c>
      <c r="H24" s="38" t="n">
        <f aca="false">IF('Town Data'!M20&gt;9,'Town Data'!L20,"*")</f>
        <v>111937.3</v>
      </c>
      <c r="I24" s="15" t="n">
        <f aca="false">IFERROR((C24-F24)/F24,"")</f>
        <v>-0.31327102839981</v>
      </c>
      <c r="J24" s="15" t="n">
        <f aca="false">IFERROR((D24-G24)/G24,"")</f>
        <v>-0.0800005706885578</v>
      </c>
      <c r="K24" s="15" t="n">
        <f aca="false">IFERROR((E24-H24)/H24,"")</f>
        <v>-0.217724744120146</v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ENOSBURG</v>
      </c>
      <c r="C25" s="52" t="n">
        <f aca="false">IF('Town Data'!C21&gt;9,'Town Data'!B21,"*")</f>
        <v>375350.07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354583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n">
        <f aca="false">IFERROR((C25-F25)/F25,"")</f>
        <v>0.0585675850224066</v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ESSEX</v>
      </c>
      <c r="C26" s="50" t="n">
        <f aca="false">IF('Town Data'!C22&gt;9,'Town Data'!B22,"*")</f>
        <v>3060882.1</v>
      </c>
      <c r="D26" s="37" t="str">
        <f aca="false">IF('Town Data'!E22&gt;9,'Town Data'!D22,"*")</f>
        <v>*</v>
      </c>
      <c r="E26" s="38" t="n">
        <f aca="false">IF('Town Data'!G22&gt;9,'Town Data'!F22,"*")</f>
        <v>345140.16</v>
      </c>
      <c r="F26" s="36" t="n">
        <f aca="false">IF('Town Data'!I22&gt;9,'Town Data'!H22,"*")</f>
        <v>2941181.89</v>
      </c>
      <c r="G26" s="37" t="str">
        <f aca="false">IF('Town Data'!K22&gt;9,'Town Data'!J22,"*")</f>
        <v>*</v>
      </c>
      <c r="H26" s="38" t="n">
        <f aca="false">IF('Town Data'!M22&gt;9,'Town Data'!L22,"*")</f>
        <v>275753</v>
      </c>
      <c r="I26" s="15" t="n">
        <f aca="false">IFERROR((C26-F26)/F26,"")</f>
        <v>0.0406979964098718</v>
      </c>
      <c r="J26" s="15" t="str">
        <f aca="false">IFERROR((D26-G26)/G26,"")</f>
        <v/>
      </c>
      <c r="K26" s="15" t="n">
        <f aca="false">IFERROR((E26-H26)/H26,"")</f>
        <v>0.251627942397725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FAIR HAVEN</v>
      </c>
      <c r="C27" s="52" t="n">
        <f aca="false">IF('Town Data'!C23&gt;9,'Town Data'!B23,"*")</f>
        <v>436174.9</v>
      </c>
      <c r="D27" s="32" t="str">
        <f aca="false">IF('Town Data'!E23&gt;9,'Town Data'!D23,"*")</f>
        <v>*</v>
      </c>
      <c r="E27" s="33" t="str">
        <f aca="false">IF('Town Data'!G23&gt;9,'Town Data'!F23,"*")</f>
        <v>*</v>
      </c>
      <c r="F27" s="32" t="n">
        <f aca="false">IF('Town Data'!I23&gt;9,'Town Data'!H23,"*")</f>
        <v>381465.73</v>
      </c>
      <c r="G27" s="32" t="str">
        <f aca="false">IF('Town Data'!K23&gt;9,'Town Data'!J23,"*")</f>
        <v>*</v>
      </c>
      <c r="H27" s="33" t="str">
        <f aca="false">IF('Town Data'!M23&gt;9,'Town Data'!L23,"*")</f>
        <v>*</v>
      </c>
      <c r="I27" s="34" t="n">
        <f aca="false">IFERROR((C27-F27)/F27,"")</f>
        <v>0.143418309162399</v>
      </c>
      <c r="J27" s="34" t="str">
        <f aca="false">IFERROR((D27-G27)/G27,"")</f>
        <v/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FERRISBURGH</v>
      </c>
      <c r="C28" s="50" t="n">
        <f aca="false">IF('Town Data'!C24&gt;9,'Town Data'!B24,"*")</f>
        <v>857864.64</v>
      </c>
      <c r="D28" s="37" t="n">
        <f aca="false">IF('Town Data'!E24&gt;9,'Town Data'!D24,"*")</f>
        <v>753719.3</v>
      </c>
      <c r="E28" s="38" t="str">
        <f aca="false">IF('Town Data'!G24&gt;9,'Town Data'!F24,"*")</f>
        <v>*</v>
      </c>
      <c r="F28" s="36" t="n">
        <f aca="false">IF('Town Data'!I24&gt;9,'Town Data'!H24,"*")</f>
        <v>830052</v>
      </c>
      <c r="G28" s="37" t="n">
        <f aca="false">IF('Town Data'!K24&gt;9,'Town Data'!J24,"*")</f>
        <v>649137</v>
      </c>
      <c r="H28" s="38" t="str">
        <f aca="false">IF('Town Data'!M24&gt;9,'Town Data'!L24,"*")</f>
        <v>*</v>
      </c>
      <c r="I28" s="15" t="n">
        <f aca="false">IFERROR((C28-F28)/F28,"")</f>
        <v>0.0335071055789276</v>
      </c>
      <c r="J28" s="15" t="n">
        <f aca="false">IFERROR((D28-G28)/G28,"")</f>
        <v>0.161109750330054</v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GRAND ISLE</v>
      </c>
      <c r="C29" s="52" t="str">
        <f aca="false">IF('Town Data'!C25&gt;9,'Town Data'!B25,"*")</f>
        <v>*</v>
      </c>
      <c r="D29" s="32" t="n">
        <f aca="false">IF('Town Data'!E25&gt;9,'Town Data'!D25,"*")</f>
        <v>68472.75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n">
        <f aca="false">IF('Town Data'!K25&gt;9,'Town Data'!J25,"*")</f>
        <v>45701.66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n">
        <f aca="false">IFERROR((D29-G29)/G29,"")</f>
        <v>0.498255205609599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HARDWICK</v>
      </c>
      <c r="C30" s="50" t="n">
        <f aca="false">IF('Town Data'!C26&gt;9,'Town Data'!B26,"*")</f>
        <v>315873.37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n">
        <f aca="false">IF('Town Data'!I26&gt;9,'Town Data'!H26,"*")</f>
        <v>331698.9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n">
        <f aca="false">IFERROR((C30-F30)/F30,"")</f>
        <v>-0.0477105290370273</v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HARTFORD</v>
      </c>
      <c r="C31" s="52" t="n">
        <f aca="false">IF('Town Data'!C27&gt;9,'Town Data'!B27,"*")</f>
        <v>2084734.98</v>
      </c>
      <c r="D31" s="32" t="n">
        <f aca="false">IF('Town Data'!E27&gt;9,'Town Data'!D27,"*")</f>
        <v>1677849.75</v>
      </c>
      <c r="E31" s="33" t="n">
        <f aca="false">IF('Town Data'!G27&gt;9,'Town Data'!F27,"*")</f>
        <v>378414.13</v>
      </c>
      <c r="F31" s="32" t="n">
        <f aca="false">IF('Town Data'!I27&gt;9,'Town Data'!H27,"*")</f>
        <v>1883982.16</v>
      </c>
      <c r="G31" s="32" t="n">
        <f aca="false">IF('Town Data'!K27&gt;9,'Town Data'!J27,"*")</f>
        <v>1714250</v>
      </c>
      <c r="H31" s="33" t="n">
        <f aca="false">IF('Town Data'!M27&gt;9,'Town Data'!L27,"*")</f>
        <v>301156</v>
      </c>
      <c r="I31" s="34" t="n">
        <f aca="false">IFERROR((C31-F31)/F31,"")</f>
        <v>0.106557707531583</v>
      </c>
      <c r="J31" s="34" t="n">
        <f aca="false">IFERROR((D31-G31)/G31,"")</f>
        <v>-0.0212339215400321</v>
      </c>
      <c r="K31" s="34" t="n">
        <f aca="false">IFERROR((E31-H31)/H31,"")</f>
        <v>0.256538571371648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HINESBURG</v>
      </c>
      <c r="C32" s="50" t="n">
        <f aca="false">IF('Town Data'!C28&gt;9,'Town Data'!B28,"*")</f>
        <v>473318.77</v>
      </c>
      <c r="D32" s="37" t="str">
        <f aca="false">IF('Town Data'!E28&gt;9,'Town Data'!D28,"*")</f>
        <v>*</v>
      </c>
      <c r="E32" s="38" t="str">
        <f aca="false">IF('Town Data'!G28&gt;9,'Town Data'!F28,"*")</f>
        <v>*</v>
      </c>
      <c r="F32" s="36" t="n">
        <f aca="false">IF('Town Data'!I28&gt;9,'Town Data'!H28,"*")</f>
        <v>455581.44</v>
      </c>
      <c r="G32" s="37" t="str">
        <f aca="false">IF('Town Data'!K28&gt;9,'Town Data'!J28,"*")</f>
        <v>*</v>
      </c>
      <c r="H32" s="38" t="str">
        <f aca="false">IF('Town Data'!M28&gt;9,'Town Data'!L28,"*")</f>
        <v>*</v>
      </c>
      <c r="I32" s="15" t="n">
        <f aca="false">IFERROR((C32-F32)/F32,"")</f>
        <v>0.0389333902627816</v>
      </c>
      <c r="J32" s="15" t="str">
        <f aca="false">IFERROR((D32-G32)/G32,"")</f>
        <v/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JAY</v>
      </c>
      <c r="C33" s="52" t="str">
        <f aca="false">IF('Town Data'!C29&gt;9,'Town Data'!B29,"*")</f>
        <v>*</v>
      </c>
      <c r="D33" s="32" t="n">
        <f aca="false">IF('Town Data'!E29&gt;9,'Town Data'!D29,"*")</f>
        <v>160921.05</v>
      </c>
      <c r="E33" s="33" t="str">
        <f aca="false">IF('Town Data'!G29&gt;9,'Town Data'!F29,"*")</f>
        <v>*</v>
      </c>
      <c r="F33" s="32" t="str">
        <f aca="false">IF('Town Data'!I29&gt;9,'Town Data'!H29,"*")</f>
        <v>*</v>
      </c>
      <c r="G33" s="32" t="str">
        <f aca="false">IF('Town Data'!K29&gt;9,'Town Data'!J29,"*")</f>
        <v>*</v>
      </c>
      <c r="H33" s="33" t="str">
        <f aca="false">IF('Town Data'!M29&gt;9,'Town Data'!L29,"*")</f>
        <v>*</v>
      </c>
      <c r="I33" s="34" t="str">
        <f aca="false">IFERROR((C33-F33)/F33,"")</f>
        <v/>
      </c>
      <c r="J33" s="34" t="str">
        <f aca="false">IFERROR((D33-G33)/G33,"")</f>
        <v/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JOHNSON</v>
      </c>
      <c r="C34" s="50" t="n">
        <f aca="false">IF('Town Data'!C30&gt;9,'Town Data'!B30,"*")</f>
        <v>250470.57</v>
      </c>
      <c r="D34" s="37" t="str">
        <f aca="false">IF('Town Data'!E30&gt;9,'Town Data'!D30,"*")</f>
        <v>*</v>
      </c>
      <c r="E34" s="38" t="str">
        <f aca="false">IF('Town Data'!G30&gt;9,'Town Data'!F30,"*")</f>
        <v>*</v>
      </c>
      <c r="F34" s="36" t="n">
        <f aca="false">IF('Town Data'!I30&gt;9,'Town Data'!H30,"*")</f>
        <v>227158</v>
      </c>
      <c r="G34" s="37" t="str">
        <f aca="false">IF('Town Data'!K30&gt;9,'Town Data'!J30,"*")</f>
        <v>*</v>
      </c>
      <c r="H34" s="38" t="str">
        <f aca="false">IF('Town Data'!M30&gt;9,'Town Data'!L30,"*")</f>
        <v>*</v>
      </c>
      <c r="I34" s="15" t="n">
        <f aca="false">IFERROR((C34-F34)/F34,"")</f>
        <v>0.102627114167232</v>
      </c>
      <c r="J34" s="15" t="str">
        <f aca="false">IFERROR((D34-G34)/G34,"")</f>
        <v/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KILLINGTON</v>
      </c>
      <c r="C35" s="52" t="n">
        <f aca="false">IF('Town Data'!C31&gt;9,'Town Data'!B31,"*")</f>
        <v>459360.7</v>
      </c>
      <c r="D35" s="32" t="n">
        <f aca="false">IF('Town Data'!E31&gt;9,'Town Data'!D31,"*")</f>
        <v>415468.24</v>
      </c>
      <c r="E35" s="33" t="n">
        <f aca="false">IF('Town Data'!G31&gt;9,'Town Data'!F31,"*")</f>
        <v>211930.23</v>
      </c>
      <c r="F35" s="32" t="n">
        <f aca="false">IF('Town Data'!I31&gt;9,'Town Data'!H31,"*")</f>
        <v>509739.5</v>
      </c>
      <c r="G35" s="32" t="n">
        <f aca="false">IF('Town Data'!K31&gt;9,'Town Data'!J31,"*")</f>
        <v>451233.08</v>
      </c>
      <c r="H35" s="33" t="n">
        <f aca="false">IF('Town Data'!M31&gt;9,'Town Data'!L31,"*")</f>
        <v>237643.16</v>
      </c>
      <c r="I35" s="34" t="n">
        <f aca="false">IFERROR((C35-F35)/F35,"")</f>
        <v>-0.0988324428458065</v>
      </c>
      <c r="J35" s="34" t="n">
        <f aca="false">IFERROR((D35-G35)/G35,"")</f>
        <v>-0.0792602350873744</v>
      </c>
      <c r="K35" s="34" t="n">
        <f aca="false">IFERROR((E35-H35)/H35,"")</f>
        <v>-0.108199747890913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LONDONDERRY</v>
      </c>
      <c r="C36" s="50" t="n">
        <f aca="false">IF('Town Data'!C32&gt;9,'Town Data'!B32,"*")</f>
        <v>160280</v>
      </c>
      <c r="D36" s="37" t="n">
        <f aca="false">IF('Town Data'!E32&gt;9,'Town Data'!D32,"*")</f>
        <v>41315.69</v>
      </c>
      <c r="E36" s="38" t="str">
        <f aca="false">IF('Town Data'!G32&gt;9,'Town Data'!F32,"*")</f>
        <v>*</v>
      </c>
      <c r="F36" s="36" t="n">
        <f aca="false">IF('Town Data'!I32&gt;9,'Town Data'!H32,"*")</f>
        <v>131057.76</v>
      </c>
      <c r="G36" s="37" t="n">
        <f aca="false">IF('Town Data'!K32&gt;9,'Town Data'!J32,"*")</f>
        <v>51668</v>
      </c>
      <c r="H36" s="38" t="str">
        <f aca="false">IF('Town Data'!M32&gt;9,'Town Data'!L32,"*")</f>
        <v>*</v>
      </c>
      <c r="I36" s="15" t="n">
        <f aca="false">IFERROR((C36-F36)/F36,"")</f>
        <v>0.222972222323959</v>
      </c>
      <c r="J36" s="15" t="n">
        <f aca="false">IFERROR((D36-G36)/G36,"")</f>
        <v>-0.200362119687234</v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LUDLOW</v>
      </c>
      <c r="C37" s="52" t="n">
        <f aca="false">IF('Town Data'!C33&gt;9,'Town Data'!B33,"*")</f>
        <v>812280.53</v>
      </c>
      <c r="D37" s="32" t="n">
        <f aca="false">IF('Town Data'!E33&gt;9,'Town Data'!D33,"*")</f>
        <v>359172.53</v>
      </c>
      <c r="E37" s="33" t="n">
        <f aca="false">IF('Town Data'!G33&gt;9,'Town Data'!F33,"*")</f>
        <v>219099.49</v>
      </c>
      <c r="F37" s="32" t="n">
        <f aca="false">IF('Town Data'!I33&gt;9,'Town Data'!H33,"*")</f>
        <v>803275.89</v>
      </c>
      <c r="G37" s="32" t="n">
        <f aca="false">IF('Town Data'!K33&gt;9,'Town Data'!J33,"*")</f>
        <v>409377</v>
      </c>
      <c r="H37" s="33" t="n">
        <f aca="false">IF('Town Data'!M33&gt;9,'Town Data'!L33,"*")</f>
        <v>227959</v>
      </c>
      <c r="I37" s="34" t="n">
        <f aca="false">IFERROR((C37-F37)/F37,"")</f>
        <v>0.0112098970130922</v>
      </c>
      <c r="J37" s="34" t="n">
        <f aca="false">IFERROR((D37-G37)/G37,"")</f>
        <v>-0.122636274143393</v>
      </c>
      <c r="K37" s="34" t="n">
        <f aca="false">IFERROR((E37-H37)/H37,"")</f>
        <v>-0.0388644887896508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LYNDON</v>
      </c>
      <c r="C38" s="50" t="n">
        <f aca="false">IF('Town Data'!C34&gt;9,'Town Data'!B34,"*")</f>
        <v>975417.21</v>
      </c>
      <c r="D38" s="37" t="str">
        <f aca="false">IF('Town Data'!E34&gt;9,'Town Data'!D34,"*")</f>
        <v>*</v>
      </c>
      <c r="E38" s="38" t="n">
        <f aca="false">IF('Town Data'!G34&gt;9,'Town Data'!F34,"*")</f>
        <v>112524.64</v>
      </c>
      <c r="F38" s="36" t="n">
        <f aca="false">IF('Town Data'!I34&gt;9,'Town Data'!H34,"*")</f>
        <v>917154.93</v>
      </c>
      <c r="G38" s="37" t="n">
        <f aca="false">IF('Town Data'!K34&gt;9,'Town Data'!J34,"*")</f>
        <v>122658.24</v>
      </c>
      <c r="H38" s="38" t="n">
        <f aca="false">IF('Town Data'!M34&gt;9,'Town Data'!L34,"*")</f>
        <v>98866.54</v>
      </c>
      <c r="I38" s="15" t="n">
        <f aca="false">IFERROR((C38-F38)/F38,"")</f>
        <v>0.0635250142524992</v>
      </c>
      <c r="J38" s="15" t="str">
        <f aca="false">IFERROR((D38-G38)/G38,"")</f>
        <v/>
      </c>
      <c r="K38" s="15" t="n">
        <f aca="false">IFERROR((E38-H38)/H38,"")</f>
        <v>0.138146839163179</v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MANCHESTER</v>
      </c>
      <c r="C39" s="52" t="n">
        <f aca="false">IF('Town Data'!C35&gt;9,'Town Data'!B35,"*")</f>
        <v>2354195.38</v>
      </c>
      <c r="D39" s="32" t="n">
        <f aca="false">IF('Town Data'!E35&gt;9,'Town Data'!D35,"*")</f>
        <v>1650899.01</v>
      </c>
      <c r="E39" s="33" t="n">
        <f aca="false">IF('Town Data'!G35&gt;9,'Town Data'!F35,"*")</f>
        <v>525142.45</v>
      </c>
      <c r="F39" s="32" t="n">
        <f aca="false">IF('Town Data'!I35&gt;9,'Town Data'!H35,"*")</f>
        <v>2064174.31</v>
      </c>
      <c r="G39" s="32" t="n">
        <f aca="false">IF('Town Data'!K35&gt;9,'Town Data'!J35,"*")</f>
        <v>1635366.91</v>
      </c>
      <c r="H39" s="33" t="n">
        <f aca="false">IF('Town Data'!M35&gt;9,'Town Data'!L35,"*")</f>
        <v>494368.31</v>
      </c>
      <c r="I39" s="34" t="n">
        <f aca="false">IFERROR((C39-F39)/F39,"")</f>
        <v>0.140502218535992</v>
      </c>
      <c r="J39" s="34" t="n">
        <f aca="false">IFERROR((D39-G39)/G39,"")</f>
        <v>0.00949762399191512</v>
      </c>
      <c r="K39" s="34" t="n">
        <f aca="false">IFERROR((E39-H39)/H39,"")</f>
        <v>0.0622494188593924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MIDDLEBURY</v>
      </c>
      <c r="C40" s="50" t="n">
        <f aca="false">IF('Town Data'!C36&gt;9,'Town Data'!B36,"*")</f>
        <v>1903096.98</v>
      </c>
      <c r="D40" s="37" t="str">
        <f aca="false">IF('Town Data'!E36&gt;9,'Town Data'!D36,"*")</f>
        <v>*</v>
      </c>
      <c r="E40" s="38" t="n">
        <f aca="false">IF('Town Data'!G36&gt;9,'Town Data'!F36,"*")</f>
        <v>293135.76</v>
      </c>
      <c r="F40" s="36" t="n">
        <f aca="false">IF('Town Data'!I36&gt;9,'Town Data'!H36,"*")</f>
        <v>1850484</v>
      </c>
      <c r="G40" s="37" t="str">
        <f aca="false">IF('Town Data'!K36&gt;9,'Town Data'!J36,"*")</f>
        <v>*</v>
      </c>
      <c r="H40" s="38" t="n">
        <f aca="false">IF('Town Data'!M36&gt;9,'Town Data'!L36,"*")</f>
        <v>303200.75</v>
      </c>
      <c r="I40" s="15" t="n">
        <f aca="false">IFERROR((C40-F40)/F40,"")</f>
        <v>0.0284320102200289</v>
      </c>
      <c r="J40" s="15" t="str">
        <f aca="false">IFERROR((D40-G40)/G40,"")</f>
        <v/>
      </c>
      <c r="K40" s="15" t="n">
        <f aca="false">IFERROR((E40-H40)/H40,"")</f>
        <v>-0.0331957951950976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MILTON</v>
      </c>
      <c r="C41" s="52" t="n">
        <f aca="false">IF('Town Data'!C37&gt;9,'Town Data'!B37,"*")</f>
        <v>990334.95</v>
      </c>
      <c r="D41" s="32" t="str">
        <f aca="false">IF('Town Data'!E37&gt;9,'Town Data'!D37,"*")</f>
        <v>*</v>
      </c>
      <c r="E41" s="33" t="str">
        <f aca="false">IF('Town Data'!G37&gt;9,'Town Data'!F37,"*")</f>
        <v>*</v>
      </c>
      <c r="F41" s="32" t="n">
        <f aca="false">IF('Town Data'!I37&gt;9,'Town Data'!H37,"*")</f>
        <v>864329</v>
      </c>
      <c r="G41" s="32" t="str">
        <f aca="false">IF('Town Data'!K37&gt;9,'Town Data'!J37,"*")</f>
        <v>*</v>
      </c>
      <c r="H41" s="33" t="str">
        <f aca="false">IF('Town Data'!M37&gt;9,'Town Data'!L37,"*")</f>
        <v>*</v>
      </c>
      <c r="I41" s="34" t="n">
        <f aca="false">IFERROR((C41-F41)/F41,"")</f>
        <v>0.145784706980791</v>
      </c>
      <c r="J41" s="34" t="str">
        <f aca="false">IFERROR((D41-G41)/G41,"")</f>
        <v/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MONTPELIER</v>
      </c>
      <c r="C42" s="50" t="n">
        <f aca="false">IF('Town Data'!C38&gt;9,'Town Data'!B38,"*")</f>
        <v>2204741.44</v>
      </c>
      <c r="D42" s="37" t="n">
        <f aca="false">IF('Town Data'!E38&gt;9,'Town Data'!D38,"*")</f>
        <v>315598.63</v>
      </c>
      <c r="E42" s="38" t="n">
        <f aca="false">IF('Town Data'!G38&gt;9,'Town Data'!F38,"*")</f>
        <v>367642.9</v>
      </c>
      <c r="F42" s="36" t="n">
        <f aca="false">IF('Town Data'!I38&gt;9,'Town Data'!H38,"*")</f>
        <v>2098278.8</v>
      </c>
      <c r="G42" s="37" t="n">
        <f aca="false">IF('Town Data'!K38&gt;9,'Town Data'!J38,"*")</f>
        <v>364306</v>
      </c>
      <c r="H42" s="38" t="n">
        <f aca="false">IF('Town Data'!M38&gt;9,'Town Data'!L38,"*")</f>
        <v>355922</v>
      </c>
      <c r="I42" s="15" t="n">
        <f aca="false">IFERROR((C42-F42)/F42,"")</f>
        <v>0.0507380811358339</v>
      </c>
      <c r="J42" s="15" t="n">
        <f aca="false">IFERROR((D42-G42)/G42,"")</f>
        <v>-0.133699060679758</v>
      </c>
      <c r="K42" s="15" t="n">
        <f aca="false">IFERROR((E42-H42)/H42,"")</f>
        <v>0.0329310916436748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MORRISTOWN</v>
      </c>
      <c r="C43" s="52" t="n">
        <f aca="false">IF('Town Data'!C39&gt;9,'Town Data'!B39,"*")</f>
        <v>1058557.22</v>
      </c>
      <c r="D43" s="32" t="n">
        <f aca="false">IF('Town Data'!E39&gt;9,'Town Data'!D39,"*")</f>
        <v>116548.5</v>
      </c>
      <c r="E43" s="33" t="n">
        <f aca="false">IF('Town Data'!G39&gt;9,'Town Data'!F39,"*")</f>
        <v>88865.22</v>
      </c>
      <c r="F43" s="32" t="n">
        <f aca="false">IF('Town Data'!I39&gt;9,'Town Data'!H39,"*")</f>
        <v>1003337.83</v>
      </c>
      <c r="G43" s="32" t="str">
        <f aca="false">IF('Town Data'!K39&gt;9,'Town Data'!J39,"*")</f>
        <v>*</v>
      </c>
      <c r="H43" s="33" t="n">
        <f aca="false">IF('Town Data'!M39&gt;9,'Town Data'!L39,"*")</f>
        <v>83296.42</v>
      </c>
      <c r="I43" s="34" t="n">
        <f aca="false">IFERROR((C43-F43)/F43,"")</f>
        <v>0.055035690222106</v>
      </c>
      <c r="J43" s="34" t="str">
        <f aca="false">IFERROR((D43-G43)/G43,"")</f>
        <v/>
      </c>
      <c r="K43" s="34" t="n">
        <f aca="false">IFERROR((E43-H43)/H43,"")</f>
        <v>0.0668552141856757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NEWPORT</v>
      </c>
      <c r="C44" s="50" t="n">
        <f aca="false">IF('Town Data'!C40&gt;9,'Town Data'!B40,"*")</f>
        <v>928717.35</v>
      </c>
      <c r="D44" s="37" t="str">
        <f aca="false">IF('Town Data'!E40&gt;9,'Town Data'!D40,"*")</f>
        <v>*</v>
      </c>
      <c r="E44" s="38" t="n">
        <f aca="false">IF('Town Data'!G40&gt;9,'Town Data'!F40,"*")</f>
        <v>158685.1</v>
      </c>
      <c r="F44" s="36" t="n">
        <f aca="false">IF('Town Data'!I40&gt;9,'Town Data'!H40,"*")</f>
        <v>850267</v>
      </c>
      <c r="G44" s="37" t="str">
        <f aca="false">IF('Town Data'!K40&gt;9,'Town Data'!J40,"*")</f>
        <v>*</v>
      </c>
      <c r="H44" s="38" t="n">
        <f aca="false">IF('Town Data'!M40&gt;9,'Town Data'!L40,"*")</f>
        <v>123669</v>
      </c>
      <c r="I44" s="15" t="n">
        <f aca="false">IFERROR((C44-F44)/F44,"")</f>
        <v>0.0922655471751814</v>
      </c>
      <c r="J44" s="15" t="str">
        <f aca="false">IFERROR((D44-G44)/G44,"")</f>
        <v/>
      </c>
      <c r="K44" s="15" t="n">
        <f aca="false">IFERROR((E44-H44)/H44,"")</f>
        <v>0.283143714269542</v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NORTH HERO</v>
      </c>
      <c r="C45" s="52" t="str">
        <f aca="false">IF('Town Data'!C41&gt;9,'Town Data'!B41,"*")</f>
        <v>*</v>
      </c>
      <c r="D45" s="32" t="n">
        <f aca="false">IF('Town Data'!E41&gt;9,'Town Data'!D41,"*")</f>
        <v>183295.02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174224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0.0520652722931398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NORTHFIELD</v>
      </c>
      <c r="C46" s="50" t="n">
        <f aca="false">IF('Town Data'!C42&gt;9,'Town Data'!B42,"*")</f>
        <v>312385.95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n">
        <f aca="false">IF('Town Data'!I42&gt;9,'Town Data'!H42,"*")</f>
        <v>312321.15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n">
        <f aca="false">IFERROR((C46-F46)/F46,"")</f>
        <v>0.000207478744234863</v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POULTNEY</v>
      </c>
      <c r="C47" s="52" t="n">
        <f aca="false">IF('Town Data'!C43&gt;9,'Town Data'!B43,"*")</f>
        <v>195054.81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182606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n">
        <f aca="false">IFERROR((C47-F47)/F47,"")</f>
        <v>0.0681730611261404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PUTNEY</v>
      </c>
      <c r="C48" s="50" t="n">
        <f aca="false">IF('Town Data'!C44&gt;9,'Town Data'!B44,"*")</f>
        <v>178342.73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n">
        <f aca="false">IF('Town Data'!I44&gt;9,'Town Data'!H44,"*")</f>
        <v>228482</v>
      </c>
      <c r="G48" s="37" t="str">
        <f aca="false">IF('Town Data'!K44&gt;9,'Town Data'!J44,"*")</f>
        <v>*</v>
      </c>
      <c r="H48" s="38" t="str">
        <f aca="false">IF('Town Data'!M44&gt;9,'Town Data'!L44,"*")</f>
        <v>*</v>
      </c>
      <c r="I48" s="15" t="n">
        <f aca="false">IFERROR((C48-F48)/F48,"")</f>
        <v>-0.219445164170482</v>
      </c>
      <c r="J48" s="15" t="str">
        <f aca="false">IFERROR((D48-G48)/G48,"")</f>
        <v/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RANDOLPH</v>
      </c>
      <c r="C49" s="52" t="n">
        <f aca="false">IF('Town Data'!C45&gt;9,'Town Data'!B45,"*")</f>
        <v>570937.81</v>
      </c>
      <c r="D49" s="32" t="str">
        <f aca="false">IF('Town Data'!E45&gt;9,'Town Data'!D45,"*")</f>
        <v>*</v>
      </c>
      <c r="E49" s="33" t="str">
        <f aca="false">IF('Town Data'!G45&gt;9,'Town Data'!F45,"*")</f>
        <v>*</v>
      </c>
      <c r="F49" s="32" t="n">
        <f aca="false">IF('Town Data'!I45&gt;9,'Town Data'!H45,"*")</f>
        <v>549224</v>
      </c>
      <c r="G49" s="32" t="str">
        <f aca="false">IF('Town Data'!K45&gt;9,'Town Data'!J45,"*")</f>
        <v>*</v>
      </c>
      <c r="H49" s="33" t="n">
        <f aca="false">IF('Town Data'!M45&gt;9,'Town Data'!L45,"*")</f>
        <v>53199</v>
      </c>
      <c r="I49" s="34" t="n">
        <f aca="false">IFERROR((C49-F49)/F49,"")</f>
        <v>0.0395354354507452</v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ROCKINGHAM</v>
      </c>
      <c r="C50" s="50" t="n">
        <f aca="false">IF('Town Data'!C46&gt;9,'Town Data'!B46,"*")</f>
        <v>455585.89</v>
      </c>
      <c r="D50" s="37" t="str">
        <f aca="false">IF('Town Data'!E46&gt;9,'Town Data'!D46,"*")</f>
        <v>*</v>
      </c>
      <c r="E50" s="38" t="n">
        <f aca="false">IF('Town Data'!G46&gt;9,'Town Data'!F46,"*")</f>
        <v>104356.9</v>
      </c>
      <c r="F50" s="36" t="n">
        <f aca="false">IF('Town Data'!I46&gt;9,'Town Data'!H46,"*")</f>
        <v>439561.45</v>
      </c>
      <c r="G50" s="37" t="str">
        <f aca="false">IF('Town Data'!K46&gt;9,'Town Data'!J46,"*")</f>
        <v>*</v>
      </c>
      <c r="H50" s="38" t="n">
        <f aca="false">IF('Town Data'!M46&gt;9,'Town Data'!L46,"*")</f>
        <v>103085</v>
      </c>
      <c r="I50" s="15" t="n">
        <f aca="false">IFERROR((C50-F50)/F50,"")</f>
        <v>0.0364555171978798</v>
      </c>
      <c r="J50" s="15" t="str">
        <f aca="false">IFERROR((D50-G50)/G50,"")</f>
        <v/>
      </c>
      <c r="K50" s="15" t="n">
        <f aca="false">IFERROR((E50-H50)/H50,"")</f>
        <v>0.0123383615462967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RUTLAND</v>
      </c>
      <c r="C51" s="52" t="n">
        <f aca="false">IF('Town Data'!C47&gt;9,'Town Data'!B47,"*")</f>
        <v>3891422.9</v>
      </c>
      <c r="D51" s="32" t="n">
        <f aca="false">IF('Town Data'!E47&gt;9,'Town Data'!D47,"*")</f>
        <v>692274.3</v>
      </c>
      <c r="E51" s="33" t="n">
        <f aca="false">IF('Town Data'!G47&gt;9,'Town Data'!F47,"*")</f>
        <v>406485.57</v>
      </c>
      <c r="F51" s="32" t="n">
        <f aca="false">IF('Town Data'!I47&gt;9,'Town Data'!H47,"*")</f>
        <v>3944403.06</v>
      </c>
      <c r="G51" s="32" t="n">
        <f aca="false">IF('Town Data'!K47&gt;9,'Town Data'!J47,"*")</f>
        <v>805264.5</v>
      </c>
      <c r="H51" s="33" t="n">
        <f aca="false">IF('Town Data'!M47&gt;9,'Town Data'!L47,"*")</f>
        <v>514582.26</v>
      </c>
      <c r="I51" s="34" t="n">
        <f aca="false">IFERROR((C51-F51)/F51,"")</f>
        <v>-0.0134317307826042</v>
      </c>
      <c r="J51" s="34" t="n">
        <f aca="false">IFERROR((D51-G51)/G51,"")</f>
        <v>-0.140314393593658</v>
      </c>
      <c r="K51" s="34" t="n">
        <f aca="false">IFERROR((E51-H51)/H51,"")</f>
        <v>-0.210066880269056</v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SHELBURNE</v>
      </c>
      <c r="C52" s="50" t="n">
        <f aca="false">IF('Town Data'!C48&gt;9,'Town Data'!B48,"*")</f>
        <v>1150450.03</v>
      </c>
      <c r="D52" s="37" t="n">
        <f aca="false">IF('Town Data'!E48&gt;9,'Town Data'!D48,"*")</f>
        <v>632921.28</v>
      </c>
      <c r="E52" s="38" t="n">
        <f aca="false">IF('Town Data'!G48&gt;9,'Town Data'!F48,"*")</f>
        <v>162448.8</v>
      </c>
      <c r="F52" s="36" t="n">
        <f aca="false">IF('Town Data'!I48&gt;9,'Town Data'!H48,"*")</f>
        <v>1102852.5</v>
      </c>
      <c r="G52" s="37" t="str">
        <f aca="false">IF('Town Data'!K48&gt;9,'Town Data'!J48,"*")</f>
        <v>*</v>
      </c>
      <c r="H52" s="38" t="n">
        <f aca="false">IF('Town Data'!M48&gt;9,'Town Data'!L48,"*")</f>
        <v>174488.25</v>
      </c>
      <c r="I52" s="15" t="n">
        <f aca="false">IFERROR((C52-F52)/F52,"")</f>
        <v>0.0431585638151974</v>
      </c>
      <c r="J52" s="15" t="str">
        <f aca="false">IFERROR((D52-G52)/G52,"")</f>
        <v/>
      </c>
      <c r="K52" s="15" t="n">
        <f aca="false">IFERROR((E52-H52)/H52,"")</f>
        <v>-0.0689986288475013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SOUTH BURLINGTON</v>
      </c>
      <c r="C53" s="52" t="n">
        <f aca="false">IF('Town Data'!C49&gt;9,'Town Data'!B49,"*")</f>
        <v>6975028.84</v>
      </c>
      <c r="D53" s="32" t="n">
        <f aca="false">IF('Town Data'!E49&gt;9,'Town Data'!D49,"*")</f>
        <v>4461090.34</v>
      </c>
      <c r="E53" s="33" t="n">
        <f aca="false">IF('Town Data'!G49&gt;9,'Town Data'!F49,"*")</f>
        <v>719025.76</v>
      </c>
      <c r="F53" s="32" t="n">
        <f aca="false">IF('Town Data'!I49&gt;9,'Town Data'!H49,"*")</f>
        <v>6870298.36</v>
      </c>
      <c r="G53" s="32" t="n">
        <f aca="false">IF('Town Data'!K49&gt;9,'Town Data'!J49,"*")</f>
        <v>4259988</v>
      </c>
      <c r="H53" s="33" t="n">
        <f aca="false">IF('Town Data'!M49&gt;9,'Town Data'!L49,"*")</f>
        <v>757756.81</v>
      </c>
      <c r="I53" s="34" t="n">
        <f aca="false">IFERROR((C53-F53)/F53,"")</f>
        <v>0.0152439493180904</v>
      </c>
      <c r="J53" s="34" t="n">
        <f aca="false">IFERROR((D53-G53)/G53,"")</f>
        <v>0.0472072550439109</v>
      </c>
      <c r="K53" s="34" t="n">
        <f aca="false">IFERROR((E53-H53)/H53,"")</f>
        <v>-0.0511127705998446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SOUTH HERO</v>
      </c>
      <c r="C54" s="50" t="n">
        <f aca="false">IF('Town Data'!C50&gt;9,'Town Data'!B50,"*")</f>
        <v>313227.45</v>
      </c>
      <c r="D54" s="37" t="n">
        <f aca="false">IF('Town Data'!E50&gt;9,'Town Data'!D50,"*")</f>
        <v>112761.61</v>
      </c>
      <c r="E54" s="38" t="str">
        <f aca="false">IF('Town Data'!G50&gt;9,'Town Data'!F50,"*")</f>
        <v>*</v>
      </c>
      <c r="F54" s="36" t="n">
        <f aca="false">IF('Town Data'!I50&gt;9,'Town Data'!H50,"*")</f>
        <v>286631</v>
      </c>
      <c r="G54" s="37" t="n">
        <f aca="false">IF('Town Data'!K50&gt;9,'Town Data'!J50,"*")</f>
        <v>46504</v>
      </c>
      <c r="H54" s="38" t="str">
        <f aca="false">IF('Town Data'!M50&gt;9,'Town Data'!L50,"*")</f>
        <v>*</v>
      </c>
      <c r="I54" s="15" t="n">
        <f aca="false">IFERROR((C54-F54)/F54,"")</f>
        <v>0.0927898587382384</v>
      </c>
      <c r="J54" s="15" t="n">
        <f aca="false">IFERROR((D54-G54)/G54,"")</f>
        <v>1.42477227765354</v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SPRINGFIELD</v>
      </c>
      <c r="C55" s="52" t="n">
        <f aca="false">IF('Town Data'!C51&gt;9,'Town Data'!B51,"*")</f>
        <v>918378.64</v>
      </c>
      <c r="D55" s="32" t="str">
        <f aca="false">IF('Town Data'!E51&gt;9,'Town Data'!D51,"*")</f>
        <v>*</v>
      </c>
      <c r="E55" s="33" t="n">
        <f aca="false">IF('Town Data'!G51&gt;9,'Town Data'!F51,"*")</f>
        <v>59003.44</v>
      </c>
      <c r="F55" s="32" t="n">
        <f aca="false">IF('Town Data'!I51&gt;9,'Town Data'!H51,"*")</f>
        <v>892171.65</v>
      </c>
      <c r="G55" s="32" t="str">
        <f aca="false">IF('Town Data'!K51&gt;9,'Town Data'!J51,"*")</f>
        <v>*</v>
      </c>
      <c r="H55" s="33" t="n">
        <f aca="false">IF('Town Data'!M51&gt;9,'Town Data'!L51,"*")</f>
        <v>57175.97</v>
      </c>
      <c r="I55" s="34" t="n">
        <f aca="false">IFERROR((C55-F55)/F55,"")</f>
        <v>0.0293743810397921</v>
      </c>
      <c r="J55" s="34" t="str">
        <f aca="false">IFERROR((D55-G55)/G55,"")</f>
        <v/>
      </c>
      <c r="K55" s="34" t="n">
        <f aca="false">IFERROR((E55-H55)/H55,"")</f>
        <v>0.0319622037020098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ST ALBANS</v>
      </c>
      <c r="C56" s="50" t="n">
        <f aca="false">IF('Town Data'!C52&gt;9,'Town Data'!B52,"*")</f>
        <v>1514256.88</v>
      </c>
      <c r="D56" s="37" t="str">
        <f aca="false">IF('Town Data'!E52&gt;9,'Town Data'!D52,"*")</f>
        <v>*</v>
      </c>
      <c r="E56" s="38" t="n">
        <f aca="false">IF('Town Data'!G52&gt;9,'Town Data'!F52,"*")</f>
        <v>181707.7</v>
      </c>
      <c r="F56" s="36" t="n">
        <f aca="false">IF('Town Data'!I52&gt;9,'Town Data'!H52,"*")</f>
        <v>1433592.27</v>
      </c>
      <c r="G56" s="37" t="str">
        <f aca="false">IF('Town Data'!K52&gt;9,'Town Data'!J52,"*")</f>
        <v>*</v>
      </c>
      <c r="H56" s="38" t="n">
        <f aca="false">IF('Town Data'!M52&gt;9,'Town Data'!L52,"*")</f>
        <v>158490.96</v>
      </c>
      <c r="I56" s="15" t="n">
        <f aca="false">IFERROR((C56-F56)/F56,"")</f>
        <v>0.0562674699689891</v>
      </c>
      <c r="J56" s="15" t="str">
        <f aca="false">IFERROR((D56-G56)/G56,"")</f>
        <v/>
      </c>
      <c r="K56" s="15" t="n">
        <f aca="false">IFERROR((E56-H56)/H56,"")</f>
        <v>0.14648620968666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ST ALBANS TOWN</v>
      </c>
      <c r="C57" s="52" t="n">
        <f aca="false">IF('Town Data'!C53&gt;9,'Town Data'!B53,"*")</f>
        <v>806218.08</v>
      </c>
      <c r="D57" s="32" t="str">
        <f aca="false">IF('Town Data'!E53&gt;9,'Town Data'!D53,"*")</f>
        <v>*</v>
      </c>
      <c r="E57" s="33" t="str">
        <f aca="false">IF('Town Data'!G53&gt;9,'Town Data'!F53,"*")</f>
        <v>*</v>
      </c>
      <c r="F57" s="32" t="n">
        <f aca="false">IF('Town Data'!I53&gt;9,'Town Data'!H53,"*")</f>
        <v>755617.62</v>
      </c>
      <c r="G57" s="32" t="str">
        <f aca="false">IF('Town Data'!K53&gt;9,'Town Data'!J53,"*")</f>
        <v>*</v>
      </c>
      <c r="H57" s="33" t="str">
        <f aca="false">IF('Town Data'!M53&gt;9,'Town Data'!L53,"*")</f>
        <v>*</v>
      </c>
      <c r="I57" s="34" t="n">
        <f aca="false">IFERROR((C57-F57)/F57,"")</f>
        <v>0.0669656962207948</v>
      </c>
      <c r="J57" s="34" t="str">
        <f aca="false">IFERROR((D57-G57)/G57,"")</f>
        <v/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ST JOHNSBURY</v>
      </c>
      <c r="C58" s="50" t="n">
        <f aca="false">IF('Town Data'!C54&gt;9,'Town Data'!B54,"*")</f>
        <v>1122362.95</v>
      </c>
      <c r="D58" s="37" t="str">
        <f aca="false">IF('Town Data'!E54&gt;9,'Town Data'!D54,"*")</f>
        <v>*</v>
      </c>
      <c r="E58" s="38" t="n">
        <f aca="false">IF('Town Data'!G54&gt;9,'Town Data'!F54,"*")</f>
        <v>90006.97</v>
      </c>
      <c r="F58" s="36" t="n">
        <f aca="false">IF('Town Data'!I54&gt;9,'Town Data'!H54,"*")</f>
        <v>1280054.57</v>
      </c>
      <c r="G58" s="37" t="str">
        <f aca="false">IF('Town Data'!K54&gt;9,'Town Data'!J54,"*")</f>
        <v>*</v>
      </c>
      <c r="H58" s="38" t="n">
        <f aca="false">IF('Town Data'!M54&gt;9,'Town Data'!L54,"*")</f>
        <v>96840.32</v>
      </c>
      <c r="I58" s="15" t="n">
        <f aca="false">IFERROR((C58-F58)/F58,"")</f>
        <v>-0.123191326132291</v>
      </c>
      <c r="J58" s="15" t="str">
        <f aca="false">IFERROR((D58-G58)/G58,"")</f>
        <v/>
      </c>
      <c r="K58" s="15" t="n">
        <f aca="false">IFERROR((E58-H58)/H58,"")</f>
        <v>-0.0705630671191504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STOWE</v>
      </c>
      <c r="C59" s="52" t="n">
        <f aca="false">IF('Town Data'!C55&gt;9,'Town Data'!B55,"*")</f>
        <v>2900349.5</v>
      </c>
      <c r="D59" s="32" t="n">
        <f aca="false">IF('Town Data'!E55&gt;9,'Town Data'!D55,"*")</f>
        <v>3005824.92</v>
      </c>
      <c r="E59" s="33" t="n">
        <f aca="false">IF('Town Data'!G55&gt;9,'Town Data'!F55,"*")</f>
        <v>846522.93</v>
      </c>
      <c r="F59" s="32" t="n">
        <f aca="false">IF('Town Data'!I55&gt;9,'Town Data'!H55,"*")</f>
        <v>3014422.63</v>
      </c>
      <c r="G59" s="32" t="n">
        <f aca="false">IF('Town Data'!K55&gt;9,'Town Data'!J55,"*")</f>
        <v>3200834.81</v>
      </c>
      <c r="H59" s="33" t="n">
        <f aca="false">IF('Town Data'!M55&gt;9,'Town Data'!L55,"*")</f>
        <v>847115.97</v>
      </c>
      <c r="I59" s="34" t="n">
        <f aca="false">IFERROR((C59-F59)/F59,"")</f>
        <v>-0.0378424474606601</v>
      </c>
      <c r="J59" s="34" t="n">
        <f aca="false">IFERROR((D59-G59)/G59,"")</f>
        <v>-0.0609246967043576</v>
      </c>
      <c r="K59" s="34" t="n">
        <f aca="false">IFERROR((E59-H59)/H59,"")</f>
        <v>-0.000700069436773717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SWANTON</v>
      </c>
      <c r="C60" s="50" t="n">
        <f aca="false">IF('Town Data'!C56&gt;9,'Town Data'!B56,"*")</f>
        <v>519734.89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n">
        <f aca="false">IF('Town Data'!I56&gt;9,'Town Data'!H56,"*")</f>
        <v>503025.77</v>
      </c>
      <c r="G60" s="37" t="str">
        <f aca="false">IF('Town Data'!K56&gt;9,'Town Data'!J56,"*")</f>
        <v>*</v>
      </c>
      <c r="H60" s="38" t="str">
        <f aca="false">IF('Town Data'!M56&gt;9,'Town Data'!L56,"*")</f>
        <v>*</v>
      </c>
      <c r="I60" s="15" t="n">
        <f aca="false">IFERROR((C60-F60)/F60,"")</f>
        <v>0.0332172246364237</v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VERGENNES</v>
      </c>
      <c r="C61" s="52" t="n">
        <f aca="false">IF('Town Data'!C57&gt;9,'Town Data'!B57,"*")</f>
        <v>280725.55</v>
      </c>
      <c r="D61" s="32" t="str">
        <f aca="false">IF('Town Data'!E57&gt;9,'Town Data'!D57,"*")</f>
        <v>*</v>
      </c>
      <c r="E61" s="33" t="str">
        <f aca="false">IF('Town Data'!G57&gt;9,'Town Data'!F57,"*")</f>
        <v>*</v>
      </c>
      <c r="F61" s="32" t="n">
        <f aca="false">IF('Town Data'!I57&gt;9,'Town Data'!H57,"*")</f>
        <v>359691.75</v>
      </c>
      <c r="G61" s="32" t="str">
        <f aca="false">IF('Town Data'!K57&gt;9,'Town Data'!J57,"*")</f>
        <v>*</v>
      </c>
      <c r="H61" s="33" t="str">
        <f aca="false">IF('Town Data'!M57&gt;9,'Town Data'!L57,"*")</f>
        <v>*</v>
      </c>
      <c r="I61" s="34" t="n">
        <f aca="false">IFERROR((C61-F61)/F61,"")</f>
        <v>-0.219538535426515</v>
      </c>
      <c r="J61" s="34" t="str">
        <f aca="false">IFERROR((D61-G61)/G61,"")</f>
        <v/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WAITSFIELD</v>
      </c>
      <c r="C62" s="50" t="n">
        <f aca="false">IF('Town Data'!C58&gt;9,'Town Data'!B58,"*")</f>
        <v>691430.21</v>
      </c>
      <c r="D62" s="37" t="n">
        <f aca="false">IF('Town Data'!E58&gt;9,'Town Data'!D58,"*")</f>
        <v>225210.75</v>
      </c>
      <c r="E62" s="38" t="n">
        <f aca="false">IF('Town Data'!G58&gt;9,'Town Data'!F58,"*")</f>
        <v>201463.39</v>
      </c>
      <c r="F62" s="36" t="n">
        <f aca="false">IF('Town Data'!I58&gt;9,'Town Data'!H58,"*")</f>
        <v>587564</v>
      </c>
      <c r="G62" s="37" t="n">
        <f aca="false">IF('Town Data'!K58&gt;9,'Town Data'!J58,"*")</f>
        <v>150210</v>
      </c>
      <c r="H62" s="38" t="n">
        <f aca="false">IF('Town Data'!M58&gt;9,'Town Data'!L58,"*")</f>
        <v>154841</v>
      </c>
      <c r="I62" s="15" t="n">
        <f aca="false">IFERROR((C62-F62)/F62,"")</f>
        <v>0.176774291821827</v>
      </c>
      <c r="J62" s="15" t="n">
        <f aca="false">IFERROR((D62-G62)/G62,"")</f>
        <v>0.499305971639704</v>
      </c>
      <c r="K62" s="15" t="n">
        <f aca="false">IFERROR((E62-H62)/H62,"")</f>
        <v>0.301098481668292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WARREN</v>
      </c>
      <c r="C63" s="52" t="n">
        <f aca="false">IF('Town Data'!C59&gt;9,'Town Data'!B59,"*")</f>
        <v>339091.45</v>
      </c>
      <c r="D63" s="32" t="n">
        <f aca="false">IF('Town Data'!E59&gt;9,'Town Data'!D59,"*")</f>
        <v>290361.27</v>
      </c>
      <c r="E63" s="33" t="n">
        <f aca="false">IF('Town Data'!G59&gt;9,'Town Data'!F59,"*")</f>
        <v>142303.05</v>
      </c>
      <c r="F63" s="32" t="n">
        <f aca="false">IF('Town Data'!I59&gt;9,'Town Data'!H59,"*")</f>
        <v>298700.18</v>
      </c>
      <c r="G63" s="32" t="n">
        <f aca="false">IF('Town Data'!K59&gt;9,'Town Data'!J59,"*")</f>
        <v>257948.62</v>
      </c>
      <c r="H63" s="33" t="str">
        <f aca="false">IF('Town Data'!M59&gt;9,'Town Data'!L59,"*")</f>
        <v>*</v>
      </c>
      <c r="I63" s="34" t="n">
        <f aca="false">IFERROR((C63-F63)/F63,"")</f>
        <v>0.135223453832535</v>
      </c>
      <c r="J63" s="34" t="n">
        <f aca="false">IFERROR((D63-G63)/G63,"")</f>
        <v>0.125655450298591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WATERBURY</v>
      </c>
      <c r="C64" s="50" t="n">
        <f aca="false">IF('Town Data'!C60&gt;9,'Town Data'!B60,"*")</f>
        <v>1413377.96</v>
      </c>
      <c r="D64" s="37" t="n">
        <f aca="false">IF('Town Data'!E60&gt;9,'Town Data'!D60,"*")</f>
        <v>624126.47</v>
      </c>
      <c r="E64" s="38" t="n">
        <f aca="false">IF('Town Data'!G60&gt;9,'Town Data'!F60,"*")</f>
        <v>374723.75</v>
      </c>
      <c r="F64" s="36" t="n">
        <f aca="false">IF('Town Data'!I60&gt;9,'Town Data'!H60,"*")</f>
        <v>1276644.66</v>
      </c>
      <c r="G64" s="37" t="str">
        <f aca="false">IF('Town Data'!K60&gt;9,'Town Data'!J60,"*")</f>
        <v>*</v>
      </c>
      <c r="H64" s="38" t="n">
        <f aca="false">IF('Town Data'!M60&gt;9,'Town Data'!L60,"*")</f>
        <v>351643</v>
      </c>
      <c r="I64" s="15" t="n">
        <f aca="false">IFERROR((C64-F64)/F64,"")</f>
        <v>0.107103647776195</v>
      </c>
      <c r="J64" s="15" t="str">
        <f aca="false">IFERROR((D64-G64)/G64,"")</f>
        <v/>
      </c>
      <c r="K64" s="15" t="n">
        <f aca="false">IFERROR((E64-H64)/H64,"")</f>
        <v>0.0656368817237937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WEST RUTLAND</v>
      </c>
      <c r="C65" s="52" t="n">
        <f aca="false">IF('Town Data'!C61&gt;9,'Town Data'!B61,"*")</f>
        <v>120710.07</v>
      </c>
      <c r="D65" s="32" t="str">
        <f aca="false">IF('Town Data'!E61&gt;9,'Town Data'!D61,"*")</f>
        <v>*</v>
      </c>
      <c r="E65" s="33" t="str">
        <f aca="false">IF('Town Data'!G61&gt;9,'Town Data'!F61,"*")</f>
        <v>*</v>
      </c>
      <c r="F65" s="32" t="n">
        <f aca="false">IF('Town Data'!I61&gt;9,'Town Data'!H61,"*")</f>
        <v>138915.47</v>
      </c>
      <c r="G65" s="32" t="str">
        <f aca="false">IF('Town Data'!K61&gt;9,'Town Data'!J61,"*")</f>
        <v>*</v>
      </c>
      <c r="H65" s="33" t="str">
        <f aca="false">IF('Town Data'!M61&gt;9,'Town Data'!L61,"*")</f>
        <v>*</v>
      </c>
      <c r="I65" s="34" t="n">
        <f aca="false">IFERROR((C65-F65)/F65,"")</f>
        <v>-0.131053798399847</v>
      </c>
      <c r="J65" s="34" t="str">
        <f aca="false">IFERROR((D65-G65)/G65,"")</f>
        <v/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WILLISTON</v>
      </c>
      <c r="C66" s="50" t="n">
        <f aca="false">IF('Town Data'!C62&gt;9,'Town Data'!B62,"*")</f>
        <v>3167973.87</v>
      </c>
      <c r="D66" s="37" t="str">
        <f aca="false">IF('Town Data'!E62&gt;9,'Town Data'!D62,"*")</f>
        <v>*</v>
      </c>
      <c r="E66" s="38" t="n">
        <f aca="false">IF('Town Data'!G62&gt;9,'Town Data'!F62,"*")</f>
        <v>352695.81</v>
      </c>
      <c r="F66" s="36" t="n">
        <f aca="false">IF('Town Data'!I62&gt;9,'Town Data'!H62,"*")</f>
        <v>3196150</v>
      </c>
      <c r="G66" s="37" t="str">
        <f aca="false">IF('Town Data'!K62&gt;9,'Town Data'!J62,"*")</f>
        <v>*</v>
      </c>
      <c r="H66" s="38" t="n">
        <f aca="false">IF('Town Data'!M62&gt;9,'Town Data'!L62,"*")</f>
        <v>347185</v>
      </c>
      <c r="I66" s="15" t="n">
        <f aca="false">IFERROR((C66-F66)/F66,"")</f>
        <v>-0.00881564695023697</v>
      </c>
      <c r="J66" s="15" t="str">
        <f aca="false">IFERROR((D66-G66)/G66,"")</f>
        <v/>
      </c>
      <c r="K66" s="15" t="n">
        <f aca="false">IFERROR((E66-H66)/H66,"")</f>
        <v>0.0158728343678442</v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WILMINGTON</v>
      </c>
      <c r="C67" s="52" t="n">
        <f aca="false">IF('Town Data'!C63&gt;9,'Town Data'!B63,"*")</f>
        <v>534566.16</v>
      </c>
      <c r="D67" s="32" t="n">
        <f aca="false">IF('Town Data'!E63&gt;9,'Town Data'!D63,"*")</f>
        <v>94103.47</v>
      </c>
      <c r="E67" s="33" t="n">
        <f aca="false">IF('Town Data'!G63&gt;9,'Town Data'!F63,"*")</f>
        <v>99492</v>
      </c>
      <c r="F67" s="32" t="n">
        <f aca="false">IF('Town Data'!I63&gt;9,'Town Data'!H63,"*")</f>
        <v>517026.51</v>
      </c>
      <c r="G67" s="32" t="n">
        <f aca="false">IF('Town Data'!K63&gt;9,'Town Data'!J63,"*")</f>
        <v>93068.5</v>
      </c>
      <c r="H67" s="33" t="n">
        <f aca="false">IF('Town Data'!M63&gt;9,'Town Data'!L63,"*")</f>
        <v>99690</v>
      </c>
      <c r="I67" s="34" t="n">
        <f aca="false">IFERROR((C67-F67)/F67,"")</f>
        <v>0.0339240825388238</v>
      </c>
      <c r="J67" s="34" t="n">
        <f aca="false">IFERROR((D67-G67)/G67,"")</f>
        <v>0.0111205187576892</v>
      </c>
      <c r="K67" s="34" t="n">
        <f aca="false">IFERROR((E67-H67)/H67,"")</f>
        <v>-0.00198615708696961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WINDSOR</v>
      </c>
      <c r="C68" s="50" t="n">
        <f aca="false">IF('Town Data'!C64&gt;9,'Town Data'!B64,"*")</f>
        <v>270438.09</v>
      </c>
      <c r="D68" s="37" t="str">
        <f aca="false">IF('Town Data'!E64&gt;9,'Town Data'!D64,"*")</f>
        <v>*</v>
      </c>
      <c r="E68" s="38" t="str">
        <f aca="false">IF('Town Data'!G64&gt;9,'Town Data'!F64,"*")</f>
        <v>*</v>
      </c>
      <c r="F68" s="36" t="n">
        <f aca="false">IF('Town Data'!I64&gt;9,'Town Data'!H64,"*")</f>
        <v>236772.22</v>
      </c>
      <c r="G68" s="37" t="str">
        <f aca="false">IF('Town Data'!K64&gt;9,'Town Data'!J64,"*")</f>
        <v>*</v>
      </c>
      <c r="H68" s="38" t="str">
        <f aca="false">IF('Town Data'!M64&gt;9,'Town Data'!L64,"*")</f>
        <v>*</v>
      </c>
      <c r="I68" s="15" t="n">
        <f aca="false">IFERROR((C68-F68)/F68,"")</f>
        <v>0.142186739643697</v>
      </c>
      <c r="J68" s="15" t="str">
        <f aca="false">IFERROR((D68-G68)/G68,"")</f>
        <v/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WINHALL</v>
      </c>
      <c r="C69" s="52" t="str">
        <f aca="false">IF('Town Data'!C65&gt;9,'Town Data'!B65,"*")</f>
        <v>*</v>
      </c>
      <c r="D69" s="32" t="n">
        <f aca="false">IF('Town Data'!E65&gt;9,'Town Data'!D65,"*")</f>
        <v>49037.78</v>
      </c>
      <c r="E69" s="33" t="str">
        <f aca="false">IF('Town Data'!G65&gt;9,'Town Data'!F65,"*")</f>
        <v>*</v>
      </c>
      <c r="F69" s="32" t="str">
        <f aca="false">IF('Town Data'!I65&gt;9,'Town Data'!H65,"*")</f>
        <v>*</v>
      </c>
      <c r="G69" s="32" t="n">
        <f aca="false">IF('Town Data'!K65&gt;9,'Town Data'!J65,"*")</f>
        <v>100659</v>
      </c>
      <c r="H69" s="33" t="str">
        <f aca="false">IF('Town Data'!M65&gt;9,'Town Data'!L65,"*")</f>
        <v>*</v>
      </c>
      <c r="I69" s="34" t="str">
        <f aca="false">IFERROR((C69-F69)/F69,"")</f>
        <v/>
      </c>
      <c r="J69" s="34" t="n">
        <f aca="false">IFERROR((D69-G69)/G69,"")</f>
        <v>-0.512832632948867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WINOOSKI</v>
      </c>
      <c r="C70" s="50" t="n">
        <f aca="false">IF('Town Data'!C66&gt;9,'Town Data'!B66,"*")</f>
        <v>1032110.65</v>
      </c>
      <c r="D70" s="37" t="str">
        <f aca="false">IF('Town Data'!E66&gt;9,'Town Data'!D66,"*")</f>
        <v>*</v>
      </c>
      <c r="E70" s="38" t="n">
        <f aca="false">IF('Town Data'!G66&gt;9,'Town Data'!F66,"*")</f>
        <v>398476.98</v>
      </c>
      <c r="F70" s="36" t="n">
        <f aca="false">IF('Town Data'!I66&gt;9,'Town Data'!H66,"*")</f>
        <v>925281</v>
      </c>
      <c r="G70" s="37" t="str">
        <f aca="false">IF('Town Data'!K66&gt;9,'Town Data'!J66,"*")</f>
        <v>*</v>
      </c>
      <c r="H70" s="38" t="n">
        <f aca="false">IF('Town Data'!M66&gt;9,'Town Data'!L66,"*")</f>
        <v>349601.1</v>
      </c>
      <c r="I70" s="15" t="n">
        <f aca="false">IFERROR((C70-F70)/F70,"")</f>
        <v>0.115456439719393</v>
      </c>
      <c r="J70" s="15" t="str">
        <f aca="false">IFERROR((D70-G70)/G70,"")</f>
        <v/>
      </c>
      <c r="K70" s="15" t="n">
        <f aca="false">IFERROR((E70-H70)/H70,"")</f>
        <v>0.139804708852461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WOODSTOCK</v>
      </c>
      <c r="C71" s="52" t="n">
        <f aca="false">IF('Town Data'!C67&gt;9,'Town Data'!B67,"*")</f>
        <v>1294275.18</v>
      </c>
      <c r="D71" s="32" t="n">
        <f aca="false">IF('Town Data'!E67&gt;9,'Town Data'!D67,"*")</f>
        <v>1545274.16</v>
      </c>
      <c r="E71" s="33" t="n">
        <f aca="false">IF('Town Data'!G67&gt;9,'Town Data'!F67,"*")</f>
        <v>358616.85</v>
      </c>
      <c r="F71" s="32" t="n">
        <f aca="false">IF('Town Data'!I67&gt;9,'Town Data'!H67,"*")</f>
        <v>1359618</v>
      </c>
      <c r="G71" s="32" t="n">
        <f aca="false">IF('Town Data'!K67&gt;9,'Town Data'!J67,"*")</f>
        <v>1494707.42</v>
      </c>
      <c r="H71" s="33" t="n">
        <f aca="false">IF('Town Data'!M67&gt;9,'Town Data'!L67,"*")</f>
        <v>414748</v>
      </c>
      <c r="I71" s="34" t="n">
        <f aca="false">IFERROR((C71-F71)/F71,"")</f>
        <v>-0.0480596902953624</v>
      </c>
      <c r="J71" s="34" t="n">
        <f aca="false">IFERROR((D71-G71)/G71,"")</f>
        <v>0.0338305271810319</v>
      </c>
      <c r="K71" s="34" t="n">
        <f aca="false">IFERROR((E71-H71)/H71,"")</f>
        <v>-0.135337964257814</v>
      </c>
      <c r="L71" s="30"/>
    </row>
    <row r="72" customFormat="false" ht="15" hidden="false" customHeight="false" outlineLevel="0" collapsed="false">
      <c r="A72" s="30"/>
      <c r="B72" s="30" t="n">
        <f aca="false">'Town Data'!A68</f>
        <v>0</v>
      </c>
      <c r="C72" s="50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n">
        <f aca="false">'Town Data'!A69</f>
        <v>0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n">
        <f aca="false">'Town Data'!A70</f>
        <v>0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n">
        <f aca="false">'Town Data'!A71</f>
        <v>0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n">
        <f aca="false">'Town Data'!A72</f>
        <v>0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n">
        <f aca="false">'Town Data'!A73</f>
        <v>0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n">
        <f aca="false">'Town Data'!A74</f>
        <v>0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n">
        <f aca="false">'Town Data'!A75</f>
        <v>0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n">
        <f aca="false">'Town Data'!A76</f>
        <v>0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n">
        <f aca="false">'Town Data'!A77</f>
        <v>0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n">
        <f aca="false">'Town Data'!A78</f>
        <v>0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0</v>
      </c>
      <c r="C2" s="61" t="n">
        <v>0</v>
      </c>
      <c r="D2" s="61" t="n">
        <v>63660.32</v>
      </c>
      <c r="E2" s="61" t="n">
        <v>11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66385.88</v>
      </c>
      <c r="K2" s="61" t="n">
        <v>11</v>
      </c>
      <c r="L2" s="61" t="n">
        <v>0</v>
      </c>
      <c r="M2" s="61" t="n">
        <v>0</v>
      </c>
    </row>
    <row r="3" customFormat="false" ht="15" hidden="false" customHeight="false" outlineLevel="0" collapsed="false">
      <c r="A3" s="60" t="s">
        <v>47</v>
      </c>
      <c r="B3" s="61" t="n">
        <v>190203.2</v>
      </c>
      <c r="C3" s="61" t="n">
        <v>11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181663</v>
      </c>
      <c r="I3" s="61" t="n">
        <v>13</v>
      </c>
      <c r="J3" s="61" t="n">
        <v>101883</v>
      </c>
      <c r="K3" s="61" t="n">
        <v>1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2052210.4</v>
      </c>
      <c r="C4" s="61" t="n">
        <v>48</v>
      </c>
      <c r="D4" s="61" t="n">
        <v>0</v>
      </c>
      <c r="E4" s="61" t="n">
        <v>0</v>
      </c>
      <c r="F4" s="61" t="n">
        <v>209014.03</v>
      </c>
      <c r="G4" s="61" t="n">
        <v>23</v>
      </c>
      <c r="H4" s="61" t="n">
        <v>2067536.27</v>
      </c>
      <c r="I4" s="61" t="n">
        <v>52</v>
      </c>
      <c r="J4" s="61" t="n">
        <v>0</v>
      </c>
      <c r="K4" s="61" t="n">
        <v>0</v>
      </c>
      <c r="L4" s="61" t="n">
        <v>268761.63</v>
      </c>
      <c r="M4" s="61" t="n">
        <v>27</v>
      </c>
    </row>
    <row r="5" customFormat="false" ht="15" hidden="false" customHeight="false" outlineLevel="0" collapsed="false">
      <c r="A5" s="60" t="s">
        <v>49</v>
      </c>
      <c r="B5" s="61" t="n">
        <v>209517.42</v>
      </c>
      <c r="C5" s="61" t="n">
        <v>13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178877.58</v>
      </c>
      <c r="I5" s="61" t="n">
        <v>14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2198941.84</v>
      </c>
      <c r="C6" s="61" t="n">
        <v>62</v>
      </c>
      <c r="D6" s="61" t="n">
        <v>718765.38</v>
      </c>
      <c r="E6" s="61" t="n">
        <v>24</v>
      </c>
      <c r="F6" s="61" t="n">
        <v>332481.43</v>
      </c>
      <c r="G6" s="61" t="n">
        <v>25</v>
      </c>
      <c r="H6" s="61" t="n">
        <v>2263637.04</v>
      </c>
      <c r="I6" s="61" t="n">
        <v>61</v>
      </c>
      <c r="J6" s="61" t="n">
        <v>726576</v>
      </c>
      <c r="K6" s="61" t="n">
        <v>24</v>
      </c>
      <c r="L6" s="61" t="n">
        <v>318162.8</v>
      </c>
      <c r="M6" s="61" t="n">
        <v>24</v>
      </c>
    </row>
    <row r="7" customFormat="false" ht="15" hidden="false" customHeight="false" outlineLevel="0" collapsed="false">
      <c r="A7" s="60" t="s">
        <v>51</v>
      </c>
      <c r="B7" s="61" t="n">
        <v>246506.44</v>
      </c>
      <c r="C7" s="61" t="n">
        <v>1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256538</v>
      </c>
      <c r="I7" s="61" t="n">
        <v>11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15" hidden="false" customHeight="false" outlineLevel="0" collapsed="false">
      <c r="A8" s="60" t="s">
        <v>52</v>
      </c>
      <c r="B8" s="61" t="n">
        <v>454817.59</v>
      </c>
      <c r="C8" s="61" t="n">
        <v>14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433658</v>
      </c>
      <c r="I8" s="61" t="n">
        <v>14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467190.55</v>
      </c>
      <c r="C9" s="61" t="n">
        <v>21</v>
      </c>
      <c r="D9" s="61" t="n">
        <v>95838.46</v>
      </c>
      <c r="E9" s="61" t="n">
        <v>11</v>
      </c>
      <c r="F9" s="61" t="n">
        <v>0</v>
      </c>
      <c r="G9" s="61" t="n">
        <v>0</v>
      </c>
      <c r="H9" s="61" t="n">
        <v>457778</v>
      </c>
      <c r="I9" s="61" t="n">
        <v>23</v>
      </c>
      <c r="J9" s="61" t="n">
        <v>0</v>
      </c>
      <c r="K9" s="61" t="n">
        <v>0</v>
      </c>
      <c r="L9" s="61" t="n">
        <v>0</v>
      </c>
      <c r="M9" s="61" t="n">
        <v>0</v>
      </c>
    </row>
    <row r="10" customFormat="false" ht="15" hidden="false" customHeight="false" outlineLevel="0" collapsed="false">
      <c r="A10" s="60" t="s">
        <v>54</v>
      </c>
      <c r="B10" s="61" t="n">
        <v>3487965.02</v>
      </c>
      <c r="C10" s="61" t="n">
        <v>87</v>
      </c>
      <c r="D10" s="61" t="n">
        <v>865746.16</v>
      </c>
      <c r="E10" s="61" t="n">
        <v>22</v>
      </c>
      <c r="F10" s="61" t="n">
        <v>510753.38</v>
      </c>
      <c r="G10" s="61" t="n">
        <v>38</v>
      </c>
      <c r="H10" s="61" t="n">
        <v>3433238.03</v>
      </c>
      <c r="I10" s="61" t="n">
        <v>94</v>
      </c>
      <c r="J10" s="61" t="n">
        <v>976274</v>
      </c>
      <c r="K10" s="61" t="n">
        <v>20</v>
      </c>
      <c r="L10" s="61" t="n">
        <v>503196.41</v>
      </c>
      <c r="M10" s="61" t="n">
        <v>40</v>
      </c>
    </row>
    <row r="11" customFormat="false" ht="15" hidden="false" customHeight="false" outlineLevel="0" collapsed="false">
      <c r="A11" s="60" t="s">
        <v>55</v>
      </c>
      <c r="B11" s="61" t="n">
        <v>421149.15</v>
      </c>
      <c r="C11" s="61" t="n">
        <v>18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388969</v>
      </c>
      <c r="I11" s="61" t="n">
        <v>14</v>
      </c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false" outlineLevel="0" collapsed="false">
      <c r="A12" s="60" t="s">
        <v>56</v>
      </c>
      <c r="B12" s="61" t="n">
        <v>207318.64</v>
      </c>
      <c r="C12" s="61" t="n">
        <v>15</v>
      </c>
      <c r="D12" s="61" t="n">
        <v>104447.96</v>
      </c>
      <c r="E12" s="61" t="n">
        <v>18</v>
      </c>
      <c r="F12" s="61" t="n">
        <v>0</v>
      </c>
      <c r="G12" s="61" t="n">
        <v>0</v>
      </c>
      <c r="H12" s="61" t="n">
        <v>189465</v>
      </c>
      <c r="I12" s="61" t="n">
        <v>14</v>
      </c>
      <c r="J12" s="61" t="n">
        <v>88846.29</v>
      </c>
      <c r="K12" s="61" t="n">
        <v>16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9953042.49</v>
      </c>
      <c r="C13" s="61" t="n">
        <v>184</v>
      </c>
      <c r="D13" s="61" t="n">
        <v>4214935.2</v>
      </c>
      <c r="E13" s="61" t="n">
        <v>39</v>
      </c>
      <c r="F13" s="61" t="n">
        <v>3532268.25</v>
      </c>
      <c r="G13" s="61" t="n">
        <v>94</v>
      </c>
      <c r="H13" s="61" t="n">
        <v>9393817.46</v>
      </c>
      <c r="I13" s="61" t="n">
        <v>193</v>
      </c>
      <c r="J13" s="61" t="n">
        <v>3811012.5</v>
      </c>
      <c r="K13" s="61" t="n">
        <v>34</v>
      </c>
      <c r="L13" s="61" t="n">
        <v>3282877.7</v>
      </c>
      <c r="M13" s="61" t="n">
        <v>94</v>
      </c>
    </row>
    <row r="14" customFormat="false" ht="15" hidden="false" customHeight="false" outlineLevel="0" collapsed="false">
      <c r="A14" s="60" t="s">
        <v>58</v>
      </c>
      <c r="B14" s="61" t="n">
        <v>543651.67</v>
      </c>
      <c r="C14" s="61" t="n">
        <v>16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539833.6</v>
      </c>
      <c r="I14" s="61" t="n">
        <v>16</v>
      </c>
      <c r="J14" s="61" t="n">
        <v>387591</v>
      </c>
      <c r="K14" s="61" t="n">
        <v>10</v>
      </c>
      <c r="L14" s="61" t="n">
        <v>0</v>
      </c>
      <c r="M14" s="61" t="n">
        <v>0</v>
      </c>
    </row>
    <row r="15" customFormat="false" ht="15" hidden="false" customHeight="false" outlineLevel="0" collapsed="false">
      <c r="A15" s="60" t="s">
        <v>59</v>
      </c>
      <c r="B15" s="61" t="n">
        <v>498632.83</v>
      </c>
      <c r="C15" s="61" t="n">
        <v>17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435361</v>
      </c>
      <c r="I15" s="61" t="n">
        <v>21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281661.87</v>
      </c>
      <c r="C16" s="61" t="n">
        <v>20</v>
      </c>
      <c r="D16" s="61" t="n">
        <v>70862.37</v>
      </c>
      <c r="E16" s="61" t="n">
        <v>10</v>
      </c>
      <c r="F16" s="61" t="n">
        <v>0</v>
      </c>
      <c r="G16" s="61" t="n">
        <v>0</v>
      </c>
      <c r="H16" s="61" t="n">
        <v>270481</v>
      </c>
      <c r="I16" s="61" t="n">
        <v>20</v>
      </c>
      <c r="J16" s="61" t="n">
        <v>85442</v>
      </c>
      <c r="K16" s="61" t="n">
        <v>11</v>
      </c>
      <c r="L16" s="61" t="n">
        <v>64623</v>
      </c>
      <c r="M16" s="61" t="n">
        <v>10</v>
      </c>
    </row>
    <row r="17" customFormat="false" ht="15" hidden="false" customHeight="false" outlineLevel="0" collapsed="false">
      <c r="A17" s="60" t="s">
        <v>61</v>
      </c>
      <c r="B17" s="61" t="n">
        <v>2253871.71</v>
      </c>
      <c r="C17" s="61" t="n">
        <v>51</v>
      </c>
      <c r="D17" s="61" t="n">
        <v>1450371.7</v>
      </c>
      <c r="E17" s="61" t="n">
        <v>19</v>
      </c>
      <c r="F17" s="61" t="n">
        <v>282324.1</v>
      </c>
      <c r="G17" s="61" t="n">
        <v>19</v>
      </c>
      <c r="H17" s="61" t="n">
        <v>2134211</v>
      </c>
      <c r="I17" s="61" t="n">
        <v>53</v>
      </c>
      <c r="J17" s="61" t="n">
        <v>1274032</v>
      </c>
      <c r="K17" s="61" t="n">
        <v>17</v>
      </c>
      <c r="L17" s="61" t="n">
        <v>234873</v>
      </c>
      <c r="M17" s="61" t="n">
        <v>19</v>
      </c>
    </row>
    <row r="18" customFormat="false" ht="15" hidden="false" customHeight="false" outlineLevel="0" collapsed="false">
      <c r="A18" s="60" t="s">
        <v>62</v>
      </c>
      <c r="B18" s="61" t="n">
        <v>749657.5</v>
      </c>
      <c r="C18" s="61" t="n">
        <v>20</v>
      </c>
      <c r="D18" s="61" t="n">
        <v>105781.67</v>
      </c>
      <c r="E18" s="61" t="n">
        <v>13</v>
      </c>
      <c r="F18" s="61" t="n">
        <v>0</v>
      </c>
      <c r="G18" s="61" t="n">
        <v>0</v>
      </c>
      <c r="H18" s="61" t="n">
        <v>678570</v>
      </c>
      <c r="I18" s="61" t="n">
        <v>19</v>
      </c>
      <c r="J18" s="61" t="n">
        <v>97544</v>
      </c>
      <c r="K18" s="61" t="n">
        <v>12</v>
      </c>
      <c r="L18" s="61" t="n">
        <v>0</v>
      </c>
      <c r="M18" s="61" t="n">
        <v>0</v>
      </c>
    </row>
    <row r="19" customFormat="false" ht="15" hidden="false" customHeight="false" outlineLevel="0" collapsed="false">
      <c r="A19" s="60" t="s">
        <v>63</v>
      </c>
      <c r="B19" s="61" t="n">
        <v>394578.31</v>
      </c>
      <c r="C19" s="61" t="n">
        <v>12</v>
      </c>
      <c r="D19" s="61" t="n">
        <v>156898.02</v>
      </c>
      <c r="E19" s="61" t="n">
        <v>12</v>
      </c>
      <c r="F19" s="61" t="n">
        <v>0</v>
      </c>
      <c r="G19" s="61" t="n">
        <v>0</v>
      </c>
      <c r="H19" s="61" t="n">
        <v>391348.12</v>
      </c>
      <c r="I19" s="61" t="n">
        <v>15</v>
      </c>
      <c r="J19" s="61" t="n">
        <v>156684</v>
      </c>
      <c r="K19" s="61" t="n">
        <v>10</v>
      </c>
      <c r="L19" s="61" t="n">
        <v>0</v>
      </c>
      <c r="M19" s="61" t="n">
        <v>0</v>
      </c>
    </row>
    <row r="20" customFormat="false" ht="15" hidden="false" customHeight="false" outlineLevel="0" collapsed="false">
      <c r="A20" s="60" t="s">
        <v>64</v>
      </c>
      <c r="B20" s="61" t="n">
        <v>240835.04</v>
      </c>
      <c r="C20" s="61" t="n">
        <v>19</v>
      </c>
      <c r="D20" s="61" t="n">
        <v>209571.27</v>
      </c>
      <c r="E20" s="61" t="n">
        <v>29</v>
      </c>
      <c r="F20" s="61" t="n">
        <v>87565.78</v>
      </c>
      <c r="G20" s="61" t="n">
        <v>11</v>
      </c>
      <c r="H20" s="61" t="n">
        <v>350698.82</v>
      </c>
      <c r="I20" s="61" t="n">
        <v>23</v>
      </c>
      <c r="J20" s="61" t="n">
        <v>227795</v>
      </c>
      <c r="K20" s="61" t="n">
        <v>31</v>
      </c>
      <c r="L20" s="61" t="n">
        <v>111937.3</v>
      </c>
      <c r="M20" s="61" t="n">
        <v>12</v>
      </c>
    </row>
    <row r="21" customFormat="false" ht="15" hidden="false" customHeight="false" outlineLevel="0" collapsed="false">
      <c r="A21" s="60" t="s">
        <v>65</v>
      </c>
      <c r="B21" s="61" t="n">
        <v>375350.07</v>
      </c>
      <c r="C21" s="61" t="n">
        <v>19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354583</v>
      </c>
      <c r="I21" s="61" t="n">
        <v>19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3060882.1</v>
      </c>
      <c r="C22" s="61" t="n">
        <v>75</v>
      </c>
      <c r="D22" s="61" t="n">
        <v>0</v>
      </c>
      <c r="E22" s="61" t="n">
        <v>0</v>
      </c>
      <c r="F22" s="61" t="n">
        <v>345140.16</v>
      </c>
      <c r="G22" s="61" t="n">
        <v>22</v>
      </c>
      <c r="H22" s="61" t="n">
        <v>2941181.89</v>
      </c>
      <c r="I22" s="61" t="n">
        <v>82</v>
      </c>
      <c r="J22" s="61" t="n">
        <v>0</v>
      </c>
      <c r="K22" s="61" t="n">
        <v>0</v>
      </c>
      <c r="L22" s="61" t="n">
        <v>275753</v>
      </c>
      <c r="M22" s="61" t="n">
        <v>22</v>
      </c>
    </row>
    <row r="23" customFormat="false" ht="15" hidden="false" customHeight="false" outlineLevel="0" collapsed="false">
      <c r="A23" s="60" t="s">
        <v>67</v>
      </c>
      <c r="B23" s="61" t="n">
        <v>436174.9</v>
      </c>
      <c r="C23" s="61" t="n">
        <v>15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381465.73</v>
      </c>
      <c r="I23" s="61" t="n">
        <v>14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857864.64</v>
      </c>
      <c r="C24" s="61" t="n">
        <v>10</v>
      </c>
      <c r="D24" s="61" t="n">
        <v>753719.3</v>
      </c>
      <c r="E24" s="61" t="n">
        <v>11</v>
      </c>
      <c r="F24" s="61" t="n">
        <v>0</v>
      </c>
      <c r="G24" s="61" t="n">
        <v>0</v>
      </c>
      <c r="H24" s="61" t="n">
        <v>830052</v>
      </c>
      <c r="I24" s="61" t="n">
        <v>12</v>
      </c>
      <c r="J24" s="61" t="n">
        <v>649137</v>
      </c>
      <c r="K24" s="61" t="n">
        <v>13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69</v>
      </c>
      <c r="B25" s="61" t="n">
        <v>0</v>
      </c>
      <c r="C25" s="61" t="n">
        <v>0</v>
      </c>
      <c r="D25" s="61" t="n">
        <v>68472.75</v>
      </c>
      <c r="E25" s="61" t="n">
        <v>1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45701.66</v>
      </c>
      <c r="K25" s="61" t="n">
        <v>10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315873.37</v>
      </c>
      <c r="C26" s="61" t="n">
        <v>15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331698.9</v>
      </c>
      <c r="I26" s="61" t="n">
        <v>15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2084734.98</v>
      </c>
      <c r="C27" s="61" t="n">
        <v>38</v>
      </c>
      <c r="D27" s="61" t="n">
        <v>1677849.75</v>
      </c>
      <c r="E27" s="61" t="n">
        <v>22</v>
      </c>
      <c r="F27" s="61" t="n">
        <v>378414.13</v>
      </c>
      <c r="G27" s="61" t="n">
        <v>16</v>
      </c>
      <c r="H27" s="61" t="n">
        <v>1883982.16</v>
      </c>
      <c r="I27" s="61" t="n">
        <v>40</v>
      </c>
      <c r="J27" s="61" t="n">
        <v>1714250</v>
      </c>
      <c r="K27" s="61" t="n">
        <v>21</v>
      </c>
      <c r="L27" s="61" t="n">
        <v>301156</v>
      </c>
      <c r="M27" s="61" t="n">
        <v>16</v>
      </c>
    </row>
    <row r="28" customFormat="false" ht="15" hidden="false" customHeight="false" outlineLevel="0" collapsed="false">
      <c r="A28" s="60" t="s">
        <v>72</v>
      </c>
      <c r="B28" s="61" t="n">
        <v>473318.77</v>
      </c>
      <c r="C28" s="61" t="n">
        <v>14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455581.44</v>
      </c>
      <c r="I28" s="61" t="n">
        <v>14</v>
      </c>
      <c r="J28" s="61" t="n">
        <v>0</v>
      </c>
      <c r="K28" s="61" t="n">
        <v>0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0" t="s">
        <v>73</v>
      </c>
      <c r="B29" s="61" t="n">
        <v>0</v>
      </c>
      <c r="C29" s="61" t="n">
        <v>0</v>
      </c>
      <c r="D29" s="61" t="n">
        <v>160921.05</v>
      </c>
      <c r="E29" s="61" t="n">
        <v>1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0" t="s">
        <v>74</v>
      </c>
      <c r="B30" s="61" t="n">
        <v>250470.57</v>
      </c>
      <c r="C30" s="61" t="n">
        <v>13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227158</v>
      </c>
      <c r="I30" s="61" t="n">
        <v>13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0" t="s">
        <v>75</v>
      </c>
      <c r="B31" s="61" t="n">
        <v>459360.7</v>
      </c>
      <c r="C31" s="61" t="n">
        <v>20</v>
      </c>
      <c r="D31" s="61" t="n">
        <v>415468.24</v>
      </c>
      <c r="E31" s="61" t="n">
        <v>28</v>
      </c>
      <c r="F31" s="61" t="n">
        <v>211930.23</v>
      </c>
      <c r="G31" s="61" t="n">
        <v>14</v>
      </c>
      <c r="H31" s="61" t="n">
        <v>509739.5</v>
      </c>
      <c r="I31" s="61" t="n">
        <v>26</v>
      </c>
      <c r="J31" s="61" t="n">
        <v>451233.08</v>
      </c>
      <c r="K31" s="61" t="n">
        <v>28</v>
      </c>
      <c r="L31" s="61" t="n">
        <v>237643.16</v>
      </c>
      <c r="M31" s="61" t="n">
        <v>20</v>
      </c>
    </row>
    <row r="32" customFormat="false" ht="15" hidden="false" customHeight="false" outlineLevel="0" collapsed="false">
      <c r="A32" s="60" t="s">
        <v>76</v>
      </c>
      <c r="B32" s="61" t="n">
        <v>160280</v>
      </c>
      <c r="C32" s="61" t="n">
        <v>12</v>
      </c>
      <c r="D32" s="61" t="n">
        <v>41315.69</v>
      </c>
      <c r="E32" s="61" t="n">
        <v>10</v>
      </c>
      <c r="F32" s="61" t="n">
        <v>0</v>
      </c>
      <c r="G32" s="61" t="n">
        <v>0</v>
      </c>
      <c r="H32" s="61" t="n">
        <v>131057.76</v>
      </c>
      <c r="I32" s="61" t="n">
        <v>12</v>
      </c>
      <c r="J32" s="61" t="n">
        <v>51668</v>
      </c>
      <c r="K32" s="61" t="n">
        <v>10</v>
      </c>
      <c r="L32" s="61" t="n">
        <v>0</v>
      </c>
      <c r="M32" s="61" t="n">
        <v>0</v>
      </c>
    </row>
    <row r="33" customFormat="false" ht="15" hidden="false" customHeight="false" outlineLevel="0" collapsed="false">
      <c r="A33" s="60" t="s">
        <v>77</v>
      </c>
      <c r="B33" s="61" t="n">
        <v>812280.53</v>
      </c>
      <c r="C33" s="61" t="n">
        <v>34</v>
      </c>
      <c r="D33" s="61" t="n">
        <v>359172.53</v>
      </c>
      <c r="E33" s="61" t="n">
        <v>26</v>
      </c>
      <c r="F33" s="61" t="n">
        <v>219099.49</v>
      </c>
      <c r="G33" s="61" t="n">
        <v>20</v>
      </c>
      <c r="H33" s="61" t="n">
        <v>803275.89</v>
      </c>
      <c r="I33" s="61" t="n">
        <v>38</v>
      </c>
      <c r="J33" s="61" t="n">
        <v>409377</v>
      </c>
      <c r="K33" s="61" t="n">
        <v>30</v>
      </c>
      <c r="L33" s="61" t="n">
        <v>227959</v>
      </c>
      <c r="M33" s="61" t="n">
        <v>22</v>
      </c>
    </row>
    <row r="34" customFormat="false" ht="15" hidden="false" customHeight="false" outlineLevel="0" collapsed="false">
      <c r="A34" s="60" t="s">
        <v>78</v>
      </c>
      <c r="B34" s="61" t="n">
        <v>975417.21</v>
      </c>
      <c r="C34" s="61" t="n">
        <v>29</v>
      </c>
      <c r="D34" s="61" t="n">
        <v>0</v>
      </c>
      <c r="E34" s="61" t="n">
        <v>0</v>
      </c>
      <c r="F34" s="61" t="n">
        <v>112524.64</v>
      </c>
      <c r="G34" s="61" t="n">
        <v>13</v>
      </c>
      <c r="H34" s="61" t="n">
        <v>917154.93</v>
      </c>
      <c r="I34" s="61" t="n">
        <v>29</v>
      </c>
      <c r="J34" s="61" t="n">
        <v>122658.24</v>
      </c>
      <c r="K34" s="61" t="n">
        <v>10</v>
      </c>
      <c r="L34" s="61" t="n">
        <v>98866.54</v>
      </c>
      <c r="M34" s="61" t="n">
        <v>15</v>
      </c>
    </row>
    <row r="35" customFormat="false" ht="15" hidden="false" customHeight="false" outlineLevel="0" collapsed="false">
      <c r="A35" s="60" t="s">
        <v>79</v>
      </c>
      <c r="B35" s="61" t="n">
        <v>2354195.38</v>
      </c>
      <c r="C35" s="61" t="n">
        <v>54</v>
      </c>
      <c r="D35" s="61" t="n">
        <v>1650899.01</v>
      </c>
      <c r="E35" s="61" t="n">
        <v>33</v>
      </c>
      <c r="F35" s="61" t="n">
        <v>525142.45</v>
      </c>
      <c r="G35" s="61" t="n">
        <v>32</v>
      </c>
      <c r="H35" s="61" t="n">
        <v>2064174.31</v>
      </c>
      <c r="I35" s="61" t="n">
        <v>55</v>
      </c>
      <c r="J35" s="61" t="n">
        <v>1635366.91</v>
      </c>
      <c r="K35" s="61" t="n">
        <v>33</v>
      </c>
      <c r="L35" s="61" t="n">
        <v>494368.31</v>
      </c>
      <c r="M35" s="61" t="n">
        <v>32</v>
      </c>
    </row>
    <row r="36" customFormat="false" ht="15" hidden="false" customHeight="false" outlineLevel="0" collapsed="false">
      <c r="A36" s="60" t="s">
        <v>80</v>
      </c>
      <c r="B36" s="61" t="n">
        <v>1903096.98</v>
      </c>
      <c r="C36" s="61" t="n">
        <v>49</v>
      </c>
      <c r="D36" s="61" t="n">
        <v>0</v>
      </c>
      <c r="E36" s="61" t="n">
        <v>0</v>
      </c>
      <c r="F36" s="61" t="n">
        <v>293135.76</v>
      </c>
      <c r="G36" s="61" t="n">
        <v>22</v>
      </c>
      <c r="H36" s="61" t="n">
        <v>1850484</v>
      </c>
      <c r="I36" s="61" t="n">
        <v>48</v>
      </c>
      <c r="J36" s="61" t="n">
        <v>0</v>
      </c>
      <c r="K36" s="61" t="n">
        <v>0</v>
      </c>
      <c r="L36" s="61" t="n">
        <v>303200.75</v>
      </c>
      <c r="M36" s="61" t="n">
        <v>22</v>
      </c>
    </row>
    <row r="37" customFormat="false" ht="15" hidden="false" customHeight="false" outlineLevel="0" collapsed="false">
      <c r="A37" s="60" t="s">
        <v>81</v>
      </c>
      <c r="B37" s="61" t="n">
        <v>990334.95</v>
      </c>
      <c r="C37" s="61" t="n">
        <v>26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864329</v>
      </c>
      <c r="I37" s="61" t="n">
        <v>26</v>
      </c>
      <c r="J37" s="61" t="n">
        <v>0</v>
      </c>
      <c r="K37" s="61" t="n">
        <v>0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82</v>
      </c>
      <c r="B38" s="61" t="n">
        <v>2204741.44</v>
      </c>
      <c r="C38" s="61" t="n">
        <v>58</v>
      </c>
      <c r="D38" s="61" t="n">
        <v>315598.63</v>
      </c>
      <c r="E38" s="61" t="n">
        <v>12</v>
      </c>
      <c r="F38" s="61" t="n">
        <v>367642.9</v>
      </c>
      <c r="G38" s="61" t="n">
        <v>24</v>
      </c>
      <c r="H38" s="61" t="n">
        <v>2098278.8</v>
      </c>
      <c r="I38" s="61" t="n">
        <v>55</v>
      </c>
      <c r="J38" s="61" t="n">
        <v>364306</v>
      </c>
      <c r="K38" s="61" t="n">
        <v>11</v>
      </c>
      <c r="L38" s="61" t="n">
        <v>355922</v>
      </c>
      <c r="M38" s="61" t="n">
        <v>23</v>
      </c>
    </row>
    <row r="39" customFormat="false" ht="15" hidden="false" customHeight="false" outlineLevel="0" collapsed="false">
      <c r="A39" s="60" t="s">
        <v>83</v>
      </c>
      <c r="B39" s="61" t="n">
        <v>1058557.22</v>
      </c>
      <c r="C39" s="61" t="n">
        <v>32</v>
      </c>
      <c r="D39" s="61" t="n">
        <v>116548.5</v>
      </c>
      <c r="E39" s="61" t="n">
        <v>14</v>
      </c>
      <c r="F39" s="61" t="n">
        <v>88865.22</v>
      </c>
      <c r="G39" s="61" t="n">
        <v>12</v>
      </c>
      <c r="H39" s="61" t="n">
        <v>1003337.83</v>
      </c>
      <c r="I39" s="61" t="n">
        <v>31</v>
      </c>
      <c r="J39" s="61" t="n">
        <v>0</v>
      </c>
      <c r="K39" s="61" t="n">
        <v>0</v>
      </c>
      <c r="L39" s="61" t="n">
        <v>83296.42</v>
      </c>
      <c r="M39" s="61" t="n">
        <v>13</v>
      </c>
    </row>
    <row r="40" customFormat="false" ht="15" hidden="false" customHeight="false" outlineLevel="0" collapsed="false">
      <c r="A40" s="60" t="s">
        <v>84</v>
      </c>
      <c r="B40" s="61" t="n">
        <v>928717.35</v>
      </c>
      <c r="C40" s="61" t="n">
        <v>33</v>
      </c>
      <c r="D40" s="61" t="n">
        <v>0</v>
      </c>
      <c r="E40" s="61" t="n">
        <v>0</v>
      </c>
      <c r="F40" s="61" t="n">
        <v>158685.1</v>
      </c>
      <c r="G40" s="61" t="n">
        <v>15</v>
      </c>
      <c r="H40" s="61" t="n">
        <v>850267</v>
      </c>
      <c r="I40" s="61" t="n">
        <v>31</v>
      </c>
      <c r="J40" s="61" t="n">
        <v>0</v>
      </c>
      <c r="K40" s="61" t="n">
        <v>0</v>
      </c>
      <c r="L40" s="61" t="n">
        <v>123669</v>
      </c>
      <c r="M40" s="61" t="n">
        <v>14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1" t="n">
        <v>0</v>
      </c>
      <c r="D41" s="61" t="n">
        <v>183295.02</v>
      </c>
      <c r="E41" s="61" t="n">
        <v>12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174224</v>
      </c>
      <c r="K41" s="61" t="n">
        <v>16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312385.95</v>
      </c>
      <c r="C42" s="61" t="n">
        <v>17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312321.15</v>
      </c>
      <c r="I42" s="61" t="n">
        <v>19</v>
      </c>
      <c r="J42" s="61" t="n">
        <v>0</v>
      </c>
      <c r="K42" s="61" t="n">
        <v>0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195054.81</v>
      </c>
      <c r="C43" s="61" t="n">
        <v>12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182606</v>
      </c>
      <c r="I43" s="61" t="n">
        <v>12</v>
      </c>
      <c r="J43" s="61" t="n">
        <v>0</v>
      </c>
      <c r="K43" s="61" t="n">
        <v>0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178342.73</v>
      </c>
      <c r="C44" s="61" t="n">
        <v>11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228482</v>
      </c>
      <c r="I44" s="61" t="n">
        <v>13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60" t="s">
        <v>89</v>
      </c>
      <c r="B45" s="61" t="n">
        <v>570937.81</v>
      </c>
      <c r="C45" s="61" t="n">
        <v>23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549224</v>
      </c>
      <c r="I45" s="61" t="n">
        <v>26</v>
      </c>
      <c r="J45" s="61" t="n">
        <v>0</v>
      </c>
      <c r="K45" s="61" t="n">
        <v>0</v>
      </c>
      <c r="L45" s="61" t="n">
        <v>53199</v>
      </c>
      <c r="M45" s="61" t="n">
        <v>10</v>
      </c>
    </row>
    <row r="46" customFormat="false" ht="15" hidden="false" customHeight="false" outlineLevel="0" collapsed="false">
      <c r="A46" s="60" t="s">
        <v>90</v>
      </c>
      <c r="B46" s="61" t="n">
        <v>455585.89</v>
      </c>
      <c r="C46" s="61" t="n">
        <v>30</v>
      </c>
      <c r="D46" s="61" t="n">
        <v>0</v>
      </c>
      <c r="E46" s="61" t="n">
        <v>0</v>
      </c>
      <c r="F46" s="61" t="n">
        <v>104356.9</v>
      </c>
      <c r="G46" s="61" t="n">
        <v>13</v>
      </c>
      <c r="H46" s="61" t="n">
        <v>439561.45</v>
      </c>
      <c r="I46" s="61" t="n">
        <v>29</v>
      </c>
      <c r="J46" s="61" t="n">
        <v>0</v>
      </c>
      <c r="K46" s="61" t="n">
        <v>0</v>
      </c>
      <c r="L46" s="61" t="n">
        <v>103085</v>
      </c>
      <c r="M46" s="61" t="n">
        <v>13</v>
      </c>
    </row>
    <row r="47" customFormat="false" ht="15" hidden="false" customHeight="false" outlineLevel="0" collapsed="false">
      <c r="A47" s="60" t="s">
        <v>91</v>
      </c>
      <c r="B47" s="61" t="n">
        <v>3891422.9</v>
      </c>
      <c r="C47" s="61" t="n">
        <v>92</v>
      </c>
      <c r="D47" s="61" t="n">
        <v>692274.3</v>
      </c>
      <c r="E47" s="61" t="n">
        <v>16</v>
      </c>
      <c r="F47" s="61" t="n">
        <v>406485.57</v>
      </c>
      <c r="G47" s="61" t="n">
        <v>42</v>
      </c>
      <c r="H47" s="61" t="n">
        <v>3944403.06</v>
      </c>
      <c r="I47" s="61" t="n">
        <v>100</v>
      </c>
      <c r="J47" s="61" t="n">
        <v>805264.5</v>
      </c>
      <c r="K47" s="61" t="n">
        <v>17</v>
      </c>
      <c r="L47" s="61" t="n">
        <v>514582.26</v>
      </c>
      <c r="M47" s="61" t="n">
        <v>43</v>
      </c>
    </row>
    <row r="48" customFormat="false" ht="15" hidden="false" customHeight="false" outlineLevel="0" collapsed="false">
      <c r="A48" s="60" t="s">
        <v>92</v>
      </c>
      <c r="B48" s="61" t="n">
        <v>1150450.03</v>
      </c>
      <c r="C48" s="61" t="n">
        <v>27</v>
      </c>
      <c r="D48" s="61" t="n">
        <v>632921.28</v>
      </c>
      <c r="E48" s="61" t="n">
        <v>11</v>
      </c>
      <c r="F48" s="61" t="n">
        <v>162448.8</v>
      </c>
      <c r="G48" s="61" t="n">
        <v>13</v>
      </c>
      <c r="H48" s="61" t="n">
        <v>1102852.5</v>
      </c>
      <c r="I48" s="61" t="n">
        <v>29</v>
      </c>
      <c r="J48" s="61" t="n">
        <v>0</v>
      </c>
      <c r="K48" s="61" t="n">
        <v>0</v>
      </c>
      <c r="L48" s="61" t="n">
        <v>174488.25</v>
      </c>
      <c r="M48" s="61" t="n">
        <v>17</v>
      </c>
    </row>
    <row r="49" customFormat="false" ht="15" hidden="false" customHeight="false" outlineLevel="0" collapsed="false">
      <c r="A49" s="60" t="s">
        <v>93</v>
      </c>
      <c r="B49" s="61" t="n">
        <v>6975028.84</v>
      </c>
      <c r="C49" s="61" t="n">
        <v>92</v>
      </c>
      <c r="D49" s="61" t="n">
        <v>4461090.34</v>
      </c>
      <c r="E49" s="61" t="n">
        <v>19</v>
      </c>
      <c r="F49" s="61" t="n">
        <v>719025.76</v>
      </c>
      <c r="G49" s="61" t="n">
        <v>33</v>
      </c>
      <c r="H49" s="61" t="n">
        <v>6870298.36</v>
      </c>
      <c r="I49" s="61" t="n">
        <v>98</v>
      </c>
      <c r="J49" s="61" t="n">
        <v>4259988</v>
      </c>
      <c r="K49" s="61" t="n">
        <v>21</v>
      </c>
      <c r="L49" s="61" t="n">
        <v>757756.81</v>
      </c>
      <c r="M49" s="61" t="n">
        <v>38</v>
      </c>
    </row>
    <row r="50" customFormat="false" ht="15" hidden="false" customHeight="false" outlineLevel="0" collapsed="false">
      <c r="A50" s="60" t="s">
        <v>94</v>
      </c>
      <c r="B50" s="61" t="n">
        <v>313227.45</v>
      </c>
      <c r="C50" s="61" t="n">
        <v>17</v>
      </c>
      <c r="D50" s="61" t="n">
        <v>112761.61</v>
      </c>
      <c r="E50" s="61" t="n">
        <v>14</v>
      </c>
      <c r="F50" s="61" t="n">
        <v>0</v>
      </c>
      <c r="G50" s="61" t="n">
        <v>0</v>
      </c>
      <c r="H50" s="61" t="n">
        <v>286631</v>
      </c>
      <c r="I50" s="61" t="n">
        <v>19</v>
      </c>
      <c r="J50" s="61" t="n">
        <v>46504</v>
      </c>
      <c r="K50" s="61" t="n">
        <v>13</v>
      </c>
      <c r="L50" s="61" t="n">
        <v>0</v>
      </c>
      <c r="M50" s="61" t="n">
        <v>0</v>
      </c>
    </row>
    <row r="51" customFormat="false" ht="15" hidden="false" customHeight="false" outlineLevel="0" collapsed="false">
      <c r="A51" s="60" t="s">
        <v>95</v>
      </c>
      <c r="B51" s="61" t="n">
        <v>918378.64</v>
      </c>
      <c r="C51" s="61" t="n">
        <v>33</v>
      </c>
      <c r="D51" s="61" t="n">
        <v>0</v>
      </c>
      <c r="E51" s="61" t="n">
        <v>0</v>
      </c>
      <c r="F51" s="61" t="n">
        <v>59003.44</v>
      </c>
      <c r="G51" s="61" t="n">
        <v>13</v>
      </c>
      <c r="H51" s="61" t="n">
        <v>892171.65</v>
      </c>
      <c r="I51" s="61" t="n">
        <v>34</v>
      </c>
      <c r="J51" s="61" t="n">
        <v>0</v>
      </c>
      <c r="K51" s="61" t="n">
        <v>0</v>
      </c>
      <c r="L51" s="61" t="n">
        <v>57175.97</v>
      </c>
      <c r="M51" s="61" t="n">
        <v>13</v>
      </c>
    </row>
    <row r="52" customFormat="false" ht="15" hidden="false" customHeight="false" outlineLevel="0" collapsed="false">
      <c r="A52" s="60" t="s">
        <v>96</v>
      </c>
      <c r="B52" s="61" t="n">
        <v>1514256.88</v>
      </c>
      <c r="C52" s="61" t="n">
        <v>44</v>
      </c>
      <c r="D52" s="61" t="n">
        <v>0</v>
      </c>
      <c r="E52" s="61" t="n">
        <v>0</v>
      </c>
      <c r="F52" s="61" t="n">
        <v>181707.7</v>
      </c>
      <c r="G52" s="61" t="n">
        <v>17</v>
      </c>
      <c r="H52" s="61" t="n">
        <v>1433592.27</v>
      </c>
      <c r="I52" s="61" t="n">
        <v>43</v>
      </c>
      <c r="J52" s="61" t="n">
        <v>0</v>
      </c>
      <c r="K52" s="61" t="n">
        <v>0</v>
      </c>
      <c r="L52" s="61" t="n">
        <v>158490.96</v>
      </c>
      <c r="M52" s="61" t="n">
        <v>19</v>
      </c>
    </row>
    <row r="53" customFormat="false" ht="15" hidden="false" customHeight="false" outlineLevel="0" collapsed="false">
      <c r="A53" s="60" t="s">
        <v>97</v>
      </c>
      <c r="B53" s="61" t="n">
        <v>806218.08</v>
      </c>
      <c r="C53" s="61" t="n">
        <v>13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755617.62</v>
      </c>
      <c r="I53" s="61" t="n">
        <v>13</v>
      </c>
      <c r="J53" s="61" t="n">
        <v>0</v>
      </c>
      <c r="K53" s="61" t="n">
        <v>0</v>
      </c>
      <c r="L53" s="61" t="n">
        <v>0</v>
      </c>
      <c r="M53" s="61" t="n">
        <v>0</v>
      </c>
    </row>
    <row r="54" customFormat="false" ht="15" hidden="false" customHeight="false" outlineLevel="0" collapsed="false">
      <c r="A54" s="60" t="s">
        <v>98</v>
      </c>
      <c r="B54" s="61" t="n">
        <v>1122362.95</v>
      </c>
      <c r="C54" s="61" t="n">
        <v>47</v>
      </c>
      <c r="D54" s="61" t="n">
        <v>0</v>
      </c>
      <c r="E54" s="61" t="n">
        <v>0</v>
      </c>
      <c r="F54" s="61" t="n">
        <v>90006.97</v>
      </c>
      <c r="G54" s="61" t="n">
        <v>19</v>
      </c>
      <c r="H54" s="61" t="n">
        <v>1280054.57</v>
      </c>
      <c r="I54" s="61" t="n">
        <v>44</v>
      </c>
      <c r="J54" s="61" t="n">
        <v>0</v>
      </c>
      <c r="K54" s="61" t="n">
        <v>0</v>
      </c>
      <c r="L54" s="61" t="n">
        <v>96840.32</v>
      </c>
      <c r="M54" s="61" t="n">
        <v>18</v>
      </c>
    </row>
    <row r="55" customFormat="false" ht="15" hidden="false" customHeight="false" outlineLevel="0" collapsed="false">
      <c r="A55" s="60" t="s">
        <v>99</v>
      </c>
      <c r="B55" s="61" t="n">
        <v>2900349.5</v>
      </c>
      <c r="C55" s="61" t="n">
        <v>61</v>
      </c>
      <c r="D55" s="61" t="n">
        <v>3005824.92</v>
      </c>
      <c r="E55" s="61" t="n">
        <v>70</v>
      </c>
      <c r="F55" s="61" t="n">
        <v>846522.93</v>
      </c>
      <c r="G55" s="61" t="n">
        <v>38</v>
      </c>
      <c r="H55" s="61" t="n">
        <v>3014422.63</v>
      </c>
      <c r="I55" s="61" t="n">
        <v>61</v>
      </c>
      <c r="J55" s="61" t="n">
        <v>3200834.81</v>
      </c>
      <c r="K55" s="61" t="n">
        <v>75</v>
      </c>
      <c r="L55" s="61" t="n">
        <v>847115.97</v>
      </c>
      <c r="M55" s="61" t="n">
        <v>37</v>
      </c>
    </row>
    <row r="56" customFormat="false" ht="15" hidden="false" customHeight="false" outlineLevel="0" collapsed="false">
      <c r="A56" s="60" t="s">
        <v>100</v>
      </c>
      <c r="B56" s="61" t="n">
        <v>519734.89</v>
      </c>
      <c r="C56" s="61" t="n">
        <v>16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503025.77</v>
      </c>
      <c r="I56" s="61" t="n">
        <v>16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280725.55</v>
      </c>
      <c r="C57" s="61" t="n">
        <v>13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359691.75</v>
      </c>
      <c r="I57" s="61" t="n">
        <v>15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0" t="s">
        <v>102</v>
      </c>
      <c r="B58" s="61" t="n">
        <v>691430.21</v>
      </c>
      <c r="C58" s="61" t="n">
        <v>30</v>
      </c>
      <c r="D58" s="61" t="n">
        <v>225210.75</v>
      </c>
      <c r="E58" s="61" t="n">
        <v>16</v>
      </c>
      <c r="F58" s="61" t="n">
        <v>201463.39</v>
      </c>
      <c r="G58" s="61" t="n">
        <v>18</v>
      </c>
      <c r="H58" s="61" t="n">
        <v>587564</v>
      </c>
      <c r="I58" s="61" t="n">
        <v>26</v>
      </c>
      <c r="J58" s="61" t="n">
        <v>150210</v>
      </c>
      <c r="K58" s="61" t="n">
        <v>16</v>
      </c>
      <c r="L58" s="61" t="n">
        <v>154841</v>
      </c>
      <c r="M58" s="61" t="n">
        <v>15</v>
      </c>
    </row>
    <row r="59" customFormat="false" ht="15" hidden="false" customHeight="false" outlineLevel="0" collapsed="false">
      <c r="A59" s="60" t="s">
        <v>103</v>
      </c>
      <c r="B59" s="61" t="n">
        <v>339091.45</v>
      </c>
      <c r="C59" s="61" t="n">
        <v>16</v>
      </c>
      <c r="D59" s="61" t="n">
        <v>290361.27</v>
      </c>
      <c r="E59" s="61" t="n">
        <v>21</v>
      </c>
      <c r="F59" s="61" t="n">
        <v>142303.05</v>
      </c>
      <c r="G59" s="61" t="n">
        <v>11</v>
      </c>
      <c r="H59" s="61" t="n">
        <v>298700.18</v>
      </c>
      <c r="I59" s="61" t="n">
        <v>17</v>
      </c>
      <c r="J59" s="61" t="n">
        <v>257948.62</v>
      </c>
      <c r="K59" s="61" t="n">
        <v>17</v>
      </c>
      <c r="L59" s="61" t="n">
        <v>0</v>
      </c>
      <c r="M59" s="61" t="n">
        <v>0</v>
      </c>
    </row>
    <row r="60" customFormat="false" ht="15" hidden="false" customHeight="false" outlineLevel="0" collapsed="false">
      <c r="A60" s="60" t="s">
        <v>104</v>
      </c>
      <c r="B60" s="61" t="n">
        <v>1413377.96</v>
      </c>
      <c r="C60" s="61" t="n">
        <v>39</v>
      </c>
      <c r="D60" s="61" t="n">
        <v>624126.47</v>
      </c>
      <c r="E60" s="61" t="n">
        <v>13</v>
      </c>
      <c r="F60" s="61" t="n">
        <v>374723.75</v>
      </c>
      <c r="G60" s="61" t="n">
        <v>17</v>
      </c>
      <c r="H60" s="61" t="n">
        <v>1276644.66</v>
      </c>
      <c r="I60" s="61" t="n">
        <v>42</v>
      </c>
      <c r="J60" s="61" t="n">
        <v>0</v>
      </c>
      <c r="K60" s="61" t="n">
        <v>0</v>
      </c>
      <c r="L60" s="61" t="n">
        <v>351643</v>
      </c>
      <c r="M60" s="61" t="n">
        <v>18</v>
      </c>
    </row>
    <row r="61" customFormat="false" ht="15" hidden="false" customHeight="false" outlineLevel="0" collapsed="false">
      <c r="A61" s="60" t="s">
        <v>105</v>
      </c>
      <c r="B61" s="61" t="n">
        <v>120710.07</v>
      </c>
      <c r="C61" s="61" t="n">
        <v>11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138915.47</v>
      </c>
      <c r="I61" s="61" t="n">
        <v>12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0" t="s">
        <v>106</v>
      </c>
      <c r="B62" s="61" t="n">
        <v>3167973.87</v>
      </c>
      <c r="C62" s="61" t="n">
        <v>39</v>
      </c>
      <c r="D62" s="61" t="n">
        <v>0</v>
      </c>
      <c r="E62" s="61" t="n">
        <v>0</v>
      </c>
      <c r="F62" s="61" t="n">
        <v>352695.81</v>
      </c>
      <c r="G62" s="61" t="n">
        <v>19</v>
      </c>
      <c r="H62" s="61" t="n">
        <v>3196150</v>
      </c>
      <c r="I62" s="61" t="n">
        <v>43</v>
      </c>
      <c r="J62" s="61" t="n">
        <v>0</v>
      </c>
      <c r="K62" s="61" t="n">
        <v>0</v>
      </c>
      <c r="L62" s="61" t="n">
        <v>347185</v>
      </c>
      <c r="M62" s="61" t="n">
        <v>18</v>
      </c>
    </row>
    <row r="63" customFormat="false" ht="15" hidden="false" customHeight="false" outlineLevel="0" collapsed="false">
      <c r="A63" s="60" t="s">
        <v>107</v>
      </c>
      <c r="B63" s="61" t="n">
        <v>534566.16</v>
      </c>
      <c r="C63" s="61" t="n">
        <v>23</v>
      </c>
      <c r="D63" s="61" t="n">
        <v>94103.47</v>
      </c>
      <c r="E63" s="61" t="n">
        <v>17</v>
      </c>
      <c r="F63" s="61" t="n">
        <v>99492</v>
      </c>
      <c r="G63" s="61" t="n">
        <v>15</v>
      </c>
      <c r="H63" s="61" t="n">
        <v>517026.51</v>
      </c>
      <c r="I63" s="61" t="n">
        <v>23</v>
      </c>
      <c r="J63" s="61" t="n">
        <v>93068.5</v>
      </c>
      <c r="K63" s="61" t="n">
        <v>21</v>
      </c>
      <c r="L63" s="61" t="n">
        <v>99690</v>
      </c>
      <c r="M63" s="61" t="n">
        <v>14</v>
      </c>
    </row>
    <row r="64" customFormat="false" ht="15" hidden="false" customHeight="false" outlineLevel="0" collapsed="false">
      <c r="A64" s="60" t="s">
        <v>108</v>
      </c>
      <c r="B64" s="61" t="n">
        <v>270438.09</v>
      </c>
      <c r="C64" s="61" t="n">
        <v>12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236772.22</v>
      </c>
      <c r="I64" s="61" t="n">
        <v>12</v>
      </c>
      <c r="J64" s="61" t="n">
        <v>0</v>
      </c>
      <c r="K64" s="61" t="n">
        <v>0</v>
      </c>
      <c r="L64" s="61" t="n">
        <v>0</v>
      </c>
      <c r="M64" s="61" t="n">
        <v>0</v>
      </c>
    </row>
    <row r="65" customFormat="false" ht="15" hidden="false" customHeight="false" outlineLevel="0" collapsed="false">
      <c r="A65" s="60" t="s">
        <v>109</v>
      </c>
      <c r="B65" s="61" t="n">
        <v>0</v>
      </c>
      <c r="C65" s="61" t="n">
        <v>0</v>
      </c>
      <c r="D65" s="61" t="n">
        <v>49037.78</v>
      </c>
      <c r="E65" s="61" t="n">
        <v>11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100659</v>
      </c>
      <c r="K65" s="61" t="n">
        <v>12</v>
      </c>
      <c r="L65" s="61" t="n">
        <v>0</v>
      </c>
      <c r="M65" s="61" t="n">
        <v>0</v>
      </c>
    </row>
    <row r="66" customFormat="false" ht="15" hidden="false" customHeight="false" outlineLevel="0" collapsed="false">
      <c r="A66" s="60" t="s">
        <v>110</v>
      </c>
      <c r="B66" s="61" t="n">
        <v>1032110.65</v>
      </c>
      <c r="C66" s="61" t="n">
        <v>32</v>
      </c>
      <c r="D66" s="61" t="n">
        <v>0</v>
      </c>
      <c r="E66" s="61" t="n">
        <v>0</v>
      </c>
      <c r="F66" s="61" t="n">
        <v>398476.98</v>
      </c>
      <c r="G66" s="61" t="n">
        <v>15</v>
      </c>
      <c r="H66" s="61" t="n">
        <v>925281</v>
      </c>
      <c r="I66" s="61" t="n">
        <v>31</v>
      </c>
      <c r="J66" s="61" t="n">
        <v>0</v>
      </c>
      <c r="K66" s="61" t="n">
        <v>0</v>
      </c>
      <c r="L66" s="61" t="n">
        <v>349601.1</v>
      </c>
      <c r="M66" s="61" t="n">
        <v>16</v>
      </c>
    </row>
    <row r="67" customFormat="false" ht="15" hidden="false" customHeight="false" outlineLevel="0" collapsed="false">
      <c r="A67" s="60" t="s">
        <v>111</v>
      </c>
      <c r="B67" s="61" t="n">
        <v>1294275.18</v>
      </c>
      <c r="C67" s="61" t="n">
        <v>24</v>
      </c>
      <c r="D67" s="61" t="n">
        <v>1545274.16</v>
      </c>
      <c r="E67" s="61" t="n">
        <v>24</v>
      </c>
      <c r="F67" s="61" t="n">
        <v>358616.85</v>
      </c>
      <c r="G67" s="61" t="n">
        <v>15</v>
      </c>
      <c r="H67" s="61" t="n">
        <v>1359618</v>
      </c>
      <c r="I67" s="61" t="n">
        <v>25</v>
      </c>
      <c r="J67" s="61" t="n">
        <v>1494707.42</v>
      </c>
      <c r="K67" s="61" t="n">
        <v>29</v>
      </c>
      <c r="L67" s="61" t="n">
        <v>414748</v>
      </c>
      <c r="M67" s="61" t="n">
        <v>15</v>
      </c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12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13</v>
      </c>
      <c r="B2" s="62" t="n">
        <v>4058172.11</v>
      </c>
      <c r="C2" s="65" t="n">
        <v>128</v>
      </c>
      <c r="D2" s="62" t="n">
        <v>1650311.38</v>
      </c>
      <c r="E2" s="65" t="n">
        <v>80</v>
      </c>
      <c r="F2" s="62" t="n">
        <v>663353.62</v>
      </c>
      <c r="G2" s="65" t="n">
        <v>51</v>
      </c>
      <c r="H2" s="62" t="n">
        <v>3932763.38</v>
      </c>
      <c r="I2" s="65" t="n">
        <v>125</v>
      </c>
      <c r="J2" s="62" t="n">
        <v>1548375.05</v>
      </c>
      <c r="K2" s="65" t="n">
        <v>94</v>
      </c>
      <c r="L2" s="62" t="n">
        <v>646611</v>
      </c>
      <c r="M2" s="66" t="n">
        <v>51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14</v>
      </c>
      <c r="B3" s="62" t="n">
        <v>5410777.68</v>
      </c>
      <c r="C3" s="65" t="n">
        <v>160</v>
      </c>
      <c r="D3" s="62" t="n">
        <v>2676252.81</v>
      </c>
      <c r="E3" s="65" t="n">
        <v>107</v>
      </c>
      <c r="F3" s="62" t="n">
        <v>1077646.06</v>
      </c>
      <c r="G3" s="65" t="n">
        <v>80</v>
      </c>
      <c r="H3" s="62" t="n">
        <v>5189487.94</v>
      </c>
      <c r="I3" s="65" t="n">
        <v>170</v>
      </c>
      <c r="J3" s="62" t="n">
        <v>2778396.91</v>
      </c>
      <c r="K3" s="65" t="n">
        <v>110</v>
      </c>
      <c r="L3" s="62" t="n">
        <v>1000056.11</v>
      </c>
      <c r="M3" s="66" t="n">
        <v>82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15</v>
      </c>
      <c r="B4" s="62" t="n">
        <v>2845109.81</v>
      </c>
      <c r="C4" s="65" t="n">
        <v>119</v>
      </c>
      <c r="D4" s="62" t="n">
        <v>698956.42</v>
      </c>
      <c r="E4" s="65" t="n">
        <v>55</v>
      </c>
      <c r="F4" s="62" t="n">
        <v>366758.32</v>
      </c>
      <c r="G4" s="65" t="n">
        <v>47</v>
      </c>
      <c r="H4" s="62" t="n">
        <v>2929194.4</v>
      </c>
      <c r="I4" s="65" t="n">
        <v>117</v>
      </c>
      <c r="J4" s="62" t="n">
        <v>410409.53</v>
      </c>
      <c r="K4" s="65" t="n">
        <v>55</v>
      </c>
      <c r="L4" s="62" t="n">
        <v>337789.38</v>
      </c>
      <c r="M4" s="66" t="n">
        <v>46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16</v>
      </c>
      <c r="B5" s="62" t="n">
        <v>29840803.89</v>
      </c>
      <c r="C5" s="65" t="n">
        <v>576</v>
      </c>
      <c r="D5" s="62" t="n">
        <v>12331810.89</v>
      </c>
      <c r="E5" s="65" t="n">
        <v>135</v>
      </c>
      <c r="F5" s="62" t="n">
        <v>6084200.63</v>
      </c>
      <c r="G5" s="65" t="n">
        <v>240</v>
      </c>
      <c r="H5" s="62" t="n">
        <v>28600364.65</v>
      </c>
      <c r="I5" s="65" t="n">
        <v>602</v>
      </c>
      <c r="J5" s="62" t="n">
        <v>11475012.5</v>
      </c>
      <c r="K5" s="65" t="n">
        <v>123</v>
      </c>
      <c r="L5" s="62" t="n">
        <v>5671439.86</v>
      </c>
      <c r="M5" s="66" t="n">
        <v>250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17</v>
      </c>
      <c r="B6" s="62" t="n">
        <v>124953.13</v>
      </c>
      <c r="C6" s="65" t="n">
        <v>16</v>
      </c>
      <c r="D6" s="62" t="n">
        <v>56891.43</v>
      </c>
      <c r="E6" s="65" t="n">
        <v>10</v>
      </c>
      <c r="F6" s="62" t="n">
        <v>0</v>
      </c>
      <c r="G6" s="65" t="n">
        <v>0</v>
      </c>
      <c r="H6" s="62" t="n">
        <v>183472.51</v>
      </c>
      <c r="I6" s="65" t="n">
        <v>18</v>
      </c>
      <c r="J6" s="62" t="n">
        <v>62797.8</v>
      </c>
      <c r="K6" s="65" t="n">
        <v>15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18</v>
      </c>
      <c r="B7" s="62" t="n">
        <v>3962407.93</v>
      </c>
      <c r="C7" s="65" t="n">
        <v>140</v>
      </c>
      <c r="D7" s="62" t="n">
        <v>2025386.7</v>
      </c>
      <c r="E7" s="65" t="n">
        <v>30</v>
      </c>
      <c r="F7" s="62" t="n">
        <v>393740.46</v>
      </c>
      <c r="G7" s="65" t="n">
        <v>47</v>
      </c>
      <c r="H7" s="62" t="n">
        <v>3670115.35</v>
      </c>
      <c r="I7" s="65" t="n">
        <v>139</v>
      </c>
      <c r="J7" s="62" t="n">
        <v>2323490.5</v>
      </c>
      <c r="K7" s="65" t="n">
        <v>42</v>
      </c>
      <c r="L7" s="62" t="n">
        <v>391707.96</v>
      </c>
      <c r="M7" s="66" t="n">
        <v>51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19</v>
      </c>
      <c r="B8" s="62" t="n">
        <v>822250.58</v>
      </c>
      <c r="C8" s="65" t="n">
        <v>44</v>
      </c>
      <c r="D8" s="62" t="n">
        <v>454516.7</v>
      </c>
      <c r="E8" s="65" t="n">
        <v>56</v>
      </c>
      <c r="F8" s="62" t="n">
        <v>162203.56</v>
      </c>
      <c r="G8" s="65" t="n">
        <v>11</v>
      </c>
      <c r="H8" s="62" t="n">
        <v>689413</v>
      </c>
      <c r="I8" s="65" t="n">
        <v>47</v>
      </c>
      <c r="J8" s="62" t="n">
        <v>369655.54</v>
      </c>
      <c r="K8" s="65" t="n">
        <v>61</v>
      </c>
      <c r="L8" s="62" t="n">
        <v>114891</v>
      </c>
      <c r="M8" s="66" t="n">
        <v>12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20</v>
      </c>
      <c r="B9" s="62" t="n">
        <v>4825721.43</v>
      </c>
      <c r="C9" s="65" t="n">
        <v>134</v>
      </c>
      <c r="D9" s="62" t="n">
        <v>3491422.98</v>
      </c>
      <c r="E9" s="65" t="n">
        <v>110</v>
      </c>
      <c r="F9" s="62" t="n">
        <v>1068768.67</v>
      </c>
      <c r="G9" s="65" t="n">
        <v>64</v>
      </c>
      <c r="H9" s="62" t="n">
        <v>4872440.06</v>
      </c>
      <c r="I9" s="65" t="n">
        <v>134</v>
      </c>
      <c r="J9" s="62" t="n">
        <v>3703460.81</v>
      </c>
      <c r="K9" s="65" t="n">
        <v>108</v>
      </c>
      <c r="L9" s="62" t="n">
        <v>1073039.61</v>
      </c>
      <c r="M9" s="66" t="n">
        <v>65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21</v>
      </c>
      <c r="B10" s="62" t="n">
        <v>1769213.24</v>
      </c>
      <c r="C10" s="65" t="n">
        <v>74</v>
      </c>
      <c r="D10" s="62" t="n">
        <v>713545.22</v>
      </c>
      <c r="E10" s="65" t="n">
        <v>31</v>
      </c>
      <c r="F10" s="62" t="n">
        <v>205614.38</v>
      </c>
      <c r="G10" s="65" t="n">
        <v>24</v>
      </c>
      <c r="H10" s="62" t="n">
        <v>1742288.31</v>
      </c>
      <c r="I10" s="65" t="n">
        <v>80</v>
      </c>
      <c r="J10" s="62" t="n">
        <v>613669.52</v>
      </c>
      <c r="K10" s="65" t="n">
        <v>29</v>
      </c>
      <c r="L10" s="62" t="n">
        <v>192787</v>
      </c>
      <c r="M10" s="66" t="n">
        <v>23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22</v>
      </c>
      <c r="B11" s="62" t="n">
        <v>2475143.94</v>
      </c>
      <c r="C11" s="65" t="n">
        <v>102</v>
      </c>
      <c r="D11" s="62" t="n">
        <v>552049.18</v>
      </c>
      <c r="E11" s="65" t="n">
        <v>71</v>
      </c>
      <c r="F11" s="62" t="n">
        <v>356540.34</v>
      </c>
      <c r="G11" s="65" t="n">
        <v>35</v>
      </c>
      <c r="H11" s="62" t="n">
        <v>2286895.58</v>
      </c>
      <c r="I11" s="65" t="n">
        <v>101</v>
      </c>
      <c r="J11" s="62" t="n">
        <v>529619</v>
      </c>
      <c r="K11" s="65" t="n">
        <v>66</v>
      </c>
      <c r="L11" s="62" t="n">
        <v>299446</v>
      </c>
      <c r="M11" s="66" t="n">
        <v>36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23</v>
      </c>
      <c r="B12" s="62" t="n">
        <v>2921558.24</v>
      </c>
      <c r="C12" s="65" t="n">
        <v>68</v>
      </c>
      <c r="D12" s="62" t="n">
        <v>1879137.9</v>
      </c>
      <c r="E12" s="65" t="n">
        <v>37</v>
      </c>
      <c r="F12" s="62" t="n">
        <v>0</v>
      </c>
      <c r="G12" s="65" t="n">
        <v>0</v>
      </c>
      <c r="H12" s="62" t="n">
        <v>2449702.37</v>
      </c>
      <c r="I12" s="65" t="n">
        <v>39</v>
      </c>
      <c r="J12" s="62" t="n">
        <v>1433970</v>
      </c>
      <c r="K12" s="65" t="n">
        <v>28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24</v>
      </c>
      <c r="B13" s="62" t="n">
        <v>7399627.48</v>
      </c>
      <c r="C13" s="65" t="n">
        <v>256</v>
      </c>
      <c r="D13" s="62" t="n">
        <v>2274686.98</v>
      </c>
      <c r="E13" s="65" t="n">
        <v>108</v>
      </c>
      <c r="F13" s="62" t="n">
        <v>1187867.53</v>
      </c>
      <c r="G13" s="65" t="n">
        <v>106</v>
      </c>
      <c r="H13" s="62" t="n">
        <v>7260553.04</v>
      </c>
      <c r="I13" s="65" t="n">
        <v>271</v>
      </c>
      <c r="J13" s="62" t="n">
        <v>2379739.63</v>
      </c>
      <c r="K13" s="65" t="n">
        <v>107</v>
      </c>
      <c r="L13" s="62" t="n">
        <v>1223406.57</v>
      </c>
      <c r="M13" s="66" t="n">
        <v>110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25</v>
      </c>
      <c r="B14" s="62" t="n">
        <v>8224878.86</v>
      </c>
      <c r="C14" s="65" t="n">
        <v>259</v>
      </c>
      <c r="D14" s="62" t="n">
        <v>1986046.35</v>
      </c>
      <c r="E14" s="65" t="n">
        <v>96</v>
      </c>
      <c r="F14" s="62" t="n">
        <v>1434291.54</v>
      </c>
      <c r="G14" s="65" t="n">
        <v>109</v>
      </c>
      <c r="H14" s="62" t="n">
        <v>7817815.95</v>
      </c>
      <c r="I14" s="65" t="n">
        <v>262</v>
      </c>
      <c r="J14" s="62" t="n">
        <v>1749361.07</v>
      </c>
      <c r="K14" s="65" t="n">
        <v>94</v>
      </c>
      <c r="L14" s="62" t="n">
        <v>1397703.13</v>
      </c>
      <c r="M14" s="66" t="n">
        <v>107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26</v>
      </c>
      <c r="B15" s="62" t="n">
        <v>5886299.98</v>
      </c>
      <c r="C15" s="65" t="n">
        <v>226</v>
      </c>
      <c r="D15" s="62" t="n">
        <v>2212253.31</v>
      </c>
      <c r="E15" s="65" t="n">
        <v>131</v>
      </c>
      <c r="F15" s="62" t="n">
        <v>1073216.03</v>
      </c>
      <c r="G15" s="65" t="n">
        <v>105</v>
      </c>
      <c r="H15" s="62" t="n">
        <v>5883951.26</v>
      </c>
      <c r="I15" s="65" t="n">
        <v>243</v>
      </c>
      <c r="J15" s="62" t="n">
        <v>2339605.5</v>
      </c>
      <c r="K15" s="65" t="n">
        <v>136</v>
      </c>
      <c r="L15" s="62" t="n">
        <v>1081170.71</v>
      </c>
      <c r="M15" s="66" t="n">
        <v>110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27</v>
      </c>
      <c r="B16" s="62" t="n">
        <v>7772900.03</v>
      </c>
      <c r="C16" s="65" t="n">
        <v>243</v>
      </c>
      <c r="D16" s="62" t="n">
        <v>5152222.58</v>
      </c>
      <c r="E16" s="65" t="n">
        <v>143</v>
      </c>
      <c r="F16" s="62" t="n">
        <v>1539160.41</v>
      </c>
      <c r="G16" s="65" t="n">
        <v>110</v>
      </c>
      <c r="H16" s="62" t="n">
        <v>7469492.55</v>
      </c>
      <c r="I16" s="65" t="n">
        <v>262</v>
      </c>
      <c r="J16" s="62" t="n">
        <v>4928199.82</v>
      </c>
      <c r="K16" s="65" t="n">
        <v>159</v>
      </c>
      <c r="L16" s="62" t="n">
        <v>1489653.97</v>
      </c>
      <c r="M16" s="66" t="n">
        <v>115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6-09-13T16:41:34Z</dcterms:modified>
  <cp:revision>0</cp:revision>
  <dc:subject/>
  <dc:title/>
</cp:coreProperties>
</file>