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County" sheetId="2" state="visible" r:id="rId3"/>
    <sheet name="Town" sheetId="3" state="visible" r:id="rId4"/>
    <sheet name="Town Data" sheetId="4" state="visible" r:id="rId5"/>
    <sheet name="County Data" sheetId="5" state="visible" r:id="rId6"/>
  </sheets>
  <definedNames>
    <definedName function="false" hidden="false" name="Processing" vbProcedure="false">Cover!$R$5:$R$6</definedName>
    <definedName function="false" hidden="false" name="ReportType" vbProcedure="false">Cover!$O$5:$O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State of Vermont Department of Taxes</t>
  </si>
  <si>
    <t xml:space="preserve">Meals and Rooms Statistics Report</t>
  </si>
  <si>
    <t xml:space="preserve">Period Summary by County/Town</t>
  </si>
  <si>
    <t xml:space="preserve">Monthly Report</t>
  </si>
  <si>
    <t xml:space="preserve">75 Day Processing</t>
  </si>
  <si>
    <t xml:space="preserve">Quarterly Report</t>
  </si>
  <si>
    <t xml:space="preserve">180 Day Processing</t>
  </si>
  <si>
    <t xml:space="preserve">Period:</t>
  </si>
  <si>
    <t xml:space="preserve">through</t>
  </si>
  <si>
    <t xml:space="preserve">Annual Report</t>
  </si>
  <si>
    <t xml:space="preserve">Fiscal Report</t>
  </si>
  <si>
    <t xml:space="preserve">Reports are located in the "County" and "Town" tabs. "Town Data" and "County Data" tabs hold unformatted data.</t>
  </si>
  <si>
    <t xml:space="preserve">Report Notes:</t>
  </si>
  <si>
    <t xml:space="preserve">1)</t>
  </si>
  <si>
    <t xml:space="preserve">Information pertaining to fewer than ten accounts has been suppressed to protect confidentiality of taxpayer information. Suppressed information is noted by "*".</t>
  </si>
  <si>
    <t xml:space="preserve">2)</t>
  </si>
  <si>
    <t xml:space="preserve">Monthly reports hold information for monthly filers only, while Multiple Period reports hold information for monthly and quarterly filers.</t>
  </si>
  <si>
    <t xml:space="preserve">3)</t>
  </si>
  <si>
    <t xml:space="preserve">Previous period figures reflect current status of prior year returns and may not match previously published statistics.</t>
  </si>
  <si>
    <t xml:space="preserve">4)</t>
  </si>
  <si>
    <t xml:space="preserve">75 and 180 Day processing reports reflect returns posted within that time frame after the close of the reporting period.</t>
  </si>
  <si>
    <t xml:space="preserve">5)</t>
  </si>
  <si>
    <t xml:space="preserve">The "Other" county name contains sales data from multi-site businesses who file one composite return and from out-of-state businesses.</t>
  </si>
  <si>
    <t xml:space="preserve">Report Type:</t>
  </si>
  <si>
    <t xml:space="preserve">County Summary</t>
  </si>
  <si>
    <t xml:space="preserve">Current Taxable Recipts</t>
  </si>
  <si>
    <t xml:space="preserve">Previous Taxable Recipts</t>
  </si>
  <si>
    <t xml:space="preserve">Period to Period Change</t>
  </si>
  <si>
    <t xml:space="preserve">Meals</t>
  </si>
  <si>
    <t xml:space="preserve">Rooms</t>
  </si>
  <si>
    <t xml:space="preserve">Alcohol</t>
  </si>
  <si>
    <t xml:space="preserve">Vermont</t>
  </si>
  <si>
    <t xml:space="preserve">Summary of Towns with 10 or more reporting accounts</t>
  </si>
  <si>
    <t xml:space="preserve">Current Recipts</t>
  </si>
  <si>
    <t xml:space="preserve">Previous Recipts</t>
  </si>
  <si>
    <t xml:space="preserve">Town</t>
  </si>
  <si>
    <t xml:space="preserve">Meals Count</t>
  </si>
  <si>
    <t xml:space="preserve">Rent</t>
  </si>
  <si>
    <t xml:space="preserve">Rent Count</t>
  </si>
  <si>
    <t xml:space="preserve">Alcohol Count</t>
  </si>
  <si>
    <t xml:space="preserve">Past Meals</t>
  </si>
  <si>
    <t xml:space="preserve">Past Meals count</t>
  </si>
  <si>
    <t xml:space="preserve">Past Rent</t>
  </si>
  <si>
    <t xml:space="preserve">Past Rent Count</t>
  </si>
  <si>
    <t xml:space="preserve">Past Alcohol</t>
  </si>
  <si>
    <t xml:space="preserve">Past Alchohol Count</t>
  </si>
  <si>
    <t xml:space="preserve">ARLINGTON</t>
  </si>
  <si>
    <t xml:space="preserve">BARRE</t>
  </si>
  <si>
    <t xml:space="preserve">BARTON</t>
  </si>
  <si>
    <t xml:space="preserve">BENNINGTON</t>
  </si>
  <si>
    <t xml:space="preserve">BETHEL</t>
  </si>
  <si>
    <t xml:space="preserve">BRADFORD</t>
  </si>
  <si>
    <t xml:space="preserve">BRANDON</t>
  </si>
  <si>
    <t xml:space="preserve">BRATTLEBORO</t>
  </si>
  <si>
    <t xml:space="preserve">BRISTOL</t>
  </si>
  <si>
    <t xml:space="preserve">BURKE</t>
  </si>
  <si>
    <t xml:space="preserve">BURLINGTON</t>
  </si>
  <si>
    <t xml:space="preserve">CAMBRIDGE</t>
  </si>
  <si>
    <t xml:space="preserve">CASTLETON</t>
  </si>
  <si>
    <t xml:space="preserve">CHESTER</t>
  </si>
  <si>
    <t xml:space="preserve">COLCHESTER</t>
  </si>
  <si>
    <t xml:space="preserve">DERBY</t>
  </si>
  <si>
    <t xml:space="preserve">DORSET</t>
  </si>
  <si>
    <t xml:space="preserve">DOVER</t>
  </si>
  <si>
    <t xml:space="preserve">ENOSBURG</t>
  </si>
  <si>
    <t xml:space="preserve">ESSEX</t>
  </si>
  <si>
    <t xml:space="preserve">FAIR HAVEN</t>
  </si>
  <si>
    <t xml:space="preserve">FERRISBURGH</t>
  </si>
  <si>
    <t xml:space="preserve">HARDWICK</t>
  </si>
  <si>
    <t xml:space="preserve">HARTFORD</t>
  </si>
  <si>
    <t xml:space="preserve">HINESBURG</t>
  </si>
  <si>
    <t xml:space="preserve">JOHNSON</t>
  </si>
  <si>
    <t xml:space="preserve">KILLINGTON</t>
  </si>
  <si>
    <t xml:space="preserve">LONDONDERRY</t>
  </si>
  <si>
    <t xml:space="preserve">LUDLOW</t>
  </si>
  <si>
    <t xml:space="preserve">LYNDON</t>
  </si>
  <si>
    <t xml:space="preserve">MANCHESTER</t>
  </si>
  <si>
    <t xml:space="preserve">MIDDLEBURY</t>
  </si>
  <si>
    <t xml:space="preserve">MILTON</t>
  </si>
  <si>
    <t xml:space="preserve">MONTPELIER</t>
  </si>
  <si>
    <t xml:space="preserve">MORRISTOWN</t>
  </si>
  <si>
    <t xml:space="preserve">NEWPORT</t>
  </si>
  <si>
    <t xml:space="preserve">NORTHFIELD</t>
  </si>
  <si>
    <t xml:space="preserve">POULTNEY</t>
  </si>
  <si>
    <t xml:space="preserve">RANDOLPH</t>
  </si>
  <si>
    <t xml:space="preserve">RICHMOND</t>
  </si>
  <si>
    <t xml:space="preserve">ROCKINGHAM</t>
  </si>
  <si>
    <t xml:space="preserve">ROYALTON</t>
  </si>
  <si>
    <t xml:space="preserve">RUTLAND</t>
  </si>
  <si>
    <t xml:space="preserve">SHELBURNE</t>
  </si>
  <si>
    <t xml:space="preserve">SOUTH BURLINGTON</t>
  </si>
  <si>
    <t xml:space="preserve">SOUTH HERO</t>
  </si>
  <si>
    <t xml:space="preserve">SPRINGFIELD</t>
  </si>
  <si>
    <t xml:space="preserve">ST ALBANS</t>
  </si>
  <si>
    <t xml:space="preserve">ST ALBANS TOWN</t>
  </si>
  <si>
    <t xml:space="preserve">ST JOHNSBURY</t>
  </si>
  <si>
    <t xml:space="preserve">STOWE</t>
  </si>
  <si>
    <t xml:space="preserve">SWANTON</t>
  </si>
  <si>
    <t xml:space="preserve">VERGENNES</t>
  </si>
  <si>
    <t xml:space="preserve">WAITSFIELD</t>
  </si>
  <si>
    <t xml:space="preserve">WARREN</t>
  </si>
  <si>
    <t xml:space="preserve">WATERBURY</t>
  </si>
  <si>
    <t xml:space="preserve">WEST RUTLAND</t>
  </si>
  <si>
    <t xml:space="preserve">WILLISTON</t>
  </si>
  <si>
    <t xml:space="preserve">WILMINGTON</t>
  </si>
  <si>
    <t xml:space="preserve">WINDSOR</t>
  </si>
  <si>
    <t xml:space="preserve">WINHALL</t>
  </si>
  <si>
    <t xml:space="preserve">WINOOSKI</t>
  </si>
  <si>
    <t xml:space="preserve">WOODSTOCK</t>
  </si>
  <si>
    <t xml:space="preserve">County</t>
  </si>
  <si>
    <t xml:space="preserve">Addison</t>
  </si>
  <si>
    <t xml:space="preserve">Bennington</t>
  </si>
  <si>
    <t xml:space="preserve">Caledonia</t>
  </si>
  <si>
    <t xml:space="preserve">Chittenden</t>
  </si>
  <si>
    <t xml:space="preserve">Essex</t>
  </si>
  <si>
    <t xml:space="preserve">Franklin</t>
  </si>
  <si>
    <t xml:space="preserve">Grand Isle</t>
  </si>
  <si>
    <t xml:space="preserve">Lamoille</t>
  </si>
  <si>
    <t xml:space="preserve">Orange</t>
  </si>
  <si>
    <t xml:space="preserve">Orleans</t>
  </si>
  <si>
    <t xml:space="preserve">Other</t>
  </si>
  <si>
    <t xml:space="preserve">Rutland</t>
  </si>
  <si>
    <t xml:space="preserve">Washington</t>
  </si>
  <si>
    <t xml:space="preserve">Windham</t>
  </si>
  <si>
    <t xml:space="preserve">Wind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0.0%"/>
    <numFmt numFmtId="168" formatCode="_(\$* #,##0_);_(\$* \(#,##0\);_(\$* \-_);_(@_)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sz val="2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" activeCellId="0" sqref="D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85"/>
    <col collapsed="false" customWidth="true" hidden="false" outlineLevel="0" max="3" min="3" style="1" width="16.42"/>
    <col collapsed="false" customWidth="true" hidden="false" outlineLevel="0" max="4" min="4" style="1" width="18.99"/>
    <col collapsed="false" customWidth="true" hidden="false" outlineLevel="0" max="5" min="5" style="1" width="26.99"/>
    <col collapsed="false" customWidth="true" hidden="false" outlineLevel="0" max="6" min="6" style="1" width="19.85"/>
    <col collapsed="false" customWidth="true" hidden="false" outlineLevel="0" max="7" min="7" style="1" width="26.99"/>
    <col collapsed="false" customWidth="true" hidden="false" outlineLevel="0" max="8" min="8" style="1" width="40.56"/>
    <col collapsed="false" customWidth="false" hidden="false" outlineLevel="0" max="14" min="9" style="1" width="9.14"/>
    <col collapsed="false" customWidth="true" hidden="true" outlineLevel="0" max="15" min="15" style="1" width="15.99"/>
    <col collapsed="false" customWidth="true" hidden="true" outlineLevel="0" max="17" min="16" style="1" width="8.96"/>
    <col collapsed="false" customWidth="true" hidden="true" outlineLevel="0" max="18" min="18" style="1" width="20.13"/>
    <col collapsed="false" customWidth="false" hidden="false" outlineLevel="0" max="257" min="19" style="1" width="9.14"/>
  </cols>
  <sheetData>
    <row r="2" customFormat="false" ht="28.5" hidden="false" customHeight="true" outlineLevel="0" collapsed="false"/>
    <row r="3" customFormat="false" ht="36" hidden="false" customHeight="false" outlineLevel="0" collapsed="false">
      <c r="D3" s="2" t="s">
        <v>0</v>
      </c>
      <c r="E3" s="2"/>
      <c r="F3" s="2"/>
      <c r="G3" s="2"/>
      <c r="H3" s="3"/>
    </row>
    <row r="4" customFormat="false" ht="36" hidden="false" customHeight="false" outlineLevel="0" collapsed="false">
      <c r="D4" s="2" t="s">
        <v>1</v>
      </c>
      <c r="E4" s="2"/>
      <c r="F4" s="2"/>
      <c r="G4" s="2"/>
      <c r="H4" s="3"/>
    </row>
    <row r="5" customFormat="false" ht="36" hidden="false" customHeight="false" outlineLevel="0" collapsed="false">
      <c r="D5" s="2" t="s">
        <v>2</v>
      </c>
      <c r="E5" s="2"/>
      <c r="F5" s="2"/>
      <c r="G5" s="2"/>
      <c r="H5" s="3"/>
      <c r="O5" s="1" t="s">
        <v>3</v>
      </c>
      <c r="R5" s="1" t="s">
        <v>4</v>
      </c>
    </row>
    <row r="6" customFormat="false" ht="15" hidden="false" customHeight="false" outlineLevel="0" collapsed="false">
      <c r="E6" s="4"/>
      <c r="F6" s="4"/>
      <c r="G6" s="4"/>
      <c r="H6" s="4"/>
      <c r="O6" s="1" t="s">
        <v>5</v>
      </c>
      <c r="R6" s="1" t="s">
        <v>6</v>
      </c>
    </row>
    <row r="7" customFormat="false" ht="33.75" hidden="false" customHeight="false" outlineLevel="0" collapsed="false">
      <c r="D7" s="5" t="s">
        <v>7</v>
      </c>
      <c r="E7" s="6" t="n">
        <v>42675</v>
      </c>
      <c r="F7" s="5" t="s">
        <v>8</v>
      </c>
      <c r="G7" s="6" t="n">
        <v>42704</v>
      </c>
      <c r="O7" s="1" t="s">
        <v>9</v>
      </c>
    </row>
    <row r="8" customFormat="false" ht="15" hidden="false" customHeight="false" outlineLevel="0" collapsed="false">
      <c r="O8" s="1" t="s">
        <v>10</v>
      </c>
    </row>
    <row r="12" customFormat="false" ht="18.75" hidden="false" customHeight="false" outlineLevel="0" collapsed="false">
      <c r="C12" s="7" t="s">
        <v>11</v>
      </c>
      <c r="D12" s="7"/>
      <c r="E12" s="7"/>
      <c r="F12" s="7"/>
      <c r="G12" s="7"/>
      <c r="H12" s="7"/>
    </row>
    <row r="13" s="1" customFormat="true" ht="15" hidden="false" customHeight="false" outlineLevel="0" collapsed="false"/>
    <row r="14" customFormat="false" ht="18.75" hidden="false" customHeight="false" outlineLevel="0" collapsed="false">
      <c r="C14" s="8" t="s">
        <v>12</v>
      </c>
      <c r="D14" s="8"/>
      <c r="E14" s="8"/>
      <c r="F14" s="8"/>
      <c r="G14" s="8"/>
      <c r="H14" s="8"/>
    </row>
    <row r="15" customFormat="false" ht="16.5" hidden="false" customHeight="true" outlineLevel="0" collapsed="false">
      <c r="B15" s="9" t="s">
        <v>13</v>
      </c>
      <c r="C15" s="10" t="s">
        <v>14</v>
      </c>
      <c r="D15" s="10"/>
      <c r="E15" s="10"/>
      <c r="F15" s="10"/>
      <c r="G15" s="10"/>
      <c r="H15" s="10"/>
    </row>
    <row r="16" customFormat="false" ht="16.5" hidden="false" customHeight="true" outlineLevel="0" collapsed="false">
      <c r="B16" s="9" t="s">
        <v>15</v>
      </c>
      <c r="C16" s="10" t="s">
        <v>16</v>
      </c>
      <c r="D16" s="10"/>
      <c r="E16" s="10"/>
      <c r="F16" s="10"/>
      <c r="G16" s="10"/>
      <c r="H16" s="10"/>
    </row>
    <row r="17" customFormat="false" ht="16.5" hidden="false" customHeight="true" outlineLevel="0" collapsed="false">
      <c r="B17" s="9" t="s">
        <v>17</v>
      </c>
      <c r="C17" s="10" t="s">
        <v>18</v>
      </c>
      <c r="D17" s="10"/>
      <c r="E17" s="10"/>
      <c r="F17" s="10"/>
      <c r="G17" s="10"/>
      <c r="H17" s="10"/>
    </row>
    <row r="18" customFormat="false" ht="16.5" hidden="false" customHeight="true" outlineLevel="0" collapsed="false">
      <c r="B18" s="9" t="s">
        <v>19</v>
      </c>
      <c r="C18" s="10" t="s">
        <v>20</v>
      </c>
      <c r="D18" s="10"/>
      <c r="E18" s="10"/>
      <c r="F18" s="10"/>
      <c r="G18" s="10"/>
      <c r="H18" s="10"/>
    </row>
    <row r="19" customFormat="false" ht="16.5" hidden="false" customHeight="true" outlineLevel="0" collapsed="false">
      <c r="B19" s="9" t="s">
        <v>21</v>
      </c>
      <c r="C19" s="10" t="s">
        <v>22</v>
      </c>
      <c r="D19" s="10"/>
      <c r="E19" s="10"/>
      <c r="F19" s="10"/>
      <c r="G19" s="10"/>
      <c r="H19" s="10"/>
    </row>
    <row r="20" customFormat="false" ht="16.5" hidden="false" customHeight="true" outlineLevel="0" collapsed="false">
      <c r="B20" s="9"/>
    </row>
    <row r="21" customFormat="false" ht="16.5" hidden="false" customHeight="true" outlineLevel="0" collapsed="false">
      <c r="B21" s="9"/>
    </row>
    <row r="22" customFormat="false" ht="16.5" hidden="false" customHeight="true" outlineLevel="0" collapsed="false">
      <c r="B22" s="9"/>
      <c r="D22" s="11" t="s">
        <v>23</v>
      </c>
      <c r="E22" s="12" t="s">
        <v>3</v>
      </c>
    </row>
    <row r="23" customFormat="false" ht="11.25" hidden="false" customHeight="true" outlineLevel="0" collapsed="false">
      <c r="B23" s="9"/>
    </row>
    <row r="24" customFormat="false" ht="18.75" hidden="false" customHeight="false" outlineLevel="0" collapsed="false">
      <c r="E24" s="12" t="s">
        <v>6</v>
      </c>
    </row>
  </sheetData>
  <mergeCells count="11">
    <mergeCell ref="D3:G3"/>
    <mergeCell ref="D4:G4"/>
    <mergeCell ref="D5:G5"/>
    <mergeCell ref="E6:H6"/>
    <mergeCell ref="C12:H12"/>
    <mergeCell ref="C14:H14"/>
    <mergeCell ref="C15:H15"/>
    <mergeCell ref="C16:H16"/>
    <mergeCell ref="C17:H17"/>
    <mergeCell ref="C18:H18"/>
    <mergeCell ref="C19:H19"/>
  </mergeCells>
  <dataValidations count="2">
    <dataValidation allowBlank="true" errorStyle="stop" operator="between" showDropDown="false" showErrorMessage="true" showInputMessage="false" sqref="E22" type="list">
      <formula1>ReportType</formula1>
      <formula2>0</formula2>
    </dataValidation>
    <dataValidation allowBlank="true" errorStyle="stop" operator="between" showDropDown="false" showErrorMessage="true" showInputMessage="false" sqref="E24" type="list">
      <formula1>Processing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: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13" width="20.7"/>
    <col collapsed="false" customWidth="true" hidden="false" outlineLevel="0" max="5" min="4" style="14" width="20.7"/>
    <col collapsed="false" customWidth="true" hidden="false" outlineLevel="0" max="6" min="6" style="13" width="20.7"/>
    <col collapsed="false" customWidth="true" hidden="false" outlineLevel="0" max="8" min="7" style="14" width="20.7"/>
    <col collapsed="false" customWidth="true" hidden="false" outlineLevel="0" max="9" min="9" style="15" width="13.85"/>
    <col collapsed="false" customWidth="true" hidden="false" outlineLevel="0" max="11" min="10" style="16" width="13.85"/>
  </cols>
  <sheetData>
    <row r="1" customFormat="false" ht="26.25" hidden="false" customHeight="true" outlineLevel="0" collapsed="false"/>
    <row r="2" customFormat="false" ht="22.5" hidden="false" customHeight="true" outlineLevel="0" collapsed="false">
      <c r="B2" s="17" t="s">
        <v>0</v>
      </c>
      <c r="C2" s="17"/>
      <c r="D2" s="17"/>
      <c r="E2" s="18" t="s">
        <v>1</v>
      </c>
      <c r="F2" s="18"/>
      <c r="G2" s="18" t="str">
        <f aca="false">Cover!E22</f>
        <v>Monthly Report</v>
      </c>
      <c r="H2" s="18"/>
      <c r="I2" s="18" t="str">
        <f aca="false">Cover!E24</f>
        <v>180 Day Processing</v>
      </c>
      <c r="J2" s="18"/>
      <c r="K2" s="18"/>
    </row>
    <row r="3" customFormat="false" ht="23.25" hidden="false" customHeight="true" outlineLevel="0" collapsed="false">
      <c r="B3" s="19" t="s">
        <v>24</v>
      </c>
      <c r="C3" s="20" t="s">
        <v>25</v>
      </c>
      <c r="D3" s="20"/>
      <c r="E3" s="20"/>
      <c r="F3" s="20" t="s">
        <v>26</v>
      </c>
      <c r="G3" s="20"/>
      <c r="H3" s="20"/>
      <c r="I3" s="21" t="s">
        <v>27</v>
      </c>
      <c r="J3" s="21"/>
      <c r="K3" s="21"/>
    </row>
    <row r="4" customFormat="false" ht="23.25" hidden="false" customHeight="true" outlineLevel="0" collapsed="false">
      <c r="B4" s="19"/>
      <c r="C4" s="20" t="str">
        <f aca="false">TEXT(Cover!E7,"mm/dd/yyyy")&amp;" - "&amp;TEXT(Cover!G7,"mm/dd/yyyy")</f>
        <v>11/01/2016 - 11/30/2016</v>
      </c>
      <c r="D4" s="20"/>
      <c r="E4" s="20"/>
      <c r="F4" s="20" t="str">
        <f aca="false">TEXT(DATE(YEAR(Cover!E7)-1,MONTH(Cover!E7),DAY(Cover!E7)),"mm/dd/yyyy")&amp;" - "&amp;TEXT(DATE(YEAR(Cover!G7)-1,MONTH(Cover!G7),DAY(Cover!G7)),"mm/dd/yyyy")</f>
        <v>11/01/2015 - 11/30/2015</v>
      </c>
      <c r="G4" s="20"/>
      <c r="H4" s="20"/>
      <c r="I4" s="21"/>
      <c r="J4" s="21"/>
      <c r="K4" s="21"/>
    </row>
    <row r="5" customFormat="false" ht="23.25" hidden="false" customHeight="true" outlineLevel="0" collapsed="false">
      <c r="B5" s="19"/>
      <c r="C5" s="22" t="s">
        <v>28</v>
      </c>
      <c r="D5" s="22" t="s">
        <v>29</v>
      </c>
      <c r="E5" s="23" t="s">
        <v>30</v>
      </c>
      <c r="F5" s="22" t="s">
        <v>28</v>
      </c>
      <c r="G5" s="22" t="s">
        <v>29</v>
      </c>
      <c r="H5" s="23" t="s">
        <v>30</v>
      </c>
      <c r="I5" s="24" t="s">
        <v>28</v>
      </c>
      <c r="J5" s="22" t="s">
        <v>29</v>
      </c>
      <c r="K5" s="22" t="s">
        <v>30</v>
      </c>
    </row>
    <row r="6" customFormat="false" ht="15.75" hidden="false" customHeight="false" outlineLevel="0" collapsed="false">
      <c r="B6" s="25" t="s">
        <v>31</v>
      </c>
      <c r="C6" s="26" t="n">
        <f aca="false">SUM(C7:C51)</f>
        <v>72638250.2</v>
      </c>
      <c r="D6" s="27" t="n">
        <f aca="false">SUM(D7:D51)</f>
        <v>24503299.22</v>
      </c>
      <c r="E6" s="28" t="n">
        <f aca="false">SUM(E7:E51)</f>
        <v>13135657.85</v>
      </c>
      <c r="F6" s="26" t="n">
        <f aca="false">SUM(F7:F51)</f>
        <v>69733873.41</v>
      </c>
      <c r="G6" s="27" t="n">
        <f aca="false">SUM(G7:G51)</f>
        <v>20046443.56</v>
      </c>
      <c r="H6" s="28" t="n">
        <f aca="false">SUM(H7:H51)</f>
        <v>12083058.61</v>
      </c>
      <c r="I6" s="29" t="n">
        <f aca="false">IFERROR((C6-F6)/F6,"")</f>
        <v>0.0416494401927703</v>
      </c>
      <c r="J6" s="29" t="n">
        <f aca="false">IFERROR((D6-G6)/G6,"")</f>
        <v>0.222326501289888</v>
      </c>
      <c r="K6" s="29" t="n">
        <f aca="false">IFERROR((E6-H6)/H6,"")</f>
        <v>0.0871136418331087</v>
      </c>
    </row>
    <row r="7" customFormat="false" ht="15" hidden="false" customHeight="false" outlineLevel="0" collapsed="false">
      <c r="A7" s="30"/>
      <c r="B7" s="31" t="str">
        <f aca="false">'County Data'!A2</f>
        <v>Addison</v>
      </c>
      <c r="C7" s="32" t="n">
        <f aca="false">IF('County Data'!C2&gt;9,'County Data'!B2,"*")</f>
        <v>2818056.16</v>
      </c>
      <c r="D7" s="32" t="n">
        <f aca="false">IF('County Data'!E2&gt;9,'County Data'!D2,"*")</f>
        <v>518784.63</v>
      </c>
      <c r="E7" s="33" t="n">
        <f aca="false">IF('County Data'!G2&gt;9,'County Data'!F2,"*")</f>
        <v>459137.03</v>
      </c>
      <c r="F7" s="32" t="n">
        <f aca="false">IF('County Data'!I2&gt;9,'County Data'!H2,"*")</f>
        <v>2745911.12</v>
      </c>
      <c r="G7" s="32" t="n">
        <f aca="false">IF('County Data'!K2&gt;9,'County Data'!J2,"*")</f>
        <v>490454.8</v>
      </c>
      <c r="H7" s="33" t="n">
        <f aca="false">IF('County Data'!M2&gt;9,'County Data'!L2,"*")</f>
        <v>422831.72</v>
      </c>
      <c r="I7" s="34" t="n">
        <f aca="false">IFERROR((C7-F7)/F7,"")</f>
        <v>0.0262736253458925</v>
      </c>
      <c r="J7" s="34" t="n">
        <f aca="false">IFERROR((D7-G7)/G7,"")</f>
        <v>0.0577623666849626</v>
      </c>
      <c r="K7" s="34" t="n">
        <f aca="false">IFERROR((E7-H7)/H7,"")</f>
        <v>0.0858623142085936</v>
      </c>
      <c r="L7" s="30"/>
    </row>
    <row r="8" customFormat="false" ht="15" hidden="false" customHeight="false" outlineLevel="0" collapsed="false">
      <c r="A8" s="30"/>
      <c r="B8" s="31" t="str">
        <f aca="false">'County Data'!A3</f>
        <v>Bennington</v>
      </c>
      <c r="C8" s="32" t="n">
        <f aca="false">IF('County Data'!C3&gt;9,'County Data'!B3,"*")</f>
        <v>4354735.49</v>
      </c>
      <c r="D8" s="32" t="n">
        <f aca="false">IF('County Data'!E3&gt;9,'County Data'!D3,"*")</f>
        <v>2197882.32</v>
      </c>
      <c r="E8" s="33" t="n">
        <f aca="false">IF('County Data'!G3&gt;9,'County Data'!F3,"*")</f>
        <v>819292.55</v>
      </c>
      <c r="F8" s="32" t="n">
        <f aca="false">IF('County Data'!I3&gt;9,'County Data'!H3,"*")</f>
        <v>4139415.13</v>
      </c>
      <c r="G8" s="32" t="n">
        <f aca="false">IF('County Data'!K3&gt;9,'County Data'!J3,"*")</f>
        <v>1754786.51</v>
      </c>
      <c r="H8" s="33" t="n">
        <f aca="false">IF('County Data'!M3&gt;9,'County Data'!L3,"*")</f>
        <v>736834.09</v>
      </c>
      <c r="I8" s="34" t="n">
        <f aca="false">IFERROR((C8-F8)/F8,"")</f>
        <v>0.0520170974009075</v>
      </c>
      <c r="J8" s="34" t="n">
        <f aca="false">IFERROR((D8-G8)/G8,"")</f>
        <v>0.252506961658829</v>
      </c>
      <c r="K8" s="34" t="n">
        <f aca="false">IFERROR((E8-H8)/H8,"")</f>
        <v>0.1119091273315</v>
      </c>
      <c r="L8" s="30"/>
    </row>
    <row r="9" customFormat="false" ht="15" hidden="false" customHeight="false" outlineLevel="0" collapsed="false">
      <c r="A9" s="30"/>
      <c r="B9" s="35" t="str">
        <f aca="false">'County Data'!A4</f>
        <v>Caledonia</v>
      </c>
      <c r="C9" s="36" t="n">
        <f aca="false">IF('County Data'!C4&gt;9,'County Data'!B4,"*")</f>
        <v>2271634.25</v>
      </c>
      <c r="D9" s="37" t="n">
        <f aca="false">IF('County Data'!E4&gt;9,'County Data'!D4,"*")</f>
        <v>297537.24</v>
      </c>
      <c r="E9" s="38" t="n">
        <f aca="false">IF('County Data'!G4&gt;9,'County Data'!F4,"*")</f>
        <v>269739.06</v>
      </c>
      <c r="F9" s="36" t="n">
        <f aca="false">IF('County Data'!I4&gt;9,'County Data'!H4,"*")</f>
        <v>2127439.97</v>
      </c>
      <c r="G9" s="37" t="n">
        <f aca="false">IF('County Data'!K4&gt;9,'County Data'!J4,"*")</f>
        <v>296425.67</v>
      </c>
      <c r="H9" s="38" t="n">
        <f aca="false">IF('County Data'!M4&gt;9,'County Data'!L4,"*")</f>
        <v>253048.92</v>
      </c>
      <c r="I9" s="15" t="n">
        <f aca="false">IFERROR((C9-F9)/F9,"")</f>
        <v>0.067778307276985</v>
      </c>
      <c r="J9" s="15" t="n">
        <f aca="false">IFERROR((D9-G9)/G9,"")</f>
        <v>0.0037499114027473</v>
      </c>
      <c r="K9" s="15" t="n">
        <f aca="false">IFERROR((E9-H9)/H9,"")</f>
        <v>0.0659561795403039</v>
      </c>
      <c r="L9" s="30"/>
    </row>
    <row r="10" customFormat="false" ht="15" hidden="false" customHeight="false" outlineLevel="0" collapsed="false">
      <c r="A10" s="30"/>
      <c r="B10" s="31" t="str">
        <f aca="false">'County Data'!A5</f>
        <v>Chittenden</v>
      </c>
      <c r="C10" s="32" t="n">
        <f aca="false">IF('County Data'!C5&gt;9,'County Data'!B5,"*")</f>
        <v>25319405.69</v>
      </c>
      <c r="D10" s="32" t="n">
        <f aca="false">IF('County Data'!E5&gt;9,'County Data'!D5,"*")</f>
        <v>7079227.83</v>
      </c>
      <c r="E10" s="33" t="n">
        <f aca="false">IF('County Data'!G5&gt;9,'County Data'!F5,"*")</f>
        <v>4962771.65</v>
      </c>
      <c r="F10" s="32" t="n">
        <f aca="false">IF('County Data'!I5&gt;9,'County Data'!H5,"*")</f>
        <v>24668860.99</v>
      </c>
      <c r="G10" s="32" t="n">
        <f aca="false">IF('County Data'!K5&gt;9,'County Data'!J5,"*")</f>
        <v>6906173.79</v>
      </c>
      <c r="H10" s="33" t="n">
        <f aca="false">IF('County Data'!M5&gt;9,'County Data'!L5,"*")</f>
        <v>4765925.68</v>
      </c>
      <c r="I10" s="34" t="n">
        <f aca="false">IFERROR((C10-F10)/F10,"")</f>
        <v>0.0263710878367556</v>
      </c>
      <c r="J10" s="34" t="n">
        <f aca="false">IFERROR((D10-G10)/G10,"")</f>
        <v>0.0250578750639868</v>
      </c>
      <c r="K10" s="34" t="n">
        <f aca="false">IFERROR((E10-H10)/H10,"")</f>
        <v>0.0413027779316946</v>
      </c>
      <c r="L10" s="30"/>
    </row>
    <row r="11" customFormat="false" ht="15" hidden="false" customHeight="false" outlineLevel="0" collapsed="false">
      <c r="A11" s="30"/>
      <c r="B11" s="35" t="str">
        <f aca="false">'County Data'!A6</f>
        <v>Essex</v>
      </c>
      <c r="C11" s="36" t="n">
        <f aca="false">IF('County Data'!C6&gt;9,'County Data'!B6,"*")</f>
        <v>69756.73</v>
      </c>
      <c r="D11" s="37" t="str">
        <f aca="false">IF('County Data'!E6&gt;9,'County Data'!D6,"*")</f>
        <v>*</v>
      </c>
      <c r="E11" s="38" t="str">
        <f aca="false">IF('County Data'!G6&gt;9,'County Data'!F6,"*")</f>
        <v>*</v>
      </c>
      <c r="F11" s="36" t="n">
        <f aca="false">IF('County Data'!I6&gt;9,'County Data'!H6,"*")</f>
        <v>92205.41</v>
      </c>
      <c r="G11" s="37" t="str">
        <f aca="false">IF('County Data'!K6&gt;9,'County Data'!J6,"*")</f>
        <v>*</v>
      </c>
      <c r="H11" s="38" t="str">
        <f aca="false">IF('County Data'!M6&gt;9,'County Data'!L6,"*")</f>
        <v>*</v>
      </c>
      <c r="I11" s="15" t="n">
        <f aca="false">IFERROR((C11-F11)/F11,"")</f>
        <v>-0.243463805431807</v>
      </c>
      <c r="J11" s="15" t="str">
        <f aca="false">IFERROR((D11-G11)/G11,"")</f>
        <v/>
      </c>
      <c r="K11" s="15" t="str">
        <f aca="false">IFERROR((E11-H11)/H11,"")</f>
        <v/>
      </c>
      <c r="L11" s="30"/>
    </row>
    <row r="12" customFormat="false" ht="15" hidden="false" customHeight="false" outlineLevel="0" collapsed="false">
      <c r="A12" s="30"/>
      <c r="B12" s="31" t="str">
        <f aca="false">'County Data'!A7</f>
        <v>Franklin</v>
      </c>
      <c r="C12" s="32" t="n">
        <f aca="false">IF('County Data'!C7&gt;9,'County Data'!B7,"*")</f>
        <v>3284519.34</v>
      </c>
      <c r="D12" s="32" t="n">
        <f aca="false">IF('County Data'!E7&gt;9,'County Data'!D7,"*")</f>
        <v>357372.71</v>
      </c>
      <c r="E12" s="33" t="n">
        <f aca="false">IF('County Data'!G7&gt;9,'County Data'!F7,"*")</f>
        <v>249864.22</v>
      </c>
      <c r="F12" s="32" t="n">
        <f aca="false">IF('County Data'!I7&gt;9,'County Data'!H7,"*")</f>
        <v>3161548.29</v>
      </c>
      <c r="G12" s="32" t="n">
        <f aca="false">IF('County Data'!K7&gt;9,'County Data'!J7,"*")</f>
        <v>207562.47</v>
      </c>
      <c r="H12" s="33" t="n">
        <f aca="false">IF('County Data'!M7&gt;9,'County Data'!L7,"*")</f>
        <v>239498.31</v>
      </c>
      <c r="I12" s="34" t="n">
        <f aca="false">IFERROR((C12-F12)/F12,"")</f>
        <v>0.038895831636973</v>
      </c>
      <c r="J12" s="34" t="n">
        <f aca="false">IFERROR((D12-G12)/G12,"")</f>
        <v>0.721759767071571</v>
      </c>
      <c r="K12" s="34" t="n">
        <f aca="false">IFERROR((E12-H12)/H12,"")</f>
        <v>0.0432817667899202</v>
      </c>
      <c r="L12" s="30"/>
    </row>
    <row r="13" customFormat="false" ht="15" hidden="false" customHeight="false" outlineLevel="0" collapsed="false">
      <c r="A13" s="30"/>
      <c r="B13" s="35" t="str">
        <f aca="false">'County Data'!A8</f>
        <v>Grand Isle</v>
      </c>
      <c r="C13" s="36" t="n">
        <f aca="false">IF('County Data'!C8&gt;9,'County Data'!B8,"*")</f>
        <v>254150.28</v>
      </c>
      <c r="D13" s="37" t="str">
        <f aca="false">IF('County Data'!E8&gt;9,'County Data'!D8,"*")</f>
        <v>*</v>
      </c>
      <c r="E13" s="38" t="str">
        <f aca="false">IF('County Data'!G8&gt;9,'County Data'!F8,"*")</f>
        <v>*</v>
      </c>
      <c r="F13" s="36" t="n">
        <f aca="false">IF('County Data'!I8&gt;9,'County Data'!H8,"*")</f>
        <v>255096.3</v>
      </c>
      <c r="G13" s="37" t="str">
        <f aca="false">IF('County Data'!K8&gt;9,'County Data'!J8,"*")</f>
        <v>*</v>
      </c>
      <c r="H13" s="38" t="str">
        <f aca="false">IF('County Data'!M8&gt;9,'County Data'!L8,"*")</f>
        <v>*</v>
      </c>
      <c r="I13" s="15" t="n">
        <f aca="false">IFERROR((C13-F13)/F13,"")</f>
        <v>-0.00370848185567564</v>
      </c>
      <c r="J13" s="15" t="str">
        <f aca="false">IFERROR((D13-G13)/G13,"")</f>
        <v/>
      </c>
      <c r="K13" s="15" t="str">
        <f aca="false">IFERROR((E13-H13)/H13,"")</f>
        <v/>
      </c>
      <c r="L13" s="30"/>
    </row>
    <row r="14" customFormat="false" ht="15" hidden="false" customHeight="false" outlineLevel="0" collapsed="false">
      <c r="A14" s="30"/>
      <c r="B14" s="31" t="str">
        <f aca="false">'County Data'!A9</f>
        <v>Lamoille</v>
      </c>
      <c r="C14" s="32" t="n">
        <f aca="false">IF('County Data'!C9&gt;9,'County Data'!B9,"*")</f>
        <v>3600493.92</v>
      </c>
      <c r="D14" s="32" t="n">
        <f aca="false">IF('County Data'!E9&gt;9,'County Data'!D9,"*")</f>
        <v>2188866.33</v>
      </c>
      <c r="E14" s="33" t="n">
        <f aca="false">IF('County Data'!G9&gt;9,'County Data'!F9,"*")</f>
        <v>953520.54</v>
      </c>
      <c r="F14" s="32" t="n">
        <f aca="false">IF('County Data'!I9&gt;9,'County Data'!H9,"*")</f>
        <v>3386080.46</v>
      </c>
      <c r="G14" s="32" t="n">
        <f aca="false">IF('County Data'!K9&gt;9,'County Data'!J9,"*")</f>
        <v>2129743.15</v>
      </c>
      <c r="H14" s="33" t="n">
        <f aca="false">IF('County Data'!M9&gt;9,'County Data'!L9,"*")</f>
        <v>817083</v>
      </c>
      <c r="I14" s="34" t="n">
        <f aca="false">IFERROR((C14-F14)/F14,"")</f>
        <v>0.0633220215918909</v>
      </c>
      <c r="J14" s="34" t="n">
        <f aca="false">IFERROR((D14-G14)/G14,"")</f>
        <v>0.0277607090789329</v>
      </c>
      <c r="K14" s="34" t="n">
        <f aca="false">IFERROR((E14-H14)/H14,"")</f>
        <v>0.166981249150943</v>
      </c>
      <c r="L14" s="30"/>
    </row>
    <row r="15" customFormat="false" ht="15" hidden="false" customHeight="false" outlineLevel="0" collapsed="false">
      <c r="A15" s="30"/>
      <c r="B15" s="39" t="str">
        <f aca="false">'County Data'!A10</f>
        <v>Orange</v>
      </c>
      <c r="C15" s="40" t="n">
        <f aca="false">IF('County Data'!C10&gt;9,'County Data'!B10,"*")</f>
        <v>1253337.47</v>
      </c>
      <c r="D15" s="40" t="n">
        <f aca="false">IF('County Data'!E10&gt;9,'County Data'!D10,"*")</f>
        <v>149602.07</v>
      </c>
      <c r="E15" s="41" t="n">
        <f aca="false">IF('County Data'!G10&gt;9,'County Data'!F10,"*")</f>
        <v>135260.67</v>
      </c>
      <c r="F15" s="40" t="n">
        <f aca="false">IF('County Data'!I10&gt;9,'County Data'!H10,"*")</f>
        <v>1338321.54</v>
      </c>
      <c r="G15" s="40" t="n">
        <f aca="false">IF('County Data'!K10&gt;9,'County Data'!J10,"*")</f>
        <v>138330.35</v>
      </c>
      <c r="H15" s="41" t="n">
        <f aca="false">IF('County Data'!M10&gt;9,'County Data'!L10,"*")</f>
        <v>126150.76</v>
      </c>
      <c r="I15" s="42" t="n">
        <f aca="false">IFERROR((C15-F15)/F15,"")</f>
        <v>-0.0635004873343069</v>
      </c>
      <c r="J15" s="42" t="n">
        <f aca="false">IFERROR((D15-G15)/G15,"")</f>
        <v>0.0814840705600759</v>
      </c>
      <c r="K15" s="42" t="n">
        <f aca="false">IFERROR((E15-H15)/H15,"")</f>
        <v>0.0722144678319815</v>
      </c>
      <c r="L15" s="30"/>
    </row>
    <row r="16" customFormat="false" ht="15" hidden="false" customHeight="false" outlineLevel="0" collapsed="false">
      <c r="A16" s="30"/>
      <c r="B16" s="31" t="str">
        <f aca="false">'County Data'!A11</f>
        <v>Orleans</v>
      </c>
      <c r="C16" s="32" t="n">
        <f aca="false">IF('County Data'!C11&gt;9,'County Data'!B11,"*")</f>
        <v>1766172.09</v>
      </c>
      <c r="D16" s="32" t="n">
        <f aca="false">IF('County Data'!E11&gt;9,'County Data'!D11,"*")</f>
        <v>343542.99</v>
      </c>
      <c r="E16" s="33" t="n">
        <f aca="false">IF('County Data'!G11&gt;9,'County Data'!F11,"*")</f>
        <v>273090.1</v>
      </c>
      <c r="F16" s="32" t="n">
        <f aca="false">IF('County Data'!I11&gt;9,'County Data'!H11,"*")</f>
        <v>1746647.13</v>
      </c>
      <c r="G16" s="32" t="n">
        <f aca="false">IF('County Data'!K11&gt;9,'County Data'!J11,"*")</f>
        <v>278015.65</v>
      </c>
      <c r="H16" s="33" t="n">
        <f aca="false">IF('County Data'!M11&gt;9,'County Data'!L11,"*")</f>
        <v>251961.86</v>
      </c>
      <c r="I16" s="34" t="n">
        <f aca="false">IFERROR((C16-F16)/F16,"")</f>
        <v>0.0111785372469597</v>
      </c>
      <c r="J16" s="34" t="n">
        <f aca="false">IFERROR((D16-G16)/G16,"")</f>
        <v>0.235696587584188</v>
      </c>
      <c r="K16" s="34" t="n">
        <f aca="false">IFERROR((E16-H16)/H16,"")</f>
        <v>0.0838549135968436</v>
      </c>
      <c r="L16" s="30"/>
    </row>
    <row r="17" customFormat="false" ht="15" hidden="false" customHeight="false" outlineLevel="0" collapsed="false">
      <c r="A17" s="30"/>
      <c r="B17" s="35" t="str">
        <f aca="false">'County Data'!A12</f>
        <v>Other</v>
      </c>
      <c r="C17" s="36" t="n">
        <f aca="false">IF('County Data'!C12&gt;9,'County Data'!B12,"*")</f>
        <v>2290573.5</v>
      </c>
      <c r="D17" s="37" t="n">
        <f aca="false">IF('County Data'!E12&gt;9,'County Data'!D12,"*")</f>
        <v>3517054.55</v>
      </c>
      <c r="E17" s="38" t="str">
        <f aca="false">IF('County Data'!G12&gt;9,'County Data'!F12,"*")</f>
        <v>*</v>
      </c>
      <c r="F17" s="36" t="n">
        <f aca="false">IF('County Data'!I12&gt;9,'County Data'!H12,"*")</f>
        <v>2190581.59</v>
      </c>
      <c r="G17" s="37" t="n">
        <f aca="false">IF('County Data'!K12&gt;9,'County Data'!J12,"*")</f>
        <v>1061844.54</v>
      </c>
      <c r="H17" s="38" t="str">
        <f aca="false">IF('County Data'!M12&gt;9,'County Data'!L12,"*")</f>
        <v>*</v>
      </c>
      <c r="I17" s="15" t="n">
        <f aca="false">IFERROR((C17-F17)/F17,"")</f>
        <v>0.0456462842819747</v>
      </c>
      <c r="J17" s="15" t="n">
        <f aca="false">IFERROR((D17-G17)/G17,"")</f>
        <v>2.31221230369561</v>
      </c>
      <c r="K17" s="15" t="str">
        <f aca="false">IFERROR((E17-H17)/H17,"")</f>
        <v/>
      </c>
      <c r="L17" s="30"/>
    </row>
    <row r="18" customFormat="false" ht="15" hidden="false" customHeight="false" outlineLevel="0" collapsed="false">
      <c r="A18" s="30"/>
      <c r="B18" s="31" t="str">
        <f aca="false">'County Data'!A13</f>
        <v>Rutland</v>
      </c>
      <c r="C18" s="32" t="n">
        <f aca="false">IF('County Data'!C13&gt;9,'County Data'!B13,"*")</f>
        <v>7180213.37</v>
      </c>
      <c r="D18" s="32" t="n">
        <f aca="false">IF('County Data'!E13&gt;9,'County Data'!D13,"*")</f>
        <v>2305434.34</v>
      </c>
      <c r="E18" s="33" t="n">
        <f aca="false">IF('County Data'!G13&gt;9,'County Data'!F13,"*")</f>
        <v>1498390.17</v>
      </c>
      <c r="F18" s="32" t="n">
        <f aca="false">IF('County Data'!I13&gt;9,'County Data'!H13,"*")</f>
        <v>6646067.21</v>
      </c>
      <c r="G18" s="32" t="n">
        <f aca="false">IF('County Data'!K13&gt;9,'County Data'!J13,"*")</f>
        <v>1632067.47</v>
      </c>
      <c r="H18" s="33" t="n">
        <f aca="false">IF('County Data'!M13&gt;9,'County Data'!L13,"*")</f>
        <v>1185676.66</v>
      </c>
      <c r="I18" s="34" t="n">
        <f aca="false">IFERROR((C18-F18)/F18,"")</f>
        <v>0.080370261558038</v>
      </c>
      <c r="J18" s="34" t="n">
        <f aca="false">IFERROR((D18-G18)/G18,"")</f>
        <v>0.412585191713919</v>
      </c>
      <c r="K18" s="34" t="n">
        <f aca="false">IFERROR((E18-H18)/H18,"")</f>
        <v>0.263742654763905</v>
      </c>
      <c r="L18" s="30"/>
    </row>
    <row r="19" customFormat="false" ht="15" hidden="false" customHeight="false" outlineLevel="0" collapsed="false">
      <c r="A19" s="30"/>
      <c r="B19" s="35" t="str">
        <f aca="false">'County Data'!A14</f>
        <v>Washington</v>
      </c>
      <c r="C19" s="36" t="n">
        <f aca="false">IF('County Data'!C14&gt;9,'County Data'!B14,"*")</f>
        <v>6926849.66</v>
      </c>
      <c r="D19" s="37" t="n">
        <f aca="false">IF('County Data'!E14&gt;9,'County Data'!D14,"*")</f>
        <v>1245903.04</v>
      </c>
      <c r="E19" s="38" t="n">
        <f aca="false">IF('County Data'!G14&gt;9,'County Data'!F14,"*")</f>
        <v>1265453.84</v>
      </c>
      <c r="F19" s="36" t="n">
        <f aca="false">IF('County Data'!I14&gt;9,'County Data'!H14,"*")</f>
        <v>6501773.84</v>
      </c>
      <c r="G19" s="37" t="n">
        <f aca="false">IF('County Data'!K14&gt;9,'County Data'!J14,"*")</f>
        <v>941253.85</v>
      </c>
      <c r="H19" s="38" t="n">
        <f aca="false">IF('County Data'!M14&gt;9,'County Data'!L14,"*")</f>
        <v>1197468.73</v>
      </c>
      <c r="I19" s="15" t="n">
        <f aca="false">IFERROR((C19-F19)/F19,"")</f>
        <v>0.0653784383247634</v>
      </c>
      <c r="J19" s="15" t="n">
        <f aca="false">IFERROR((D19-G19)/G19,"")</f>
        <v>0.323663154206488</v>
      </c>
      <c r="K19" s="15" t="n">
        <f aca="false">IFERROR((E19-H19)/H19,"")</f>
        <v>0.0567740169716165</v>
      </c>
      <c r="L19" s="30"/>
    </row>
    <row r="20" customFormat="false" ht="15" hidden="false" customHeight="false" outlineLevel="0" collapsed="false">
      <c r="A20" s="30"/>
      <c r="B20" s="31" t="str">
        <f aca="false">'County Data'!A15</f>
        <v>Windham</v>
      </c>
      <c r="C20" s="32" t="n">
        <f aca="false">IF('County Data'!C15&gt;9,'County Data'!B15,"*")</f>
        <v>5237016.09</v>
      </c>
      <c r="D20" s="32" t="n">
        <f aca="false">IF('County Data'!E15&gt;9,'County Data'!D15,"*")</f>
        <v>1118670.23</v>
      </c>
      <c r="E20" s="33" t="n">
        <f aca="false">IF('County Data'!G15&gt;9,'County Data'!F15,"*")</f>
        <v>1025290.44</v>
      </c>
      <c r="F20" s="32" t="n">
        <f aca="false">IF('County Data'!I15&gt;9,'County Data'!H15,"*")</f>
        <v>5038309.62</v>
      </c>
      <c r="G20" s="32" t="n">
        <f aca="false">IF('County Data'!K15&gt;9,'County Data'!J15,"*")</f>
        <v>1151369.88</v>
      </c>
      <c r="H20" s="33" t="n">
        <f aca="false">IF('County Data'!M15&gt;9,'County Data'!L15,"*")</f>
        <v>907836.97</v>
      </c>
      <c r="I20" s="34" t="n">
        <f aca="false">IFERROR((C20-F20)/F20,"")</f>
        <v>0.0394391145020579</v>
      </c>
      <c r="J20" s="34" t="n">
        <f aca="false">IFERROR((D20-G20)/G20,"")</f>
        <v>-0.0284006474096751</v>
      </c>
      <c r="K20" s="34" t="n">
        <f aca="false">IFERROR((E20-H20)/H20,"")</f>
        <v>0.129377271339809</v>
      </c>
      <c r="L20" s="30"/>
    </row>
    <row r="21" customFormat="false" ht="15" hidden="false" customHeight="false" outlineLevel="0" collapsed="false">
      <c r="A21" s="30"/>
      <c r="B21" s="35" t="str">
        <f aca="false">'County Data'!A16</f>
        <v>Windsor</v>
      </c>
      <c r="C21" s="36" t="n">
        <f aca="false">IF('County Data'!C16&gt;9,'County Data'!B16,"*")</f>
        <v>6011336.16</v>
      </c>
      <c r="D21" s="37" t="n">
        <f aca="false">IF('County Data'!E16&gt;9,'County Data'!D16,"*")</f>
        <v>3183420.94</v>
      </c>
      <c r="E21" s="38" t="n">
        <f aca="false">IF('County Data'!G16&gt;9,'County Data'!F16,"*")</f>
        <v>1223847.58</v>
      </c>
      <c r="F21" s="36" t="n">
        <f aca="false">IF('County Data'!I16&gt;9,'County Data'!H16,"*")</f>
        <v>5695614.81</v>
      </c>
      <c r="G21" s="37" t="n">
        <f aca="false">IF('County Data'!K16&gt;9,'County Data'!J16,"*")</f>
        <v>3058415.43</v>
      </c>
      <c r="H21" s="38" t="n">
        <f aca="false">IF('County Data'!M16&gt;9,'County Data'!L16,"*")</f>
        <v>1178741.91</v>
      </c>
      <c r="I21" s="15" t="n">
        <f aca="false">IFERROR((C21-F21)/F21,"")</f>
        <v>0.0554323563885811</v>
      </c>
      <c r="J21" s="15" t="n">
        <f aca="false">IFERROR((D21-G21)/G21,"")</f>
        <v>0.0408726390711414</v>
      </c>
      <c r="K21" s="15" t="n">
        <f aca="false">IFERROR((E21-H21)/H21,"")</f>
        <v>0.0382659423724063</v>
      </c>
      <c r="L21" s="30"/>
    </row>
    <row r="22" customFormat="false" ht="15" hidden="false" customHeight="false" outlineLevel="0" collapsed="false">
      <c r="A22" s="30"/>
      <c r="B22" s="31" t="n">
        <f aca="false">'County Data'!A17</f>
        <v>0</v>
      </c>
      <c r="C22" s="32" t="str">
        <f aca="false">IF('County Data'!C17&gt;9,'County Data'!B17,"*")</f>
        <v>*</v>
      </c>
      <c r="D22" s="32" t="str">
        <f aca="false">IF('County Data'!E17&gt;9,'County Data'!D17,"*")</f>
        <v>*</v>
      </c>
      <c r="E22" s="33" t="str">
        <f aca="false">IF('County Data'!G17&gt;9,'County Data'!F17,"*")</f>
        <v>*</v>
      </c>
      <c r="F22" s="32" t="str">
        <f aca="false">IF('County Data'!I17&gt;9,'County Data'!H17,"*")</f>
        <v>*</v>
      </c>
      <c r="G22" s="32" t="str">
        <f aca="false">IF('County Data'!K17&gt;9,'County Data'!J17,"*")</f>
        <v>*</v>
      </c>
      <c r="H22" s="33" t="str">
        <f aca="false">IF('County Data'!M17&gt;9,'County Data'!L17,"*")</f>
        <v>*</v>
      </c>
      <c r="I22" s="34" t="str">
        <f aca="false">IFERROR((C22-F22)/F22,"")</f>
        <v/>
      </c>
      <c r="J22" s="34" t="str">
        <f aca="false">IFERROR((D22-G22)/G22,"")</f>
        <v/>
      </c>
      <c r="K22" s="34" t="str">
        <f aca="false">IFERROR((E22-H22)/H22,"")</f>
        <v/>
      </c>
      <c r="L22" s="30"/>
    </row>
    <row r="23" customFormat="false" ht="15" hidden="false" customHeight="false" outlineLevel="0" collapsed="false">
      <c r="A23" s="30"/>
      <c r="B23" s="35" t="n">
        <f aca="false">'County Data'!A18</f>
        <v>0</v>
      </c>
      <c r="C23" s="36" t="str">
        <f aca="false">IF('County Data'!C18&gt;9,'County Data'!B18,"*")</f>
        <v>*</v>
      </c>
      <c r="D23" s="37" t="str">
        <f aca="false">IF('County Data'!E18&gt;9,'County Data'!D18,"*")</f>
        <v>*</v>
      </c>
      <c r="E23" s="38" t="str">
        <f aca="false">IF('County Data'!G18&gt;9,'County Data'!F18,"*")</f>
        <v>*</v>
      </c>
      <c r="F23" s="36" t="str">
        <f aca="false">IF('County Data'!I18&gt;9,'County Data'!H18,"*")</f>
        <v>*</v>
      </c>
      <c r="G23" s="37" t="str">
        <f aca="false">IF('County Data'!K18&gt;9,'County Data'!J18,"*")</f>
        <v>*</v>
      </c>
      <c r="H23" s="38" t="str">
        <f aca="false">IF('County Data'!M18&gt;9,'County Data'!L18,"*")</f>
        <v>*</v>
      </c>
      <c r="I23" s="15" t="str">
        <f aca="false">IFERROR((C23-F23)/F23,"")</f>
        <v/>
      </c>
      <c r="J23" s="15" t="str">
        <f aca="false">IFERROR((D23-G23)/G23,"")</f>
        <v/>
      </c>
      <c r="K23" s="15" t="str">
        <f aca="false">IFERROR((E23-H23)/H23,"")</f>
        <v/>
      </c>
      <c r="L23" s="30"/>
    </row>
    <row r="24" customFormat="false" ht="15" hidden="false" customHeight="false" outlineLevel="0" collapsed="false">
      <c r="A24" s="30"/>
      <c r="B24" s="31" t="n">
        <f aca="false">'County Data'!A19</f>
        <v>0</v>
      </c>
      <c r="C24" s="32" t="str">
        <f aca="false">IF('County Data'!C19&gt;9,'County Data'!B19,"*")</f>
        <v>*</v>
      </c>
      <c r="D24" s="32" t="str">
        <f aca="false">IF('County Data'!E19&gt;9,'County Data'!D19,"*")</f>
        <v>*</v>
      </c>
      <c r="E24" s="33" t="str">
        <f aca="false">IF('County Data'!G19&gt;9,'County Data'!F19,"*")</f>
        <v>*</v>
      </c>
      <c r="F24" s="32" t="str">
        <f aca="false">IF('County Data'!I19&gt;9,'County Data'!H19,"*")</f>
        <v>*</v>
      </c>
      <c r="G24" s="32" t="str">
        <f aca="false">IF('County Data'!K19&gt;9,'County Data'!J19,"*")</f>
        <v>*</v>
      </c>
      <c r="H24" s="33" t="str">
        <f aca="false">IF('County Data'!M19&gt;9,'County Data'!L19,"*")</f>
        <v>*</v>
      </c>
      <c r="I24" s="34" t="str">
        <f aca="false">IFERROR((C24-F24)/F24,"")</f>
        <v/>
      </c>
      <c r="J24" s="34" t="str">
        <f aca="false">IFERROR((D24-G24)/G24,"")</f>
        <v/>
      </c>
      <c r="K24" s="34" t="str">
        <f aca="false">IFERROR((E24-H24)/H24,"")</f>
        <v/>
      </c>
      <c r="L24" s="30"/>
    </row>
    <row r="25" customFormat="false" ht="15" hidden="false" customHeight="false" outlineLevel="0" collapsed="false">
      <c r="A25" s="30"/>
      <c r="B25" s="35" t="n">
        <f aca="false">'County Data'!A20</f>
        <v>0</v>
      </c>
      <c r="C25" s="36" t="str">
        <f aca="false">IF('County Data'!C20&gt;9,'County Data'!B20,"*")</f>
        <v>*</v>
      </c>
      <c r="D25" s="37" t="str">
        <f aca="false">IF('County Data'!E20&gt;9,'County Data'!D20,"*")</f>
        <v>*</v>
      </c>
      <c r="E25" s="38" t="str">
        <f aca="false">IF('County Data'!G20&gt;9,'County Data'!F20,"*")</f>
        <v>*</v>
      </c>
      <c r="F25" s="36" t="str">
        <f aca="false">IF('County Data'!I20&gt;9,'County Data'!H20,"*")</f>
        <v>*</v>
      </c>
      <c r="G25" s="37" t="str">
        <f aca="false">IF('County Data'!K20&gt;9,'County Data'!J20,"*")</f>
        <v>*</v>
      </c>
      <c r="H25" s="38" t="str">
        <f aca="false">IF('County Data'!M20&gt;9,'County Data'!L20,"*")</f>
        <v>*</v>
      </c>
      <c r="I25" s="15" t="str">
        <f aca="false">IFERROR((C25-F25)/F25,"")</f>
        <v/>
      </c>
      <c r="J25" s="15" t="str">
        <f aca="false">IFERROR((D25-G25)/G25,"")</f>
        <v/>
      </c>
      <c r="K25" s="15" t="str">
        <f aca="false">IFERROR((E25-H25)/H25,"")</f>
        <v/>
      </c>
      <c r="L25" s="30"/>
    </row>
    <row r="26" customFormat="false" ht="15" hidden="false" customHeight="false" outlineLevel="0" collapsed="false">
      <c r="A26" s="30"/>
      <c r="B26" s="31" t="n">
        <f aca="false">'County Data'!A21</f>
        <v>0</v>
      </c>
      <c r="C26" s="32" t="str">
        <f aca="false">IF('County Data'!C21&gt;9,'County Data'!B21,"*")</f>
        <v>*</v>
      </c>
      <c r="D26" s="32" t="str">
        <f aca="false">IF('County Data'!E21&gt;9,'County Data'!D21,"*")</f>
        <v>*</v>
      </c>
      <c r="E26" s="33" t="str">
        <f aca="false">IF('County Data'!G21&gt;9,'County Data'!F21,"*")</f>
        <v>*</v>
      </c>
      <c r="F26" s="32" t="str">
        <f aca="false">IF('County Data'!I21&gt;9,'County Data'!H21,"*")</f>
        <v>*</v>
      </c>
      <c r="G26" s="32" t="str">
        <f aca="false">IF('County Data'!K21&gt;9,'County Data'!J21,"*")</f>
        <v>*</v>
      </c>
      <c r="H26" s="33" t="str">
        <f aca="false">IF('County Data'!M21&gt;9,'County Data'!L21,"*")</f>
        <v>*</v>
      </c>
      <c r="I26" s="34" t="str">
        <f aca="false">IFERROR((C26-F26)/F26,"")</f>
        <v/>
      </c>
      <c r="J26" s="34" t="str">
        <f aca="false">IFERROR((D26-G26)/G26,"")</f>
        <v/>
      </c>
      <c r="K26" s="34" t="str">
        <f aca="false">IFERROR((E26-H26)/H26,"")</f>
        <v/>
      </c>
      <c r="L26" s="30"/>
    </row>
    <row r="27" customFormat="false" ht="15" hidden="false" customHeight="false" outlineLevel="0" collapsed="false">
      <c r="A27" s="30"/>
      <c r="B27" s="35" t="n">
        <f aca="false">'County Data'!A22</f>
        <v>0</v>
      </c>
      <c r="C27" s="36" t="str">
        <f aca="false">IF('County Data'!C22&gt;9,'County Data'!B22,"*")</f>
        <v>*</v>
      </c>
      <c r="D27" s="37" t="str">
        <f aca="false">IF('County Data'!E22&gt;9,'County Data'!D22,"*")</f>
        <v>*</v>
      </c>
      <c r="E27" s="38" t="str">
        <f aca="false">IF('County Data'!G22&gt;9,'County Data'!F22,"*")</f>
        <v>*</v>
      </c>
      <c r="F27" s="36" t="str">
        <f aca="false">IF('County Data'!I22&gt;9,'County Data'!H22,"*")</f>
        <v>*</v>
      </c>
      <c r="G27" s="37" t="str">
        <f aca="false">IF('County Data'!K22&gt;9,'County Data'!J22,"*")</f>
        <v>*</v>
      </c>
      <c r="H27" s="38" t="str">
        <f aca="false">IF('County Data'!M22&gt;9,'County Data'!L22,"*")</f>
        <v>*</v>
      </c>
      <c r="I27" s="15" t="str">
        <f aca="false">IFERROR((C27-F27)/F27,"")</f>
        <v/>
      </c>
      <c r="J27" s="15" t="str">
        <f aca="false">IFERROR((D27-G27)/G27,"")</f>
        <v/>
      </c>
      <c r="K27" s="15" t="str">
        <f aca="false">IFERROR((E27-H27)/H27,"")</f>
        <v/>
      </c>
      <c r="L27" s="30"/>
    </row>
    <row r="28" customFormat="false" ht="15" hidden="false" customHeight="false" outlineLevel="0" collapsed="false">
      <c r="A28" s="30"/>
      <c r="B28" s="31" t="n">
        <f aca="false">'County Data'!A23</f>
        <v>0</v>
      </c>
      <c r="C28" s="32" t="str">
        <f aca="false">IF('County Data'!C23&gt;9,'County Data'!B23,"*")</f>
        <v>*</v>
      </c>
      <c r="D28" s="32" t="str">
        <f aca="false">IF('County Data'!E23&gt;9,'County Data'!D23,"*")</f>
        <v>*</v>
      </c>
      <c r="E28" s="33" t="str">
        <f aca="false">IF('County Data'!G23&gt;9,'County Data'!F23,"*")</f>
        <v>*</v>
      </c>
      <c r="F28" s="32" t="str">
        <f aca="false">IF('County Data'!I23&gt;9,'County Data'!H23,"*")</f>
        <v>*</v>
      </c>
      <c r="G28" s="32" t="str">
        <f aca="false">IF('County Data'!K23&gt;9,'County Data'!J23,"*")</f>
        <v>*</v>
      </c>
      <c r="H28" s="33" t="str">
        <f aca="false">IF('County Data'!M23&gt;9,'County Data'!L23,"*")</f>
        <v>*</v>
      </c>
      <c r="I28" s="34" t="str">
        <f aca="false">IFERROR((C28-F28)/F28,"")</f>
        <v/>
      </c>
      <c r="J28" s="34" t="str">
        <f aca="false">IFERROR((D28-G28)/G28,"")</f>
        <v/>
      </c>
      <c r="K28" s="34" t="str">
        <f aca="false">IFERROR((E28-H28)/H28,"")</f>
        <v/>
      </c>
      <c r="L28" s="30"/>
    </row>
    <row r="29" customFormat="false" ht="15" hidden="false" customHeight="false" outlineLevel="0" collapsed="false">
      <c r="A29" s="30"/>
      <c r="B29" s="35" t="n">
        <f aca="false">'County Data'!A24</f>
        <v>0</v>
      </c>
      <c r="C29" s="36" t="str">
        <f aca="false">IF('County Data'!C24&gt;9,'County Data'!B24,"*")</f>
        <v>*</v>
      </c>
      <c r="D29" s="37" t="str">
        <f aca="false">IF('County Data'!E24&gt;9,'County Data'!D24,"*")</f>
        <v>*</v>
      </c>
      <c r="E29" s="38" t="str">
        <f aca="false">IF('County Data'!G24&gt;9,'County Data'!F24,"*")</f>
        <v>*</v>
      </c>
      <c r="F29" s="36" t="str">
        <f aca="false">IF('County Data'!I24&gt;9,'County Data'!H24,"*")</f>
        <v>*</v>
      </c>
      <c r="G29" s="37" t="str">
        <f aca="false">IF('County Data'!K24&gt;9,'County Data'!J24,"*")</f>
        <v>*</v>
      </c>
      <c r="H29" s="38" t="str">
        <f aca="false">IF('County Data'!M24&gt;9,'County Data'!L24,"*")</f>
        <v>*</v>
      </c>
      <c r="I29" s="15" t="str">
        <f aca="false">IFERROR((C29-F29)/F29,"")</f>
        <v/>
      </c>
      <c r="J29" s="15" t="str">
        <f aca="false">IFERROR((D29-G29)/G29,"")</f>
        <v/>
      </c>
      <c r="K29" s="15" t="str">
        <f aca="false">IFERROR((E29-H29)/H29,"")</f>
        <v/>
      </c>
      <c r="L29" s="30"/>
    </row>
    <row r="30" customFormat="false" ht="15" hidden="false" customHeight="false" outlineLevel="0" collapsed="false">
      <c r="A30" s="30"/>
      <c r="B30" s="31" t="n">
        <f aca="false">'County Data'!A25</f>
        <v>0</v>
      </c>
      <c r="C30" s="32" t="str">
        <f aca="false">IF('County Data'!C25&gt;9,'County Data'!B25,"*")</f>
        <v>*</v>
      </c>
      <c r="D30" s="32" t="str">
        <f aca="false">IF('County Data'!E25&gt;9,'County Data'!D25,"*")</f>
        <v>*</v>
      </c>
      <c r="E30" s="33" t="str">
        <f aca="false">IF('County Data'!G25&gt;9,'County Data'!F25,"*")</f>
        <v>*</v>
      </c>
      <c r="F30" s="32" t="str">
        <f aca="false">IF('County Data'!I25&gt;9,'County Data'!H25,"*")</f>
        <v>*</v>
      </c>
      <c r="G30" s="32" t="str">
        <f aca="false">IF('County Data'!K25&gt;9,'County Data'!J25,"*")</f>
        <v>*</v>
      </c>
      <c r="H30" s="33" t="str">
        <f aca="false">IF('County Data'!M25&gt;9,'County Data'!L25,"*")</f>
        <v>*</v>
      </c>
      <c r="I30" s="34" t="str">
        <f aca="false">IFERROR((C30-F30)/F30,"")</f>
        <v/>
      </c>
      <c r="J30" s="34" t="str">
        <f aca="false">IFERROR((D30-G30)/G30,"")</f>
        <v/>
      </c>
      <c r="K30" s="34" t="str">
        <f aca="false">IFERROR((E30-H30)/H30,"")</f>
        <v/>
      </c>
      <c r="L30" s="30"/>
    </row>
    <row r="31" customFormat="false" ht="15" hidden="false" customHeight="false" outlineLevel="0" collapsed="false">
      <c r="A31" s="30"/>
      <c r="B31" s="35" t="n">
        <f aca="false">'County Data'!A26</f>
        <v>0</v>
      </c>
      <c r="C31" s="36" t="str">
        <f aca="false">IF('County Data'!C26&gt;9,'County Data'!B26,"*")</f>
        <v>*</v>
      </c>
      <c r="D31" s="37" t="str">
        <f aca="false">IF('County Data'!E26&gt;9,'County Data'!D26,"*")</f>
        <v>*</v>
      </c>
      <c r="E31" s="38" t="str">
        <f aca="false">IF('County Data'!G26&gt;9,'County Data'!F26,"*")</f>
        <v>*</v>
      </c>
      <c r="F31" s="36" t="str">
        <f aca="false">IF('County Data'!I26&gt;9,'County Data'!H26,"*")</f>
        <v>*</v>
      </c>
      <c r="G31" s="37" t="str">
        <f aca="false">IF('County Data'!K26&gt;9,'County Data'!J26,"*")</f>
        <v>*</v>
      </c>
      <c r="H31" s="38" t="str">
        <f aca="false">IF('County Data'!M26&gt;9,'County Data'!L26,"*")</f>
        <v>*</v>
      </c>
      <c r="I31" s="15" t="str">
        <f aca="false">IFERROR((C31-F31)/F31,"")</f>
        <v/>
      </c>
      <c r="J31" s="15" t="str">
        <f aca="false">IFERROR((D31-G31)/G31,"")</f>
        <v/>
      </c>
      <c r="K31" s="15" t="str">
        <f aca="false">IFERROR((E31-H31)/H31,"")</f>
        <v/>
      </c>
      <c r="L31" s="30"/>
    </row>
    <row r="32" customFormat="false" ht="15" hidden="false" customHeight="false" outlineLevel="0" collapsed="false">
      <c r="A32" s="30"/>
      <c r="B32" s="31" t="n">
        <f aca="false">'County Data'!A27</f>
        <v>0</v>
      </c>
      <c r="C32" s="32" t="str">
        <f aca="false">IF('County Data'!C27&gt;9,'County Data'!B27,"*")</f>
        <v>*</v>
      </c>
      <c r="D32" s="32" t="str">
        <f aca="false">IF('County Data'!E27&gt;9,'County Data'!D27,"*")</f>
        <v>*</v>
      </c>
      <c r="E32" s="33" t="str">
        <f aca="false">IF('County Data'!G27&gt;9,'County Data'!F27,"*")</f>
        <v>*</v>
      </c>
      <c r="F32" s="32" t="str">
        <f aca="false">IF('County Data'!I27&gt;9,'County Data'!H27,"*")</f>
        <v>*</v>
      </c>
      <c r="G32" s="32" t="str">
        <f aca="false">IF('County Data'!K27&gt;9,'County Data'!J27,"*")</f>
        <v>*</v>
      </c>
      <c r="H32" s="33" t="str">
        <f aca="false">IF('County Data'!M27&gt;9,'County Data'!L27,"*")</f>
        <v>*</v>
      </c>
      <c r="I32" s="34" t="str">
        <f aca="false">IFERROR((C32-F32)/F32,"")</f>
        <v/>
      </c>
      <c r="J32" s="34" t="str">
        <f aca="false">IFERROR((D32-G32)/G32,"")</f>
        <v/>
      </c>
      <c r="K32" s="34" t="str">
        <f aca="false">IFERROR((E32-H32)/H32,"")</f>
        <v/>
      </c>
      <c r="L32" s="30"/>
    </row>
    <row r="33" customFormat="false" ht="15" hidden="false" customHeight="false" outlineLevel="0" collapsed="false">
      <c r="A33" s="30"/>
      <c r="B33" s="35" t="n">
        <f aca="false">'County Data'!A28</f>
        <v>0</v>
      </c>
      <c r="C33" s="36" t="str">
        <f aca="false">IF('County Data'!C28&gt;9,'County Data'!B28,"*")</f>
        <v>*</v>
      </c>
      <c r="D33" s="37" t="str">
        <f aca="false">IF('County Data'!E28&gt;9,'County Data'!D28,"*")</f>
        <v>*</v>
      </c>
      <c r="E33" s="38" t="str">
        <f aca="false">IF('County Data'!G28&gt;9,'County Data'!F28,"*")</f>
        <v>*</v>
      </c>
      <c r="F33" s="36" t="str">
        <f aca="false">IF('County Data'!I28&gt;9,'County Data'!H28,"*")</f>
        <v>*</v>
      </c>
      <c r="G33" s="37" t="str">
        <f aca="false">IF('County Data'!K28&gt;9,'County Data'!J28,"*")</f>
        <v>*</v>
      </c>
      <c r="H33" s="38" t="str">
        <f aca="false">IF('County Data'!M28&gt;9,'County Data'!L28,"*")</f>
        <v>*</v>
      </c>
      <c r="I33" s="15" t="str">
        <f aca="false">IFERROR((C33-F33)/F33,"")</f>
        <v/>
      </c>
      <c r="J33" s="15" t="str">
        <f aca="false">IFERROR((D33-G33)/G33,"")</f>
        <v/>
      </c>
      <c r="K33" s="15" t="str">
        <f aca="false">IFERROR((E33-H33)/H33,"")</f>
        <v/>
      </c>
      <c r="L33" s="30"/>
    </row>
    <row r="34" customFormat="false" ht="15" hidden="false" customHeight="false" outlineLevel="0" collapsed="false">
      <c r="A34" s="30"/>
      <c r="B34" s="31" t="n">
        <f aca="false">'County Data'!A29</f>
        <v>0</v>
      </c>
      <c r="C34" s="32" t="str">
        <f aca="false">IF('County Data'!C29&gt;9,'County Data'!B29,"*")</f>
        <v>*</v>
      </c>
      <c r="D34" s="32" t="str">
        <f aca="false">IF('County Data'!E29&gt;9,'County Data'!D29,"*")</f>
        <v>*</v>
      </c>
      <c r="E34" s="33" t="str">
        <f aca="false">IF('County Data'!G29&gt;9,'County Data'!F29,"*")</f>
        <v>*</v>
      </c>
      <c r="F34" s="32" t="str">
        <f aca="false">IF('County Data'!I29&gt;9,'County Data'!H29,"*")</f>
        <v>*</v>
      </c>
      <c r="G34" s="32" t="str">
        <f aca="false">IF('County Data'!K29&gt;9,'County Data'!J29,"*")</f>
        <v>*</v>
      </c>
      <c r="H34" s="33" t="str">
        <f aca="false">IF('County Data'!M29&gt;9,'County Data'!L29,"*")</f>
        <v>*</v>
      </c>
      <c r="I34" s="34" t="str">
        <f aca="false">IFERROR((C34-F34)/F34,"")</f>
        <v/>
      </c>
      <c r="J34" s="34" t="str">
        <f aca="false">IFERROR((D34-G34)/G34,"")</f>
        <v/>
      </c>
      <c r="K34" s="34" t="str">
        <f aca="false">IFERROR((E34-H34)/H34,"")</f>
        <v/>
      </c>
      <c r="L34" s="30"/>
    </row>
    <row r="35" customFormat="false" ht="15" hidden="false" customHeight="false" outlineLevel="0" collapsed="false">
      <c r="A35" s="30"/>
      <c r="B35" s="35" t="n">
        <f aca="false">'County Data'!A30</f>
        <v>0</v>
      </c>
      <c r="C35" s="36" t="str">
        <f aca="false">IF('County Data'!C30&gt;9,'County Data'!B30,"*")</f>
        <v>*</v>
      </c>
      <c r="D35" s="37" t="str">
        <f aca="false">IF('County Data'!E30&gt;9,'County Data'!D30,"*")</f>
        <v>*</v>
      </c>
      <c r="E35" s="38" t="str">
        <f aca="false">IF('County Data'!G30&gt;9,'County Data'!F30,"*")</f>
        <v>*</v>
      </c>
      <c r="F35" s="36" t="str">
        <f aca="false">IF('County Data'!I30&gt;9,'County Data'!H30,"*")</f>
        <v>*</v>
      </c>
      <c r="G35" s="37" t="str">
        <f aca="false">IF('County Data'!K30&gt;9,'County Data'!J30,"*")</f>
        <v>*</v>
      </c>
      <c r="H35" s="38" t="str">
        <f aca="false">IF('County Data'!M30&gt;9,'County Data'!L30,"*")</f>
        <v>*</v>
      </c>
      <c r="I35" s="15" t="str">
        <f aca="false">IFERROR((C35-F35)/F35,"")</f>
        <v/>
      </c>
      <c r="J35" s="15" t="str">
        <f aca="false">IFERROR((D35-G35)/G35,"")</f>
        <v/>
      </c>
      <c r="K35" s="15" t="str">
        <f aca="false">IFERROR((E35-H35)/H35,"")</f>
        <v/>
      </c>
      <c r="L35" s="30"/>
    </row>
    <row r="36" customFormat="false" ht="15" hidden="false" customHeight="false" outlineLevel="0" collapsed="false">
      <c r="A36" s="30"/>
      <c r="B36" s="31" t="n">
        <f aca="false">'County Data'!A31</f>
        <v>0</v>
      </c>
      <c r="C36" s="32" t="str">
        <f aca="false">IF('County Data'!C31&gt;9,'County Data'!B31,"*")</f>
        <v>*</v>
      </c>
      <c r="D36" s="32" t="str">
        <f aca="false">IF('County Data'!E31&gt;9,'County Data'!D31,"*")</f>
        <v>*</v>
      </c>
      <c r="E36" s="33" t="str">
        <f aca="false">IF('County Data'!G31&gt;9,'County Data'!F31,"*")</f>
        <v>*</v>
      </c>
      <c r="F36" s="32" t="str">
        <f aca="false">IF('County Data'!I31&gt;9,'County Data'!H31,"*")</f>
        <v>*</v>
      </c>
      <c r="G36" s="32" t="str">
        <f aca="false">IF('County Data'!K31&gt;9,'County Data'!J31,"*")</f>
        <v>*</v>
      </c>
      <c r="H36" s="33" t="str">
        <f aca="false">IF('County Data'!M31&gt;9,'County Data'!L31,"*")</f>
        <v>*</v>
      </c>
      <c r="I36" s="34" t="str">
        <f aca="false">IFERROR((C36-F36)/F36,"")</f>
        <v/>
      </c>
      <c r="J36" s="34" t="str">
        <f aca="false">IFERROR((D36-G36)/G36,"")</f>
        <v/>
      </c>
      <c r="K36" s="34" t="str">
        <f aca="false">IFERROR((E36-H36)/H36,"")</f>
        <v/>
      </c>
      <c r="L36" s="30"/>
    </row>
    <row r="37" customFormat="false" ht="15" hidden="false" customHeight="false" outlineLevel="0" collapsed="false">
      <c r="A37" s="30"/>
      <c r="B37" s="35" t="n">
        <f aca="false">'County Data'!A32</f>
        <v>0</v>
      </c>
      <c r="C37" s="36" t="str">
        <f aca="false">IF('County Data'!C32&gt;9,'County Data'!B32,"*")</f>
        <v>*</v>
      </c>
      <c r="D37" s="37" t="str">
        <f aca="false">IF('County Data'!E32&gt;9,'County Data'!D32,"*")</f>
        <v>*</v>
      </c>
      <c r="E37" s="38" t="str">
        <f aca="false">IF('County Data'!G32&gt;9,'County Data'!F32,"*")</f>
        <v>*</v>
      </c>
      <c r="F37" s="36" t="str">
        <f aca="false">IF('County Data'!I32&gt;9,'County Data'!H32,"*")</f>
        <v>*</v>
      </c>
      <c r="G37" s="37" t="str">
        <f aca="false">IF('County Data'!K32&gt;9,'County Data'!J32,"*")</f>
        <v>*</v>
      </c>
      <c r="H37" s="38" t="str">
        <f aca="false">IF('County Data'!M32&gt;9,'County Data'!L32,"*")</f>
        <v>*</v>
      </c>
      <c r="I37" s="15" t="str">
        <f aca="false">IFERROR((C37-F37)/F37,"")</f>
        <v/>
      </c>
      <c r="J37" s="15" t="str">
        <f aca="false">IFERROR((D37-G37)/G37,"")</f>
        <v/>
      </c>
      <c r="K37" s="15" t="str">
        <f aca="false">IFERROR((E37-H37)/H37,"")</f>
        <v/>
      </c>
      <c r="L37" s="30"/>
    </row>
    <row r="38" customFormat="false" ht="15" hidden="false" customHeight="false" outlineLevel="0" collapsed="false">
      <c r="A38" s="30"/>
      <c r="B38" s="31" t="n">
        <f aca="false">'County Data'!A33</f>
        <v>0</v>
      </c>
      <c r="C38" s="32" t="str">
        <f aca="false">IF('County Data'!C33&gt;9,'County Data'!B33,"*")</f>
        <v>*</v>
      </c>
      <c r="D38" s="32" t="str">
        <f aca="false">IF('County Data'!E33&gt;9,'County Data'!D33,"*")</f>
        <v>*</v>
      </c>
      <c r="E38" s="33" t="str">
        <f aca="false">IF('County Data'!G33&gt;9,'County Data'!F33,"*")</f>
        <v>*</v>
      </c>
      <c r="F38" s="32" t="str">
        <f aca="false">IF('County Data'!I33&gt;9,'County Data'!H33,"*")</f>
        <v>*</v>
      </c>
      <c r="G38" s="32" t="str">
        <f aca="false">IF('County Data'!K33&gt;9,'County Data'!J33,"*")</f>
        <v>*</v>
      </c>
      <c r="H38" s="33" t="str">
        <f aca="false">IF('County Data'!M33&gt;9,'County Data'!L33,"*")</f>
        <v>*</v>
      </c>
      <c r="I38" s="34" t="str">
        <f aca="false">IFERROR((C38-F38)/F38,"")</f>
        <v/>
      </c>
      <c r="J38" s="34" t="str">
        <f aca="false">IFERROR((D38-G38)/G38,"")</f>
        <v/>
      </c>
      <c r="K38" s="34" t="str">
        <f aca="false">IFERROR((E38-H38)/H38,"")</f>
        <v/>
      </c>
      <c r="L38" s="30"/>
    </row>
    <row r="39" customFormat="false" ht="15" hidden="false" customHeight="false" outlineLevel="0" collapsed="false">
      <c r="A39" s="30"/>
      <c r="B39" s="35" t="n">
        <f aca="false">'County Data'!A34</f>
        <v>0</v>
      </c>
      <c r="C39" s="36" t="str">
        <f aca="false">IF('County Data'!C34&gt;9,'County Data'!B34,"*")</f>
        <v>*</v>
      </c>
      <c r="D39" s="37" t="str">
        <f aca="false">IF('County Data'!E34&gt;9,'County Data'!D34,"*")</f>
        <v>*</v>
      </c>
      <c r="E39" s="38" t="str">
        <f aca="false">IF('County Data'!G34&gt;9,'County Data'!F34,"*")</f>
        <v>*</v>
      </c>
      <c r="F39" s="36" t="str">
        <f aca="false">IF('County Data'!I34&gt;9,'County Data'!H34,"*")</f>
        <v>*</v>
      </c>
      <c r="G39" s="37" t="str">
        <f aca="false">IF('County Data'!K34&gt;9,'County Data'!J34,"*")</f>
        <v>*</v>
      </c>
      <c r="H39" s="38" t="str">
        <f aca="false">IF('County Data'!M34&gt;9,'County Data'!L34,"*")</f>
        <v>*</v>
      </c>
      <c r="I39" s="15" t="str">
        <f aca="false">IFERROR((C39-F39)/F39,"")</f>
        <v/>
      </c>
      <c r="J39" s="15" t="str">
        <f aca="false">IFERROR((D39-G39)/G39,"")</f>
        <v/>
      </c>
      <c r="K39" s="15" t="str">
        <f aca="false">IFERROR((E39-H39)/H39,"")</f>
        <v/>
      </c>
      <c r="L39" s="30"/>
    </row>
    <row r="40" customFormat="false" ht="15" hidden="false" customHeight="false" outlineLevel="0" collapsed="false">
      <c r="A40" s="30"/>
      <c r="B40" s="31" t="n">
        <f aca="false">'County Data'!A35</f>
        <v>0</v>
      </c>
      <c r="C40" s="32" t="str">
        <f aca="false">IF('County Data'!C35&gt;9,'County Data'!B35,"*")</f>
        <v>*</v>
      </c>
      <c r="D40" s="32" t="str">
        <f aca="false">IF('County Data'!E35&gt;9,'County Data'!D35,"*")</f>
        <v>*</v>
      </c>
      <c r="E40" s="33" t="str">
        <f aca="false">IF('County Data'!G35&gt;9,'County Data'!F35,"*")</f>
        <v>*</v>
      </c>
      <c r="F40" s="32" t="str">
        <f aca="false">IF('County Data'!I35&gt;9,'County Data'!H35,"*")</f>
        <v>*</v>
      </c>
      <c r="G40" s="32" t="str">
        <f aca="false">IF('County Data'!K35&gt;9,'County Data'!J35,"*")</f>
        <v>*</v>
      </c>
      <c r="H40" s="33" t="str">
        <f aca="false">IF('County Data'!M35&gt;9,'County Data'!L35,"*")</f>
        <v>*</v>
      </c>
      <c r="I40" s="34" t="str">
        <f aca="false">IFERROR((C40-F40)/F40,"")</f>
        <v/>
      </c>
      <c r="J40" s="34" t="str">
        <f aca="false">IFERROR((D40-G40)/G40,"")</f>
        <v/>
      </c>
      <c r="K40" s="34" t="str">
        <f aca="false">IFERROR((E40-H40)/H40,"")</f>
        <v/>
      </c>
      <c r="L40" s="30"/>
    </row>
    <row r="41" customFormat="false" ht="15" hidden="false" customHeight="false" outlineLevel="0" collapsed="false">
      <c r="A41" s="30"/>
      <c r="B41" s="35" t="n">
        <f aca="false">'County Data'!A36</f>
        <v>0</v>
      </c>
      <c r="C41" s="36" t="str">
        <f aca="false">IF('County Data'!C36&gt;9,'County Data'!B36,"*")</f>
        <v>*</v>
      </c>
      <c r="D41" s="37" t="str">
        <f aca="false">IF('County Data'!E36&gt;9,'County Data'!D36,"*")</f>
        <v>*</v>
      </c>
      <c r="E41" s="38" t="str">
        <f aca="false">IF('County Data'!G36&gt;9,'County Data'!F36,"*")</f>
        <v>*</v>
      </c>
      <c r="F41" s="36" t="str">
        <f aca="false">IF('County Data'!I36&gt;9,'County Data'!H36,"*")</f>
        <v>*</v>
      </c>
      <c r="G41" s="37" t="str">
        <f aca="false">IF('County Data'!K36&gt;9,'County Data'!J36,"*")</f>
        <v>*</v>
      </c>
      <c r="H41" s="38" t="str">
        <f aca="false">IF('County Data'!M36&gt;9,'County Data'!L36,"*")</f>
        <v>*</v>
      </c>
      <c r="I41" s="15" t="str">
        <f aca="false">IFERROR((C41-F41)/F41,"")</f>
        <v/>
      </c>
      <c r="J41" s="15" t="str">
        <f aca="false">IFERROR((D41-G41)/G41,"")</f>
        <v/>
      </c>
      <c r="K41" s="15" t="str">
        <f aca="false">IFERROR((E41-H41)/H41,"")</f>
        <v/>
      </c>
      <c r="L41" s="30"/>
    </row>
    <row r="42" customFormat="false" ht="15" hidden="false" customHeight="false" outlineLevel="0" collapsed="false">
      <c r="A42" s="30"/>
      <c r="B42" s="31" t="n">
        <f aca="false">'County Data'!A37</f>
        <v>0</v>
      </c>
      <c r="C42" s="32" t="str">
        <f aca="false">IF('County Data'!C37&gt;9,'County Data'!B37,"*")</f>
        <v>*</v>
      </c>
      <c r="D42" s="32" t="str">
        <f aca="false">IF('County Data'!E37&gt;9,'County Data'!D37,"*")</f>
        <v>*</v>
      </c>
      <c r="E42" s="33" t="str">
        <f aca="false">IF('County Data'!G37&gt;9,'County Data'!F37,"*")</f>
        <v>*</v>
      </c>
      <c r="F42" s="32" t="str">
        <f aca="false">IF('County Data'!I37&gt;9,'County Data'!H37,"*")</f>
        <v>*</v>
      </c>
      <c r="G42" s="32" t="str">
        <f aca="false">IF('County Data'!K37&gt;9,'County Data'!J37,"*")</f>
        <v>*</v>
      </c>
      <c r="H42" s="33" t="str">
        <f aca="false">IF('County Data'!M37&gt;9,'County Data'!L37,"*")</f>
        <v>*</v>
      </c>
      <c r="I42" s="34" t="str">
        <f aca="false">IFERROR((C42-F42)/F42,"")</f>
        <v/>
      </c>
      <c r="J42" s="34" t="str">
        <f aca="false">IFERROR((D42-G42)/G42,"")</f>
        <v/>
      </c>
      <c r="K42" s="34" t="str">
        <f aca="false">IFERROR((E42-H42)/H42,"")</f>
        <v/>
      </c>
      <c r="L42" s="30"/>
    </row>
    <row r="43" customFormat="false" ht="15" hidden="false" customHeight="false" outlineLevel="0" collapsed="false">
      <c r="A43" s="30"/>
      <c r="B43" s="35" t="n">
        <f aca="false">'County Data'!A38</f>
        <v>0</v>
      </c>
      <c r="C43" s="36" t="str">
        <f aca="false">IF('County Data'!C38&gt;9,'County Data'!B38,"*")</f>
        <v>*</v>
      </c>
      <c r="D43" s="37" t="str">
        <f aca="false">IF('County Data'!E38&gt;9,'County Data'!D38,"*")</f>
        <v>*</v>
      </c>
      <c r="E43" s="38" t="str">
        <f aca="false">IF('County Data'!G38&gt;9,'County Data'!F38,"*")</f>
        <v>*</v>
      </c>
      <c r="F43" s="36" t="str">
        <f aca="false">IF('County Data'!I38&gt;9,'County Data'!H38,"*")</f>
        <v>*</v>
      </c>
      <c r="G43" s="37" t="str">
        <f aca="false">IF('County Data'!K38&gt;9,'County Data'!J38,"*")</f>
        <v>*</v>
      </c>
      <c r="H43" s="38" t="str">
        <f aca="false">IF('County Data'!M38&gt;9,'County Data'!L38,"*")</f>
        <v>*</v>
      </c>
      <c r="I43" s="15" t="str">
        <f aca="false">IFERROR((C43-F43)/F43,"")</f>
        <v/>
      </c>
      <c r="J43" s="15" t="str">
        <f aca="false">IFERROR((D43-G43)/G43,"")</f>
        <v/>
      </c>
      <c r="K43" s="15" t="str">
        <f aca="false">IFERROR((E43-H43)/H43,"")</f>
        <v/>
      </c>
      <c r="L43" s="30"/>
    </row>
    <row r="44" customFormat="false" ht="15" hidden="false" customHeight="false" outlineLevel="0" collapsed="false">
      <c r="A44" s="30"/>
      <c r="B44" s="31" t="n">
        <f aca="false">'County Data'!A39</f>
        <v>0</v>
      </c>
      <c r="C44" s="32" t="str">
        <f aca="false">IF('County Data'!C39&gt;9,'County Data'!B39,"*")</f>
        <v>*</v>
      </c>
      <c r="D44" s="32" t="str">
        <f aca="false">IF('County Data'!E39&gt;9,'County Data'!D39,"*")</f>
        <v>*</v>
      </c>
      <c r="E44" s="33" t="str">
        <f aca="false">IF('County Data'!G39&gt;9,'County Data'!F39,"*")</f>
        <v>*</v>
      </c>
      <c r="F44" s="32" t="str">
        <f aca="false">IF('County Data'!I39&gt;9,'County Data'!H39,"*")</f>
        <v>*</v>
      </c>
      <c r="G44" s="32" t="str">
        <f aca="false">IF('County Data'!K39&gt;9,'County Data'!J39,"*")</f>
        <v>*</v>
      </c>
      <c r="H44" s="33" t="str">
        <f aca="false">IF('County Data'!M39&gt;9,'County Data'!L39,"*")</f>
        <v>*</v>
      </c>
      <c r="I44" s="34" t="str">
        <f aca="false">IFERROR((C44-F44)/F44,"")</f>
        <v/>
      </c>
      <c r="J44" s="34" t="str">
        <f aca="false">IFERROR((D44-G44)/G44,"")</f>
        <v/>
      </c>
      <c r="K44" s="34" t="str">
        <f aca="false">IFERROR((E44-H44)/H44,"")</f>
        <v/>
      </c>
      <c r="L44" s="30"/>
    </row>
    <row r="45" customFormat="false" ht="15" hidden="false" customHeight="false" outlineLevel="0" collapsed="false">
      <c r="A45" s="30"/>
      <c r="B45" s="35" t="n">
        <f aca="false">'County Data'!A40</f>
        <v>0</v>
      </c>
      <c r="C45" s="36" t="str">
        <f aca="false">IF('County Data'!C40&gt;9,'County Data'!B40,"*")</f>
        <v>*</v>
      </c>
      <c r="D45" s="37" t="str">
        <f aca="false">IF('County Data'!E40&gt;9,'County Data'!D40,"*")</f>
        <v>*</v>
      </c>
      <c r="E45" s="38" t="str">
        <f aca="false">IF('County Data'!G40&gt;9,'County Data'!F40,"*")</f>
        <v>*</v>
      </c>
      <c r="F45" s="36" t="str">
        <f aca="false">IF('County Data'!I40&gt;9,'County Data'!H40,"*")</f>
        <v>*</v>
      </c>
      <c r="G45" s="37" t="str">
        <f aca="false">IF('County Data'!K40&gt;9,'County Data'!J40,"*")</f>
        <v>*</v>
      </c>
      <c r="H45" s="38" t="str">
        <f aca="false">IF('County Data'!M40&gt;9,'County Data'!L40,"*")</f>
        <v>*</v>
      </c>
      <c r="I45" s="15" t="str">
        <f aca="false">IFERROR((C45-F45)/F45,"")</f>
        <v/>
      </c>
      <c r="J45" s="15" t="str">
        <f aca="false">IFERROR((D45-G45)/G45,"")</f>
        <v/>
      </c>
      <c r="K45" s="15" t="str">
        <f aca="false">IFERROR((E45-H45)/H45,"")</f>
        <v/>
      </c>
      <c r="L45" s="30"/>
    </row>
    <row r="46" customFormat="false" ht="15" hidden="false" customHeight="false" outlineLevel="0" collapsed="false">
      <c r="A46" s="30"/>
      <c r="B46" s="31" t="n">
        <f aca="false">'County Data'!A41</f>
        <v>0</v>
      </c>
      <c r="C46" s="32" t="str">
        <f aca="false">IF('County Data'!C41&gt;9,'County Data'!B41,"*")</f>
        <v>*</v>
      </c>
      <c r="D46" s="32" t="str">
        <f aca="false">IF('County Data'!E41&gt;9,'County Data'!D41,"*")</f>
        <v>*</v>
      </c>
      <c r="E46" s="33" t="str">
        <f aca="false">IF('County Data'!G41&gt;9,'County Data'!F41,"*")</f>
        <v>*</v>
      </c>
      <c r="F46" s="32" t="str">
        <f aca="false">IF('County Data'!I41&gt;9,'County Data'!H41,"*")</f>
        <v>*</v>
      </c>
      <c r="G46" s="32" t="str">
        <f aca="false">IF('County Data'!K41&gt;9,'County Data'!J41,"*")</f>
        <v>*</v>
      </c>
      <c r="H46" s="33" t="str">
        <f aca="false">IF('County Data'!M41&gt;9,'County Data'!L41,"*")</f>
        <v>*</v>
      </c>
      <c r="I46" s="34" t="str">
        <f aca="false">IFERROR((C46-F46)/F46,"")</f>
        <v/>
      </c>
      <c r="J46" s="34" t="str">
        <f aca="false">IFERROR((D46-G46)/G46,"")</f>
        <v/>
      </c>
      <c r="K46" s="34" t="str">
        <f aca="false">IFERROR((E46-H46)/H46,"")</f>
        <v/>
      </c>
      <c r="L46" s="30"/>
    </row>
    <row r="47" customFormat="false" ht="15" hidden="false" customHeight="false" outlineLevel="0" collapsed="false">
      <c r="A47" s="30"/>
      <c r="B47" s="35" t="n">
        <f aca="false">'County Data'!A42</f>
        <v>0</v>
      </c>
      <c r="C47" s="36" t="str">
        <f aca="false">IF('County Data'!C42&gt;9,'County Data'!B42,"*")</f>
        <v>*</v>
      </c>
      <c r="D47" s="37" t="str">
        <f aca="false">IF('County Data'!E42&gt;9,'County Data'!D42,"*")</f>
        <v>*</v>
      </c>
      <c r="E47" s="38" t="str">
        <f aca="false">IF('County Data'!G42&gt;9,'County Data'!F42,"*")</f>
        <v>*</v>
      </c>
      <c r="F47" s="36" t="str">
        <f aca="false">IF('County Data'!I42&gt;9,'County Data'!H42,"*")</f>
        <v>*</v>
      </c>
      <c r="G47" s="37" t="str">
        <f aca="false">IF('County Data'!K42&gt;9,'County Data'!J42,"*")</f>
        <v>*</v>
      </c>
      <c r="H47" s="38" t="str">
        <f aca="false">IF('County Data'!M42&gt;9,'County Data'!L42,"*")</f>
        <v>*</v>
      </c>
      <c r="I47" s="15" t="str">
        <f aca="false">IFERROR((C47-F47)/F47,"")</f>
        <v/>
      </c>
      <c r="J47" s="15" t="str">
        <f aca="false">IFERROR((D47-G47)/G47,"")</f>
        <v/>
      </c>
      <c r="K47" s="15" t="str">
        <f aca="false">IFERROR((E47-H47)/H47,"")</f>
        <v/>
      </c>
      <c r="L47" s="30"/>
    </row>
    <row r="48" customFormat="false" ht="15" hidden="false" customHeight="false" outlineLevel="0" collapsed="false">
      <c r="A48" s="30"/>
      <c r="B48" s="31" t="n">
        <f aca="false">'County Data'!A43</f>
        <v>0</v>
      </c>
      <c r="C48" s="32" t="str">
        <f aca="false">IF('County Data'!C43&gt;9,'County Data'!B43,"*")</f>
        <v>*</v>
      </c>
      <c r="D48" s="32" t="str">
        <f aca="false">IF('County Data'!E43&gt;9,'County Data'!D43,"*")</f>
        <v>*</v>
      </c>
      <c r="E48" s="33" t="str">
        <f aca="false">IF('County Data'!G43&gt;9,'County Data'!F43,"*")</f>
        <v>*</v>
      </c>
      <c r="F48" s="32" t="str">
        <f aca="false">IF('County Data'!I43&gt;9,'County Data'!H43,"*")</f>
        <v>*</v>
      </c>
      <c r="G48" s="32" t="str">
        <f aca="false">IF('County Data'!K43&gt;9,'County Data'!J43,"*")</f>
        <v>*</v>
      </c>
      <c r="H48" s="33" t="str">
        <f aca="false">IF('County Data'!M43&gt;9,'County Data'!L43,"*")</f>
        <v>*</v>
      </c>
      <c r="I48" s="34" t="str">
        <f aca="false">IFERROR((C48-F48)/F48,"")</f>
        <v/>
      </c>
      <c r="J48" s="34" t="str">
        <f aca="false">IFERROR((D48-G48)/G48,"")</f>
        <v/>
      </c>
      <c r="K48" s="34" t="str">
        <f aca="false">IFERROR((E48-H48)/H48,"")</f>
        <v/>
      </c>
      <c r="L48" s="30"/>
    </row>
    <row r="49" customFormat="false" ht="15" hidden="false" customHeight="false" outlineLevel="0" collapsed="false">
      <c r="A49" s="30"/>
      <c r="B49" s="35" t="n">
        <f aca="false">'County Data'!A44</f>
        <v>0</v>
      </c>
      <c r="C49" s="36" t="str">
        <f aca="false">IF('County Data'!C44&gt;9,'County Data'!B44,"*")</f>
        <v>*</v>
      </c>
      <c r="D49" s="37" t="str">
        <f aca="false">IF('County Data'!E44&gt;9,'County Data'!D44,"*")</f>
        <v>*</v>
      </c>
      <c r="E49" s="38" t="str">
        <f aca="false">IF('County Data'!G44&gt;9,'County Data'!F44,"*")</f>
        <v>*</v>
      </c>
      <c r="F49" s="36" t="str">
        <f aca="false">IF('County Data'!I44&gt;9,'County Data'!H44,"*")</f>
        <v>*</v>
      </c>
      <c r="G49" s="37" t="str">
        <f aca="false">IF('County Data'!K44&gt;9,'County Data'!J44,"*")</f>
        <v>*</v>
      </c>
      <c r="H49" s="38" t="str">
        <f aca="false">IF('County Data'!M44&gt;9,'County Data'!L44,"*")</f>
        <v>*</v>
      </c>
      <c r="I49" s="15" t="str">
        <f aca="false">IFERROR((C49-F49)/F49,"")</f>
        <v/>
      </c>
      <c r="J49" s="15" t="str">
        <f aca="false">IFERROR((D49-G49)/G49,"")</f>
        <v/>
      </c>
      <c r="K49" s="15" t="str">
        <f aca="false">IFERROR((E49-H49)/H49,"")</f>
        <v/>
      </c>
      <c r="L49" s="30"/>
    </row>
    <row r="50" customFormat="false" ht="15" hidden="false" customHeight="false" outlineLevel="0" collapsed="false">
      <c r="A50" s="30"/>
      <c r="B50" s="31" t="n">
        <f aca="false">'County Data'!A45</f>
        <v>0</v>
      </c>
      <c r="C50" s="32" t="str">
        <f aca="false">IF('County Data'!C45&gt;9,'County Data'!B45,"*")</f>
        <v>*</v>
      </c>
      <c r="D50" s="32" t="str">
        <f aca="false">IF('County Data'!E45&gt;9,'County Data'!D45,"*")</f>
        <v>*</v>
      </c>
      <c r="E50" s="33" t="str">
        <f aca="false">IF('County Data'!G45&gt;9,'County Data'!F45,"*")</f>
        <v>*</v>
      </c>
      <c r="F50" s="32" t="str">
        <f aca="false">IF('County Data'!I45&gt;9,'County Data'!H45,"*")</f>
        <v>*</v>
      </c>
      <c r="G50" s="32" t="str">
        <f aca="false">IF('County Data'!K45&gt;9,'County Data'!J45,"*")</f>
        <v>*</v>
      </c>
      <c r="H50" s="33" t="str">
        <f aca="false">IF('County Data'!M45&gt;9,'County Data'!L45,"*")</f>
        <v>*</v>
      </c>
      <c r="I50" s="34" t="str">
        <f aca="false">IFERROR((C50-F50)/F50,"")</f>
        <v/>
      </c>
      <c r="J50" s="34" t="str">
        <f aca="false">IFERROR((D50-G50)/G50,"")</f>
        <v/>
      </c>
      <c r="K50" s="34" t="str">
        <f aca="false">IFERROR((E50-H50)/H50,"")</f>
        <v/>
      </c>
      <c r="L50" s="30"/>
    </row>
    <row r="51" customFormat="false" ht="15" hidden="false" customHeight="false" outlineLevel="0" collapsed="false">
      <c r="B51" s="31" t="n">
        <f aca="false">'County Data'!A46</f>
        <v>0</v>
      </c>
      <c r="C51" s="32" t="str">
        <f aca="false">IF('County Data'!C46&gt;9,'County Data'!B46,"*")</f>
        <v>*</v>
      </c>
      <c r="D51" s="32" t="str">
        <f aca="false">IF('County Data'!E46&gt;9,'County Data'!D46,"*")</f>
        <v>*</v>
      </c>
      <c r="E51" s="33" t="str">
        <f aca="false">IF('County Data'!G46&gt;9,'County Data'!F46,"*")</f>
        <v>*</v>
      </c>
      <c r="F51" s="32" t="str">
        <f aca="false">IF('County Data'!I46&gt;9,'County Data'!H46,"*")</f>
        <v>*</v>
      </c>
      <c r="G51" s="32" t="str">
        <f aca="false">IF('County Data'!K46&gt;9,'County Data'!J46,"*")</f>
        <v>*</v>
      </c>
      <c r="H51" s="33" t="str">
        <f aca="false">IF('County Data'!M46&gt;9,'County Data'!L46,"*")</f>
        <v>*</v>
      </c>
      <c r="I51" s="34" t="str">
        <f aca="false">IFERROR((C51-F51)/F51,"")</f>
        <v/>
      </c>
      <c r="J51" s="34" t="str">
        <f aca="false">IFERROR((D51-G51)/G51,"")</f>
        <v/>
      </c>
      <c r="K51" s="34" t="str">
        <f aca="false">IFERROR((E51-H51)/H51,"")</f>
        <v/>
      </c>
      <c r="L51" s="30"/>
    </row>
    <row r="52" customFormat="false" ht="15" hidden="false" customHeight="false" outlineLevel="0" collapsed="false">
      <c r="B52" s="31" t="n">
        <f aca="false">'County Data'!A47</f>
        <v>0</v>
      </c>
      <c r="C52" s="32" t="str">
        <f aca="false">IF('County Data'!C47&gt;9,'County Data'!B47,"*")</f>
        <v>*</v>
      </c>
      <c r="D52" s="32" t="str">
        <f aca="false">IF('County Data'!E47&gt;9,'County Data'!D47,"*")</f>
        <v>*</v>
      </c>
      <c r="E52" s="33" t="str">
        <f aca="false">IF('County Data'!G47&gt;9,'County Data'!F47,"*")</f>
        <v>*</v>
      </c>
      <c r="F52" s="32" t="str">
        <f aca="false">IF('County Data'!I47&gt;9,'County Data'!H47,"*")</f>
        <v>*</v>
      </c>
      <c r="G52" s="32" t="str">
        <f aca="false">IF('County Data'!K47&gt;9,'County Data'!J47,"*")</f>
        <v>*</v>
      </c>
      <c r="H52" s="33" t="str">
        <f aca="false">IF('County Data'!M47&gt;9,'County Data'!L47,"*")</f>
        <v>*</v>
      </c>
      <c r="I52" s="34" t="str">
        <f aca="false">IFERROR((C52-F52)/F52,"")</f>
        <v/>
      </c>
      <c r="J52" s="34" t="str">
        <f aca="false">IFERROR((D52-G52)/G52,"")</f>
        <v/>
      </c>
      <c r="K52" s="34" t="str">
        <f aca="false">IFERROR((E52-H52)/H52,"")</f>
        <v/>
      </c>
      <c r="L52" s="30"/>
    </row>
    <row r="53" customFormat="false" ht="15" hidden="false" customHeight="false" outlineLevel="0" collapsed="false">
      <c r="B53" s="31" t="n">
        <f aca="false">'County Data'!A48</f>
        <v>0</v>
      </c>
      <c r="C53" s="32" t="str">
        <f aca="false">IF('County Data'!C48&gt;9,'County Data'!B48,"*")</f>
        <v>*</v>
      </c>
      <c r="D53" s="32" t="str">
        <f aca="false">IF('County Data'!E48&gt;9,'County Data'!D48,"*")</f>
        <v>*</v>
      </c>
      <c r="E53" s="33" t="str">
        <f aca="false">IF('County Data'!G48&gt;9,'County Data'!F48,"*")</f>
        <v>*</v>
      </c>
      <c r="F53" s="32" t="str">
        <f aca="false">IF('County Data'!I48&gt;9,'County Data'!H48,"*")</f>
        <v>*</v>
      </c>
      <c r="G53" s="32" t="str">
        <f aca="false">IF('County Data'!K48&gt;9,'County Data'!J48,"*")</f>
        <v>*</v>
      </c>
      <c r="H53" s="33" t="str">
        <f aca="false">IF('County Data'!M48&gt;9,'County Data'!L48,"*")</f>
        <v>*</v>
      </c>
      <c r="I53" s="34" t="str">
        <f aca="false">IFERROR((C53-F53)/F53,"")</f>
        <v/>
      </c>
      <c r="J53" s="34" t="str">
        <f aca="false">IFERROR((D53-G53)/G53,"")</f>
        <v/>
      </c>
      <c r="K53" s="34" t="str">
        <f aca="false">IFERROR((E53-H53)/H53,"")</f>
        <v/>
      </c>
    </row>
    <row r="54" customFormat="false" ht="15" hidden="false" customHeight="false" outlineLevel="0" collapsed="false">
      <c r="B54" s="31" t="n">
        <f aca="false">'County Data'!A49</f>
        <v>0</v>
      </c>
      <c r="C54" s="32" t="str">
        <f aca="false">IF('County Data'!C49&gt;9,'County Data'!B49,"*")</f>
        <v>*</v>
      </c>
      <c r="D54" s="32" t="str">
        <f aca="false">IF('County Data'!E49&gt;9,'County Data'!D49,"*")</f>
        <v>*</v>
      </c>
      <c r="E54" s="33" t="str">
        <f aca="false">IF('County Data'!G49&gt;9,'County Data'!F49,"*")</f>
        <v>*</v>
      </c>
      <c r="F54" s="32" t="str">
        <f aca="false">IF('County Data'!I49&gt;9,'County Data'!H49,"*")</f>
        <v>*</v>
      </c>
      <c r="G54" s="32" t="str">
        <f aca="false">IF('County Data'!K49&gt;9,'County Data'!J49,"*")</f>
        <v>*</v>
      </c>
      <c r="H54" s="33" t="str">
        <f aca="false">IF('County Data'!M49&gt;9,'County Data'!L49,"*")</f>
        <v>*</v>
      </c>
      <c r="I54" s="34" t="str">
        <f aca="false">IFERROR((C54-F54)/F54,"")</f>
        <v/>
      </c>
      <c r="J54" s="34" t="str">
        <f aca="false">IFERROR((D54-G54)/G54,"")</f>
        <v/>
      </c>
      <c r="K54" s="34" t="str">
        <f aca="false">IFERROR((E54-H54)/H54,"")</f>
        <v/>
      </c>
    </row>
    <row r="55" customFormat="false" ht="15" hidden="false" customHeight="false" outlineLevel="0" collapsed="false">
      <c r="B55" s="31" t="n">
        <f aca="false">'County Data'!A50</f>
        <v>0</v>
      </c>
      <c r="C55" s="32" t="str">
        <f aca="false">IF('County Data'!C50&gt;9,'County Data'!B50,"*")</f>
        <v>*</v>
      </c>
      <c r="D55" s="32" t="str">
        <f aca="false">IF('County Data'!E50&gt;9,'County Data'!D50,"*")</f>
        <v>*</v>
      </c>
      <c r="E55" s="33" t="str">
        <f aca="false">IF('County Data'!G50&gt;9,'County Data'!F50,"*")</f>
        <v>*</v>
      </c>
      <c r="F55" s="32" t="str">
        <f aca="false">IF('County Data'!I50&gt;9,'County Data'!H50,"*")</f>
        <v>*</v>
      </c>
      <c r="G55" s="32" t="str">
        <f aca="false">IF('County Data'!K50&gt;9,'County Data'!J50,"*")</f>
        <v>*</v>
      </c>
      <c r="H55" s="33" t="str">
        <f aca="false">IF('County Data'!M50&gt;9,'County Data'!L50,"*")</f>
        <v>*</v>
      </c>
      <c r="I55" s="34" t="str">
        <f aca="false">IFERROR((C55-F55)/F55,"")</f>
        <v/>
      </c>
      <c r="J55" s="34" t="str">
        <f aca="false">IFERROR((D55-G55)/G55,"")</f>
        <v/>
      </c>
      <c r="K55" s="34" t="str">
        <f aca="false">IFERROR((E55-H55)/H55,"")</f>
        <v/>
      </c>
    </row>
    <row r="56" customFormat="false" ht="15" hidden="false" customHeight="false" outlineLevel="0" collapsed="false">
      <c r="B56" s="31" t="n">
        <f aca="false">'County Data'!A51</f>
        <v>0</v>
      </c>
      <c r="C56" s="32" t="str">
        <f aca="false">IF('County Data'!C51&gt;9,'County Data'!B51,"*")</f>
        <v>*</v>
      </c>
      <c r="D56" s="32" t="str">
        <f aca="false">IF('County Data'!E51&gt;9,'County Data'!D51,"*")</f>
        <v>*</v>
      </c>
      <c r="E56" s="33" t="str">
        <f aca="false">IF('County Data'!G51&gt;9,'County Data'!F51,"*")</f>
        <v>*</v>
      </c>
      <c r="F56" s="32" t="str">
        <f aca="false">IF('County Data'!I51&gt;9,'County Data'!H51,"*")</f>
        <v>*</v>
      </c>
      <c r="G56" s="32" t="str">
        <f aca="false">IF('County Data'!K51&gt;9,'County Data'!J51,"*")</f>
        <v>*</v>
      </c>
      <c r="H56" s="33" t="str">
        <f aca="false">IF('County Data'!M51&gt;9,'County Data'!L51,"*")</f>
        <v>*</v>
      </c>
      <c r="I56" s="34" t="str">
        <f aca="false">IFERROR((C56-F56)/F56,"")</f>
        <v/>
      </c>
      <c r="J56" s="34" t="str">
        <f aca="false">IFERROR((D56-G56)/G56,"")</f>
        <v/>
      </c>
      <c r="K56" s="34" t="str">
        <f aca="false">IFERROR((E56-H56)/H56,"")</f>
        <v/>
      </c>
    </row>
    <row r="57" customFormat="false" ht="15" hidden="false" customHeight="false" outlineLevel="0" collapsed="false">
      <c r="B57" s="31" t="n">
        <f aca="false">'County Data'!A52</f>
        <v>0</v>
      </c>
      <c r="C57" s="32" t="str">
        <f aca="false">IF('County Data'!C52&gt;9,'County Data'!B52,"*")</f>
        <v>*</v>
      </c>
      <c r="D57" s="32" t="str">
        <f aca="false">IF('County Data'!E52&gt;9,'County Data'!D52,"*")</f>
        <v>*</v>
      </c>
      <c r="E57" s="33" t="str">
        <f aca="false">IF('County Data'!G52&gt;9,'County Data'!F52,"*")</f>
        <v>*</v>
      </c>
      <c r="F57" s="32" t="str">
        <f aca="false">IF('County Data'!I52&gt;9,'County Data'!H52,"*")</f>
        <v>*</v>
      </c>
      <c r="G57" s="32" t="str">
        <f aca="false">IF('County Data'!K52&gt;9,'County Data'!J52,"*")</f>
        <v>*</v>
      </c>
      <c r="H57" s="33" t="str">
        <f aca="false">IF('County Data'!M52&gt;9,'County Data'!L52,"*")</f>
        <v>*</v>
      </c>
      <c r="I57" s="34" t="str">
        <f aca="false">IFERROR((C57-F57)/F57,"")</f>
        <v/>
      </c>
      <c r="J57" s="34" t="str">
        <f aca="false">IFERROR((D57-G57)/G57,"")</f>
        <v/>
      </c>
      <c r="K57" s="34" t="str">
        <f aca="false">IFERROR((E57-H57)/H57,"")</f>
        <v/>
      </c>
    </row>
    <row r="58" customFormat="false" ht="15" hidden="false" customHeight="false" outlineLevel="0" collapsed="false">
      <c r="B58" s="31" t="n">
        <f aca="false">'County Data'!A53</f>
        <v>0</v>
      </c>
      <c r="C58" s="32" t="str">
        <f aca="false">IF('County Data'!C53&gt;9,'County Data'!B53,"*")</f>
        <v>*</v>
      </c>
      <c r="D58" s="32" t="str">
        <f aca="false">IF('County Data'!E53&gt;9,'County Data'!D53,"*")</f>
        <v>*</v>
      </c>
      <c r="E58" s="33" t="str">
        <f aca="false">IF('County Data'!G53&gt;9,'County Data'!F53,"*")</f>
        <v>*</v>
      </c>
      <c r="F58" s="32" t="str">
        <f aca="false">IF('County Data'!I53&gt;9,'County Data'!H53,"*")</f>
        <v>*</v>
      </c>
      <c r="G58" s="32" t="str">
        <f aca="false">IF('County Data'!K53&gt;9,'County Data'!J53,"*")</f>
        <v>*</v>
      </c>
      <c r="H58" s="33" t="str">
        <f aca="false">IF('County Data'!M53&gt;9,'County Data'!L53,"*")</f>
        <v>*</v>
      </c>
      <c r="I58" s="34" t="str">
        <f aca="false">IFERROR((C58-F58)/F58,"")</f>
        <v/>
      </c>
      <c r="J58" s="34" t="str">
        <f aca="false">IFERROR((D58-G58)/G58,"")</f>
        <v/>
      </c>
      <c r="K58" s="34" t="str">
        <f aca="false">IFERROR((E58-H58)/H58,"")</f>
        <v/>
      </c>
    </row>
    <row r="59" customFormat="false" ht="15" hidden="false" customHeight="false" outlineLevel="0" collapsed="false">
      <c r="B59" s="31" t="n">
        <f aca="false">'County Data'!A54</f>
        <v>0</v>
      </c>
      <c r="C59" s="32" t="str">
        <f aca="false">IF('County Data'!C54&gt;9,'County Data'!B54,"*")</f>
        <v>*</v>
      </c>
      <c r="D59" s="32" t="str">
        <f aca="false">IF('County Data'!E54&gt;9,'County Data'!D54,"*")</f>
        <v>*</v>
      </c>
      <c r="E59" s="33" t="str">
        <f aca="false">IF('County Data'!G54&gt;9,'County Data'!F54,"*")</f>
        <v>*</v>
      </c>
      <c r="F59" s="32" t="str">
        <f aca="false">IF('County Data'!I54&gt;9,'County Data'!H54,"*")</f>
        <v>*</v>
      </c>
      <c r="G59" s="32" t="str">
        <f aca="false">IF('County Data'!K54&gt;9,'County Data'!J54,"*")</f>
        <v>*</v>
      </c>
      <c r="H59" s="33" t="str">
        <f aca="false">IF('County Data'!M54&gt;9,'County Data'!L54,"*")</f>
        <v>*</v>
      </c>
      <c r="I59" s="34" t="str">
        <f aca="false">IFERROR((C59-F59)/F59,"")</f>
        <v/>
      </c>
      <c r="J59" s="34" t="str">
        <f aca="false">IFERROR((D59-G59)/G59,"")</f>
        <v/>
      </c>
      <c r="K59" s="34" t="str">
        <f aca="false">IFERROR((E59-H59)/H59,"")</f>
        <v/>
      </c>
    </row>
    <row r="60" customFormat="false" ht="15" hidden="false" customHeight="false" outlineLevel="0" collapsed="false">
      <c r="B60" s="31" t="n">
        <f aca="false">'County Data'!A55</f>
        <v>0</v>
      </c>
      <c r="C60" s="32" t="str">
        <f aca="false">IF('County Data'!C55&gt;9,'County Data'!B55,"*")</f>
        <v>*</v>
      </c>
      <c r="D60" s="32" t="str">
        <f aca="false">IF('County Data'!E55&gt;9,'County Data'!D55,"*")</f>
        <v>*</v>
      </c>
      <c r="E60" s="33" t="str">
        <f aca="false">IF('County Data'!G55&gt;9,'County Data'!F55,"*")</f>
        <v>*</v>
      </c>
      <c r="F60" s="32" t="str">
        <f aca="false">IF('County Data'!I55&gt;9,'County Data'!H55,"*")</f>
        <v>*</v>
      </c>
      <c r="G60" s="32" t="str">
        <f aca="false">IF('County Data'!K55&gt;9,'County Data'!J55,"*")</f>
        <v>*</v>
      </c>
      <c r="H60" s="33" t="str">
        <f aca="false">IF('County Data'!M55&gt;9,'County Data'!L55,"*")</f>
        <v>*</v>
      </c>
      <c r="I60" s="34" t="str">
        <f aca="false">IFERROR((C60-F60)/F60,"")</f>
        <v/>
      </c>
      <c r="J60" s="34" t="str">
        <f aca="false">IFERROR((D60-G60)/G60,"")</f>
        <v/>
      </c>
      <c r="K60" s="34" t="str">
        <f aca="false">IFERROR((E60-H60)/H60,"")</f>
        <v/>
      </c>
    </row>
    <row r="61" customFormat="false" ht="15" hidden="false" customHeight="false" outlineLevel="0" collapsed="false">
      <c r="B61" s="31" t="n">
        <f aca="false">'County Data'!A56</f>
        <v>0</v>
      </c>
      <c r="C61" s="32" t="str">
        <f aca="false">IF('County Data'!C56&gt;9,'County Data'!B56,"*")</f>
        <v>*</v>
      </c>
      <c r="D61" s="32" t="str">
        <f aca="false">IF('County Data'!E56&gt;9,'County Data'!D56,"*")</f>
        <v>*</v>
      </c>
      <c r="E61" s="33" t="str">
        <f aca="false">IF('County Data'!G56&gt;9,'County Data'!F56,"*")</f>
        <v>*</v>
      </c>
      <c r="F61" s="32" t="str">
        <f aca="false">IF('County Data'!I56&gt;9,'County Data'!H56,"*")</f>
        <v>*</v>
      </c>
      <c r="G61" s="32" t="str">
        <f aca="false">IF('County Data'!K56&gt;9,'County Data'!J56,"*")</f>
        <v>*</v>
      </c>
      <c r="H61" s="33" t="str">
        <f aca="false">IF('County Data'!M56&gt;9,'County Data'!L56,"*")</f>
        <v>*</v>
      </c>
      <c r="I61" s="34" t="str">
        <f aca="false">IFERROR((C61-F61)/F61,"")</f>
        <v/>
      </c>
      <c r="J61" s="34" t="str">
        <f aca="false">IFERROR((D61-G61)/G61,"")</f>
        <v/>
      </c>
      <c r="K61" s="34" t="str">
        <f aca="false">IFERROR((E61-H61)/H61,"")</f>
        <v/>
      </c>
    </row>
    <row r="62" customFormat="false" ht="15" hidden="false" customHeight="false" outlineLevel="0" collapsed="false">
      <c r="B62" s="31" t="n">
        <f aca="false">'County Data'!A57</f>
        <v>0</v>
      </c>
      <c r="C62" s="32" t="str">
        <f aca="false">IF('County Data'!C57&gt;9,'County Data'!B57,"*")</f>
        <v>*</v>
      </c>
      <c r="D62" s="32" t="str">
        <f aca="false">IF('County Data'!E57&gt;9,'County Data'!D57,"*")</f>
        <v>*</v>
      </c>
      <c r="E62" s="33" t="str">
        <f aca="false">IF('County Data'!G57&gt;9,'County Data'!F57,"*")</f>
        <v>*</v>
      </c>
      <c r="F62" s="32" t="str">
        <f aca="false">IF('County Data'!I57&gt;9,'County Data'!H57,"*")</f>
        <v>*</v>
      </c>
      <c r="G62" s="32" t="str">
        <f aca="false">IF('County Data'!K57&gt;9,'County Data'!J57,"*")</f>
        <v>*</v>
      </c>
      <c r="H62" s="33" t="str">
        <f aca="false">IF('County Data'!M57&gt;9,'County Data'!L57,"*")</f>
        <v>*</v>
      </c>
      <c r="I62" s="34" t="str">
        <f aca="false">IFERROR((C62-F62)/F62,"")</f>
        <v/>
      </c>
      <c r="J62" s="34" t="str">
        <f aca="false">IFERROR((D62-G62)/G62,"")</f>
        <v/>
      </c>
      <c r="K62" s="34" t="str">
        <f aca="false">IFERROR((E62-H62)/H62,"")</f>
        <v/>
      </c>
    </row>
    <row r="63" customFormat="false" ht="15" hidden="false" customHeight="false" outlineLevel="0" collapsed="false">
      <c r="B63" s="31" t="n">
        <f aca="false">'County Data'!A58</f>
        <v>0</v>
      </c>
      <c r="C63" s="32" t="str">
        <f aca="false">IF('County Data'!C58&gt;9,'County Data'!B58,"*")</f>
        <v>*</v>
      </c>
      <c r="D63" s="32" t="str">
        <f aca="false">IF('County Data'!E58&gt;9,'County Data'!D58,"*")</f>
        <v>*</v>
      </c>
      <c r="E63" s="33" t="str">
        <f aca="false">IF('County Data'!G58&gt;9,'County Data'!F58,"*")</f>
        <v>*</v>
      </c>
      <c r="F63" s="32" t="str">
        <f aca="false">IF('County Data'!I58&gt;9,'County Data'!H58,"*")</f>
        <v>*</v>
      </c>
      <c r="G63" s="32" t="str">
        <f aca="false">IF('County Data'!K58&gt;9,'County Data'!J58,"*")</f>
        <v>*</v>
      </c>
      <c r="H63" s="33" t="str">
        <f aca="false">IF('County Data'!M58&gt;9,'County Data'!L58,"*")</f>
        <v>*</v>
      </c>
      <c r="I63" s="34" t="str">
        <f aca="false">IFERROR((C63-F63)/F63,"")</f>
        <v/>
      </c>
      <c r="J63" s="34" t="str">
        <f aca="false">IFERROR((D63-G63)/G63,"")</f>
        <v/>
      </c>
      <c r="K63" s="34" t="str">
        <f aca="false">IFERROR((E63-H63)/H63,"")</f>
        <v/>
      </c>
    </row>
    <row r="64" customFormat="false" ht="15" hidden="false" customHeight="false" outlineLevel="0" collapsed="false">
      <c r="B64" s="31" t="n">
        <f aca="false">'County Data'!A59</f>
        <v>0</v>
      </c>
      <c r="C64" s="32" t="str">
        <f aca="false">IF('County Data'!C59&gt;9,'County Data'!B59,"*")</f>
        <v>*</v>
      </c>
      <c r="D64" s="32" t="str">
        <f aca="false">IF('County Data'!E59&gt;9,'County Data'!D59,"*")</f>
        <v>*</v>
      </c>
      <c r="E64" s="33" t="str">
        <f aca="false">IF('County Data'!G59&gt;9,'County Data'!F59,"*")</f>
        <v>*</v>
      </c>
      <c r="F64" s="32" t="str">
        <f aca="false">IF('County Data'!I59&gt;9,'County Data'!H59,"*")</f>
        <v>*</v>
      </c>
      <c r="G64" s="32" t="str">
        <f aca="false">IF('County Data'!K59&gt;9,'County Data'!J59,"*")</f>
        <v>*</v>
      </c>
      <c r="H64" s="33" t="str">
        <f aca="false">IF('County Data'!M59&gt;9,'County Data'!L59,"*")</f>
        <v>*</v>
      </c>
      <c r="I64" s="34" t="str">
        <f aca="false">IFERROR((C64-F64)/F64,"")</f>
        <v/>
      </c>
      <c r="J64" s="34" t="str">
        <f aca="false">IFERROR((D64-G64)/G64,"")</f>
        <v/>
      </c>
      <c r="K64" s="34" t="str">
        <f aca="false">IFERROR((E64-H64)/H64,"")</f>
        <v/>
      </c>
    </row>
    <row r="65" customFormat="false" ht="15" hidden="false" customHeight="false" outlineLevel="0" collapsed="false">
      <c r="B65" s="31" t="n">
        <f aca="false">'County Data'!A60</f>
        <v>0</v>
      </c>
      <c r="C65" s="32" t="str">
        <f aca="false">IF('County Data'!C60&gt;9,'County Data'!B60,"*")</f>
        <v>*</v>
      </c>
      <c r="D65" s="32" t="str">
        <f aca="false">IF('County Data'!E60&gt;9,'County Data'!D60,"*")</f>
        <v>*</v>
      </c>
      <c r="E65" s="33" t="str">
        <f aca="false">IF('County Data'!G60&gt;9,'County Data'!F60,"*")</f>
        <v>*</v>
      </c>
      <c r="F65" s="32" t="str">
        <f aca="false">IF('County Data'!I60&gt;9,'County Data'!H60,"*")</f>
        <v>*</v>
      </c>
      <c r="G65" s="32" t="str">
        <f aca="false">IF('County Data'!K60&gt;9,'County Data'!J60,"*")</f>
        <v>*</v>
      </c>
      <c r="H65" s="33" t="str">
        <f aca="false">IF('County Data'!M60&gt;9,'County Data'!L60,"*")</f>
        <v>*</v>
      </c>
      <c r="I65" s="34" t="str">
        <f aca="false">IFERROR((C65-F65)/F65,"")</f>
        <v/>
      </c>
      <c r="J65" s="34" t="str">
        <f aca="false">IFERROR((D65-G65)/G65,"")</f>
        <v/>
      </c>
      <c r="K65" s="34" t="str">
        <f aca="false">IFERROR((E65-H65)/H65,"")</f>
        <v/>
      </c>
    </row>
    <row r="66" customFormat="false" ht="15" hidden="false" customHeight="false" outlineLevel="0" collapsed="false">
      <c r="B66" s="31" t="n">
        <f aca="false">'County Data'!A61</f>
        <v>0</v>
      </c>
      <c r="C66" s="32" t="str">
        <f aca="false">IF('County Data'!C61&gt;9,'County Data'!B61,"*")</f>
        <v>*</v>
      </c>
      <c r="D66" s="32" t="str">
        <f aca="false">IF('County Data'!E61&gt;9,'County Data'!D61,"*")</f>
        <v>*</v>
      </c>
      <c r="E66" s="33" t="str">
        <f aca="false">IF('County Data'!G61&gt;9,'County Data'!F61,"*")</f>
        <v>*</v>
      </c>
      <c r="F66" s="32" t="str">
        <f aca="false">IF('County Data'!I61&gt;9,'County Data'!H61,"*")</f>
        <v>*</v>
      </c>
      <c r="G66" s="32" t="str">
        <f aca="false">IF('County Data'!K61&gt;9,'County Data'!J61,"*")</f>
        <v>*</v>
      </c>
      <c r="H66" s="33" t="str">
        <f aca="false">IF('County Data'!M61&gt;9,'County Data'!L61,"*")</f>
        <v>*</v>
      </c>
      <c r="I66" s="34" t="str">
        <f aca="false">IFERROR((C66-F66)/F66,"")</f>
        <v/>
      </c>
      <c r="J66" s="34" t="str">
        <f aca="false">IFERROR((D66-G66)/G66,"")</f>
        <v/>
      </c>
      <c r="K66" s="34" t="str">
        <f aca="false">IFERROR((E66-H66)/H66,"")</f>
        <v/>
      </c>
    </row>
    <row r="67" customFormat="false" ht="15" hidden="false" customHeight="false" outlineLevel="0" collapsed="false">
      <c r="B67" s="31" t="n">
        <f aca="false">'County Data'!A62</f>
        <v>0</v>
      </c>
      <c r="C67" s="32" t="str">
        <f aca="false">IF('County Data'!C62&gt;9,'County Data'!B62,"*")</f>
        <v>*</v>
      </c>
      <c r="D67" s="32" t="str">
        <f aca="false">IF('County Data'!E62&gt;9,'County Data'!D62,"*")</f>
        <v>*</v>
      </c>
      <c r="E67" s="33" t="str">
        <f aca="false">IF('County Data'!G62&gt;9,'County Data'!F62,"*")</f>
        <v>*</v>
      </c>
      <c r="F67" s="32" t="str">
        <f aca="false">IF('County Data'!I62&gt;9,'County Data'!H62,"*")</f>
        <v>*</v>
      </c>
      <c r="G67" s="32" t="str">
        <f aca="false">IF('County Data'!K62&gt;9,'County Data'!J62,"*")</f>
        <v>*</v>
      </c>
      <c r="H67" s="33" t="str">
        <f aca="false">IF('County Data'!M62&gt;9,'County Data'!L62,"*")</f>
        <v>*</v>
      </c>
      <c r="I67" s="34" t="str">
        <f aca="false">IFERROR((C67-F67)/F67,"")</f>
        <v/>
      </c>
      <c r="J67" s="34" t="str">
        <f aca="false">IFERROR((D67-G67)/G67,"")</f>
        <v/>
      </c>
      <c r="K67" s="34" t="str">
        <f aca="false">IFERROR((E67-H67)/H67,"")</f>
        <v/>
      </c>
    </row>
    <row r="68" customFormat="false" ht="15" hidden="false" customHeight="false" outlineLevel="0" collapsed="false">
      <c r="B68" s="31" t="n">
        <f aca="false">'County Data'!A63</f>
        <v>0</v>
      </c>
      <c r="C68" s="32" t="str">
        <f aca="false">IF('County Data'!C63&gt;9,'County Data'!B63,"*")</f>
        <v>*</v>
      </c>
      <c r="D68" s="32" t="str">
        <f aca="false">IF('County Data'!E63&gt;9,'County Data'!D63,"*")</f>
        <v>*</v>
      </c>
      <c r="E68" s="33" t="str">
        <f aca="false">IF('County Data'!G63&gt;9,'County Data'!F63,"*")</f>
        <v>*</v>
      </c>
      <c r="F68" s="32" t="str">
        <f aca="false">IF('County Data'!I63&gt;9,'County Data'!H63,"*")</f>
        <v>*</v>
      </c>
      <c r="G68" s="32" t="str">
        <f aca="false">IF('County Data'!K63&gt;9,'County Data'!J63,"*")</f>
        <v>*</v>
      </c>
      <c r="H68" s="33" t="str">
        <f aca="false">IF('County Data'!M63&gt;9,'County Data'!L63,"*")</f>
        <v>*</v>
      </c>
      <c r="I68" s="34" t="str">
        <f aca="false">IFERROR((C68-F68)/F68,"")</f>
        <v/>
      </c>
      <c r="J68" s="34" t="str">
        <f aca="false">IFERROR((D68-G68)/G68,"")</f>
        <v/>
      </c>
      <c r="K68" s="34" t="str">
        <f aca="false">IFERROR((E68-H68)/H68,"")</f>
        <v/>
      </c>
    </row>
    <row r="69" customFormat="false" ht="15" hidden="false" customHeight="false" outlineLevel="0" collapsed="false">
      <c r="B69" s="31" t="n">
        <f aca="false">'County Data'!A64</f>
        <v>0</v>
      </c>
      <c r="C69" s="32" t="str">
        <f aca="false">IF('County Data'!C64&gt;9,'County Data'!B64,"*")</f>
        <v>*</v>
      </c>
      <c r="D69" s="32" t="str">
        <f aca="false">IF('County Data'!E64&gt;9,'County Data'!D64,"*")</f>
        <v>*</v>
      </c>
      <c r="E69" s="33" t="str">
        <f aca="false">IF('County Data'!G64&gt;9,'County Data'!F64,"*")</f>
        <v>*</v>
      </c>
      <c r="F69" s="32" t="str">
        <f aca="false">IF('County Data'!I64&gt;9,'County Data'!H64,"*")</f>
        <v>*</v>
      </c>
      <c r="G69" s="32" t="str">
        <f aca="false">IF('County Data'!K64&gt;9,'County Data'!J64,"*")</f>
        <v>*</v>
      </c>
      <c r="H69" s="33" t="str">
        <f aca="false">IF('County Data'!M64&gt;9,'County Data'!L64,"*")</f>
        <v>*</v>
      </c>
      <c r="I69" s="34" t="str">
        <f aca="false">IFERROR((C69-F69)/F69,"")</f>
        <v/>
      </c>
      <c r="J69" s="34" t="str">
        <f aca="false">IFERROR((D69-G69)/G69,"")</f>
        <v/>
      </c>
      <c r="K69" s="34" t="str">
        <f aca="false">IFERROR((E69-H69)/H69,"")</f>
        <v/>
      </c>
    </row>
    <row r="70" customFormat="false" ht="15" hidden="false" customHeight="false" outlineLevel="0" collapsed="false">
      <c r="B70" s="31" t="n">
        <f aca="false">'County Data'!A65</f>
        <v>0</v>
      </c>
      <c r="C70" s="32" t="str">
        <f aca="false">IF('County Data'!C65&gt;9,'County Data'!B65,"*")</f>
        <v>*</v>
      </c>
      <c r="D70" s="32" t="str">
        <f aca="false">IF('County Data'!E65&gt;9,'County Data'!D65,"*")</f>
        <v>*</v>
      </c>
      <c r="E70" s="33" t="str">
        <f aca="false">IF('County Data'!G65&gt;9,'County Data'!F65,"*")</f>
        <v>*</v>
      </c>
      <c r="F70" s="32" t="str">
        <f aca="false">IF('County Data'!I65&gt;9,'County Data'!H65,"*")</f>
        <v>*</v>
      </c>
      <c r="G70" s="32" t="str">
        <f aca="false">IF('County Data'!K65&gt;9,'County Data'!J65,"*")</f>
        <v>*</v>
      </c>
      <c r="H70" s="33" t="str">
        <f aca="false">IF('County Data'!M65&gt;9,'County Data'!L65,"*")</f>
        <v>*</v>
      </c>
      <c r="I70" s="34" t="str">
        <f aca="false">IFERROR((C70-F70)/F70,"")</f>
        <v/>
      </c>
      <c r="J70" s="34" t="str">
        <f aca="false">IFERROR((D70-G70)/G70,"")</f>
        <v/>
      </c>
      <c r="K70" s="34" t="str">
        <f aca="false">IFERROR((E70-H70)/H70,"")</f>
        <v/>
      </c>
    </row>
    <row r="71" customFormat="false" ht="15" hidden="false" customHeight="false" outlineLevel="0" collapsed="false">
      <c r="B71" s="31" t="n">
        <f aca="false">'County Data'!A66</f>
        <v>0</v>
      </c>
      <c r="C71" s="32" t="str">
        <f aca="false">IF('County Data'!C66&gt;9,'County Data'!B66,"*")</f>
        <v>*</v>
      </c>
      <c r="D71" s="32" t="str">
        <f aca="false">IF('County Data'!E66&gt;9,'County Data'!D66,"*")</f>
        <v>*</v>
      </c>
      <c r="E71" s="33" t="str">
        <f aca="false">IF('County Data'!G66&gt;9,'County Data'!F66,"*")</f>
        <v>*</v>
      </c>
      <c r="F71" s="32" t="str">
        <f aca="false">IF('County Data'!I66&gt;9,'County Data'!H66,"*")</f>
        <v>*</v>
      </c>
      <c r="G71" s="32" t="str">
        <f aca="false">IF('County Data'!K66&gt;9,'County Data'!J66,"*")</f>
        <v>*</v>
      </c>
      <c r="H71" s="33" t="str">
        <f aca="false">IF('County Data'!M66&gt;9,'County Data'!L66,"*")</f>
        <v>*</v>
      </c>
      <c r="I71" s="34" t="str">
        <f aca="false">IFERROR((C71-F71)/F71,"")</f>
        <v/>
      </c>
      <c r="J71" s="34" t="str">
        <f aca="false">IFERROR((D71-G71)/G71,"")</f>
        <v/>
      </c>
      <c r="K71" s="34" t="str">
        <f aca="false">IFERROR((E71-H71)/H71,"")</f>
        <v/>
      </c>
    </row>
    <row r="72" customFormat="false" ht="15" hidden="false" customHeight="false" outlineLevel="0" collapsed="false">
      <c r="B72" s="31" t="n">
        <f aca="false">'County Data'!A67</f>
        <v>0</v>
      </c>
      <c r="C72" s="32" t="str">
        <f aca="false">IF('County Data'!C67&gt;9,'County Data'!B67,"*")</f>
        <v>*</v>
      </c>
      <c r="D72" s="32" t="str">
        <f aca="false">IF('County Data'!E67&gt;9,'County Data'!D67,"*")</f>
        <v>*</v>
      </c>
      <c r="E72" s="33" t="str">
        <f aca="false">IF('County Data'!G67&gt;9,'County Data'!F67,"*")</f>
        <v>*</v>
      </c>
      <c r="F72" s="32" t="str">
        <f aca="false">IF('County Data'!I67&gt;9,'County Data'!H67,"*")</f>
        <v>*</v>
      </c>
      <c r="G72" s="32" t="str">
        <f aca="false">IF('County Data'!K67&gt;9,'County Data'!J67,"*")</f>
        <v>*</v>
      </c>
      <c r="H72" s="33" t="str">
        <f aca="false">IF('County Data'!M67&gt;9,'County Data'!L67,"*")</f>
        <v>*</v>
      </c>
      <c r="I72" s="34" t="str">
        <f aca="false">IFERROR((C72-F72)/F72,"")</f>
        <v/>
      </c>
      <c r="J72" s="34" t="str">
        <f aca="false">IFERROR((D72-G72)/G72,"")</f>
        <v/>
      </c>
      <c r="K72" s="34" t="str">
        <f aca="false">IFERROR((E72-H72)/H72,"")</f>
        <v/>
      </c>
    </row>
    <row r="73" customFormat="false" ht="15" hidden="false" customHeight="false" outlineLevel="0" collapsed="false">
      <c r="B73" s="31" t="n">
        <f aca="false">'County Data'!A68</f>
        <v>0</v>
      </c>
      <c r="C73" s="32" t="str">
        <f aca="false">IF('County Data'!C68&gt;9,'County Data'!B68,"*")</f>
        <v>*</v>
      </c>
      <c r="D73" s="32" t="str">
        <f aca="false">IF('County Data'!E68&gt;9,'County Data'!D68,"*")</f>
        <v>*</v>
      </c>
      <c r="E73" s="33" t="str">
        <f aca="false">IF('County Data'!G68&gt;9,'County Data'!F68,"*")</f>
        <v>*</v>
      </c>
      <c r="F73" s="32" t="str">
        <f aca="false">IF('County Data'!I68&gt;9,'County Data'!H68,"*")</f>
        <v>*</v>
      </c>
      <c r="G73" s="32" t="str">
        <f aca="false">IF('County Data'!K68&gt;9,'County Data'!J68,"*")</f>
        <v>*</v>
      </c>
      <c r="H73" s="33" t="str">
        <f aca="false">IF('County Data'!M68&gt;9,'County Data'!L68,"*")</f>
        <v>*</v>
      </c>
      <c r="I73" s="34" t="str">
        <f aca="false">IFERROR((C73-F73)/F73,"")</f>
        <v/>
      </c>
      <c r="J73" s="34" t="str">
        <f aca="false">IFERROR((D73-G73)/G73,"")</f>
        <v/>
      </c>
      <c r="K73" s="34" t="str">
        <f aca="false">IFERROR((E73-H73)/H73,"")</f>
        <v/>
      </c>
    </row>
    <row r="74" customFormat="false" ht="15" hidden="false" customHeight="false" outlineLevel="0" collapsed="false">
      <c r="B74" s="31" t="n">
        <f aca="false">'County Data'!A69</f>
        <v>0</v>
      </c>
      <c r="C74" s="32" t="str">
        <f aca="false">IF('County Data'!C69&gt;9,'County Data'!B69,"*")</f>
        <v>*</v>
      </c>
      <c r="D74" s="32" t="str">
        <f aca="false">IF('County Data'!E69&gt;9,'County Data'!D69,"*")</f>
        <v>*</v>
      </c>
      <c r="E74" s="33" t="str">
        <f aca="false">IF('County Data'!G69&gt;9,'County Data'!F69,"*")</f>
        <v>*</v>
      </c>
      <c r="F74" s="32" t="str">
        <f aca="false">IF('County Data'!I69&gt;9,'County Data'!H69,"*")</f>
        <v>*</v>
      </c>
      <c r="G74" s="32" t="str">
        <f aca="false">IF('County Data'!K69&gt;9,'County Data'!J69,"*")</f>
        <v>*</v>
      </c>
      <c r="H74" s="33" t="str">
        <f aca="false">IF('County Data'!M69&gt;9,'County Data'!L69,"*")</f>
        <v>*</v>
      </c>
      <c r="I74" s="34" t="str">
        <f aca="false">IFERROR((C74-F74)/F74,"")</f>
        <v/>
      </c>
      <c r="J74" s="34" t="str">
        <f aca="false">IFERROR((D74-G74)/G74,"")</f>
        <v/>
      </c>
      <c r="K74" s="34" t="str">
        <f aca="false">IFERROR((E74-H74)/H74,"")</f>
        <v/>
      </c>
    </row>
    <row r="75" customFormat="false" ht="15" hidden="false" customHeight="false" outlineLevel="0" collapsed="false">
      <c r="B75" s="31" t="n">
        <f aca="false">'County Data'!A70</f>
        <v>0</v>
      </c>
      <c r="C75" s="32" t="str">
        <f aca="false">IF('County Data'!C70&gt;9,'County Data'!B70,"*")</f>
        <v>*</v>
      </c>
      <c r="D75" s="32" t="str">
        <f aca="false">IF('County Data'!E70&gt;9,'County Data'!D70,"*")</f>
        <v>*</v>
      </c>
      <c r="E75" s="33" t="str">
        <f aca="false">IF('County Data'!G70&gt;9,'County Data'!F70,"*")</f>
        <v>*</v>
      </c>
      <c r="F75" s="32" t="str">
        <f aca="false">IF('County Data'!I70&gt;9,'County Data'!H70,"*")</f>
        <v>*</v>
      </c>
      <c r="G75" s="32" t="str">
        <f aca="false">IF('County Data'!K70&gt;9,'County Data'!J70,"*")</f>
        <v>*</v>
      </c>
      <c r="H75" s="33" t="str">
        <f aca="false">IF('County Data'!M70&gt;9,'County Data'!L70,"*")</f>
        <v>*</v>
      </c>
      <c r="I75" s="34" t="str">
        <f aca="false">IFERROR((C75-F75)/F75,"")</f>
        <v/>
      </c>
      <c r="J75" s="34" t="str">
        <f aca="false">IFERROR((D75-G75)/G75,"")</f>
        <v/>
      </c>
      <c r="K75" s="34" t="str">
        <f aca="false">IFERROR((E75-H75)/H75,"")</f>
        <v/>
      </c>
    </row>
    <row r="76" customFormat="false" ht="15" hidden="false" customHeight="false" outlineLevel="0" collapsed="false">
      <c r="B76" s="31" t="n">
        <f aca="false">'County Data'!A71</f>
        <v>0</v>
      </c>
      <c r="C76" s="32" t="str">
        <f aca="false">IF('County Data'!C71&gt;9,'County Data'!B71,"*")</f>
        <v>*</v>
      </c>
      <c r="D76" s="32" t="str">
        <f aca="false">IF('County Data'!E71&gt;9,'County Data'!D71,"*")</f>
        <v>*</v>
      </c>
      <c r="E76" s="33" t="str">
        <f aca="false">IF('County Data'!G71&gt;9,'County Data'!F71,"*")</f>
        <v>*</v>
      </c>
      <c r="F76" s="32" t="str">
        <f aca="false">IF('County Data'!I71&gt;9,'County Data'!H71,"*")</f>
        <v>*</v>
      </c>
      <c r="G76" s="32" t="str">
        <f aca="false">IF('County Data'!K71&gt;9,'County Data'!J71,"*")</f>
        <v>*</v>
      </c>
      <c r="H76" s="33" t="str">
        <f aca="false">IF('County Data'!M71&gt;9,'County Data'!L71,"*")</f>
        <v>*</v>
      </c>
      <c r="I76" s="34" t="str">
        <f aca="false">IFERROR((C76-F76)/F76,"")</f>
        <v/>
      </c>
      <c r="J76" s="34" t="str">
        <f aca="false">IFERROR((D76-G76)/G76,"")</f>
        <v/>
      </c>
      <c r="K76" s="34" t="str">
        <f aca="false">IFERROR((E76-H76)/H76,"")</f>
        <v/>
      </c>
    </row>
    <row r="77" customFormat="false" ht="15" hidden="false" customHeight="false" outlineLevel="0" collapsed="false">
      <c r="B77" s="31" t="n">
        <f aca="false">'County Data'!A72</f>
        <v>0</v>
      </c>
      <c r="C77" s="32" t="str">
        <f aca="false">IF('County Data'!C72&gt;9,'County Data'!B72,"*")</f>
        <v>*</v>
      </c>
      <c r="D77" s="32" t="str">
        <f aca="false">IF('County Data'!E72&gt;9,'County Data'!D72,"*")</f>
        <v>*</v>
      </c>
      <c r="E77" s="33" t="str">
        <f aca="false">IF('County Data'!G72&gt;9,'County Data'!F72,"*")</f>
        <v>*</v>
      </c>
      <c r="F77" s="32" t="str">
        <f aca="false">IF('County Data'!I72&gt;9,'County Data'!H72,"*")</f>
        <v>*</v>
      </c>
      <c r="G77" s="32" t="str">
        <f aca="false">IF('County Data'!K72&gt;9,'County Data'!J72,"*")</f>
        <v>*</v>
      </c>
      <c r="H77" s="33" t="str">
        <f aca="false">IF('County Data'!M72&gt;9,'County Data'!L72,"*")</f>
        <v>*</v>
      </c>
      <c r="I77" s="34" t="str">
        <f aca="false">IFERROR((C77-F77)/F77,"")</f>
        <v/>
      </c>
      <c r="J77" s="34" t="str">
        <f aca="false">IFERROR((D77-G77)/G77,"")</f>
        <v/>
      </c>
      <c r="K77" s="34" t="str">
        <f aca="false">IFERROR((E77-H77)/H77,"")</f>
        <v/>
      </c>
    </row>
    <row r="78" customFormat="false" ht="15" hidden="false" customHeight="false" outlineLevel="0" collapsed="false">
      <c r="B78" s="31" t="n">
        <f aca="false">'County Data'!A73</f>
        <v>0</v>
      </c>
      <c r="C78" s="32" t="str">
        <f aca="false">IF('County Data'!C73&gt;9,'County Data'!B73,"*")</f>
        <v>*</v>
      </c>
      <c r="D78" s="32" t="str">
        <f aca="false">IF('County Data'!E73&gt;9,'County Data'!D73,"*")</f>
        <v>*</v>
      </c>
      <c r="E78" s="33" t="str">
        <f aca="false">IF('County Data'!G73&gt;9,'County Data'!F73,"*")</f>
        <v>*</v>
      </c>
      <c r="F78" s="32" t="str">
        <f aca="false">IF('County Data'!I73&gt;9,'County Data'!H73,"*")</f>
        <v>*</v>
      </c>
      <c r="G78" s="32" t="str">
        <f aca="false">IF('County Data'!K73&gt;9,'County Data'!J73,"*")</f>
        <v>*</v>
      </c>
      <c r="H78" s="33" t="str">
        <f aca="false">IF('County Data'!M73&gt;9,'County Data'!L73,"*")</f>
        <v>*</v>
      </c>
      <c r="I78" s="34" t="str">
        <f aca="false">IFERROR((C78-F78)/F78,"")</f>
        <v/>
      </c>
      <c r="J78" s="34" t="str">
        <f aca="false">IFERROR((D78-G78)/G78,"")</f>
        <v/>
      </c>
      <c r="K78" s="34" t="str">
        <f aca="false">IFERROR((E78-H78)/H78,"")</f>
        <v/>
      </c>
    </row>
    <row r="79" customFormat="false" ht="15" hidden="false" customHeight="false" outlineLevel="0" collapsed="false">
      <c r="B79" s="31" t="n">
        <f aca="false">'County Data'!A74</f>
        <v>0</v>
      </c>
      <c r="C79" s="32" t="str">
        <f aca="false">IF('County Data'!C74&gt;9,'County Data'!B74,"*")</f>
        <v>*</v>
      </c>
      <c r="D79" s="32" t="str">
        <f aca="false">IF('County Data'!E74&gt;9,'County Data'!D74,"*")</f>
        <v>*</v>
      </c>
      <c r="E79" s="33" t="str">
        <f aca="false">IF('County Data'!G74&gt;9,'County Data'!F74,"*")</f>
        <v>*</v>
      </c>
      <c r="F79" s="32" t="str">
        <f aca="false">IF('County Data'!I74&gt;9,'County Data'!H74,"*")</f>
        <v>*</v>
      </c>
      <c r="G79" s="32" t="str">
        <f aca="false">IF('County Data'!K74&gt;9,'County Data'!J74,"*")</f>
        <v>*</v>
      </c>
      <c r="H79" s="33" t="str">
        <f aca="false">IF('County Data'!M74&gt;9,'County Data'!L74,"*")</f>
        <v>*</v>
      </c>
      <c r="I79" s="34" t="str">
        <f aca="false">IFERROR((C79-F79)/F79,"")</f>
        <v/>
      </c>
      <c r="J79" s="34" t="str">
        <f aca="false">IFERROR((D79-G79)/G79,"")</f>
        <v/>
      </c>
      <c r="K79" s="34" t="str">
        <f aca="false">IFERROR((E79-H79)/H79,"")</f>
        <v/>
      </c>
    </row>
    <row r="80" customFormat="false" ht="15" hidden="false" customHeight="false" outlineLevel="0" collapsed="false">
      <c r="B80" s="31" t="n">
        <f aca="false">'County Data'!A75</f>
        <v>0</v>
      </c>
      <c r="C80" s="32" t="str">
        <f aca="false">IF('County Data'!C75&gt;9,'County Data'!B75,"*")</f>
        <v>*</v>
      </c>
      <c r="D80" s="32" t="str">
        <f aca="false">IF('County Data'!E75&gt;9,'County Data'!D75,"*")</f>
        <v>*</v>
      </c>
      <c r="E80" s="33" t="str">
        <f aca="false">IF('County Data'!G75&gt;9,'County Data'!F75,"*")</f>
        <v>*</v>
      </c>
      <c r="F80" s="32" t="str">
        <f aca="false">IF('County Data'!I75&gt;9,'County Data'!H75,"*")</f>
        <v>*</v>
      </c>
      <c r="G80" s="32" t="str">
        <f aca="false">IF('County Data'!K75&gt;9,'County Data'!J75,"*")</f>
        <v>*</v>
      </c>
      <c r="H80" s="33" t="str">
        <f aca="false">IF('County Data'!M75&gt;9,'County Data'!L75,"*")</f>
        <v>*</v>
      </c>
      <c r="I80" s="34" t="str">
        <f aca="false">IFERROR((C80-F80)/F80,"")</f>
        <v/>
      </c>
      <c r="J80" s="34" t="str">
        <f aca="false">IFERROR((D80-G80)/G80,"")</f>
        <v/>
      </c>
      <c r="K80" s="34" t="str">
        <f aca="false">IFERROR((E80-H80)/H80,"")</f>
        <v/>
      </c>
    </row>
    <row r="81" customFormat="false" ht="15" hidden="false" customHeight="false" outlineLevel="0" collapsed="false">
      <c r="B81" s="31" t="n">
        <f aca="false">'County Data'!A76</f>
        <v>0</v>
      </c>
      <c r="C81" s="32" t="str">
        <f aca="false">IF('County Data'!C76&gt;9,'County Data'!B76,"*")</f>
        <v>*</v>
      </c>
      <c r="D81" s="32" t="str">
        <f aca="false">IF('County Data'!E76&gt;9,'County Data'!D76,"*")</f>
        <v>*</v>
      </c>
      <c r="E81" s="33" t="str">
        <f aca="false">IF('County Data'!G76&gt;9,'County Data'!F76,"*")</f>
        <v>*</v>
      </c>
      <c r="F81" s="32" t="str">
        <f aca="false">IF('County Data'!I76&gt;9,'County Data'!H76,"*")</f>
        <v>*</v>
      </c>
      <c r="G81" s="32" t="str">
        <f aca="false">IF('County Data'!K76&gt;9,'County Data'!J76,"*")</f>
        <v>*</v>
      </c>
      <c r="H81" s="33" t="str">
        <f aca="false">IF('County Data'!M76&gt;9,'County Data'!L76,"*")</f>
        <v>*</v>
      </c>
      <c r="I81" s="34" t="str">
        <f aca="false">IFERROR((C81-F81)/F81,"")</f>
        <v/>
      </c>
      <c r="J81" s="34" t="str">
        <f aca="false">IFERROR((D81-G81)/G81,"")</f>
        <v/>
      </c>
      <c r="K81" s="34" t="str">
        <f aca="false">IFERROR((E81-H81)/H81,"")</f>
        <v/>
      </c>
    </row>
    <row r="82" customFormat="false" ht="15" hidden="false" customHeight="false" outlineLevel="0" collapsed="false">
      <c r="B82" s="31" t="n">
        <f aca="false">'County Data'!A77</f>
        <v>0</v>
      </c>
      <c r="C82" s="32" t="str">
        <f aca="false">IF('County Data'!C77&gt;9,'County Data'!B77,"*")</f>
        <v>*</v>
      </c>
      <c r="D82" s="32" t="str">
        <f aca="false">IF('County Data'!E77&gt;9,'County Data'!D77,"*")</f>
        <v>*</v>
      </c>
      <c r="E82" s="33" t="str">
        <f aca="false">IF('County Data'!G77&gt;9,'County Data'!F77,"*")</f>
        <v>*</v>
      </c>
      <c r="F82" s="32" t="str">
        <f aca="false">IF('County Data'!I77&gt;9,'County Data'!H77,"*")</f>
        <v>*</v>
      </c>
      <c r="G82" s="32" t="str">
        <f aca="false">IF('County Data'!K77&gt;9,'County Data'!J77,"*")</f>
        <v>*</v>
      </c>
      <c r="H82" s="33" t="str">
        <f aca="false">IF('County Data'!M77&gt;9,'County Data'!L77,"*")</f>
        <v>*</v>
      </c>
      <c r="I82" s="34" t="str">
        <f aca="false">IFERROR((C82-F82)/F82,"")</f>
        <v/>
      </c>
      <c r="J82" s="34" t="str">
        <f aca="false">IFERROR((D82-G82)/G82,"")</f>
        <v/>
      </c>
      <c r="K82" s="34" t="str">
        <f aca="false">IFERROR((E82-H82)/H82,"")</f>
        <v/>
      </c>
    </row>
    <row r="83" customFormat="false" ht="15" hidden="false" customHeight="false" outlineLevel="0" collapsed="false">
      <c r="B83" s="31" t="n">
        <f aca="false">'County Data'!A78</f>
        <v>0</v>
      </c>
      <c r="C83" s="32" t="str">
        <f aca="false">IF('County Data'!C78&gt;9,'County Data'!B78,"*")</f>
        <v>*</v>
      </c>
      <c r="D83" s="32" t="str">
        <f aca="false">IF('County Data'!E78&gt;9,'County Data'!D78,"*")</f>
        <v>*</v>
      </c>
      <c r="E83" s="33" t="str">
        <f aca="false">IF('County Data'!G78&gt;9,'County Data'!F78,"*")</f>
        <v>*</v>
      </c>
      <c r="F83" s="32" t="str">
        <f aca="false">IF('County Data'!I78&gt;9,'County Data'!H78,"*")</f>
        <v>*</v>
      </c>
      <c r="G83" s="32" t="str">
        <f aca="false">IF('County Data'!K78&gt;9,'County Data'!J78,"*")</f>
        <v>*</v>
      </c>
      <c r="H83" s="33" t="str">
        <f aca="false">IF('County Data'!M78&gt;9,'County Data'!L78,"*")</f>
        <v>*</v>
      </c>
      <c r="I83" s="34" t="str">
        <f aca="false">IFERROR((C83-F83)/F83,"")</f>
        <v/>
      </c>
      <c r="J83" s="34" t="str">
        <f aca="false">IFERROR((D83-G83)/G83,"")</f>
        <v/>
      </c>
      <c r="K83" s="34" t="str">
        <f aca="false">IFERROR((E83-H83)/H83,"")</f>
        <v/>
      </c>
    </row>
    <row r="84" customFormat="false" ht="15" hidden="false" customHeight="false" outlineLevel="0" collapsed="false">
      <c r="B84" s="31" t="n">
        <f aca="false">'County Data'!A79</f>
        <v>0</v>
      </c>
      <c r="C84" s="32" t="str">
        <f aca="false">IF('County Data'!C79&gt;9,'County Data'!B79,"*")</f>
        <v>*</v>
      </c>
      <c r="D84" s="32" t="str">
        <f aca="false">IF('County Data'!E79&gt;9,'County Data'!D79,"*")</f>
        <v>*</v>
      </c>
      <c r="E84" s="33" t="str">
        <f aca="false">IF('County Data'!G79&gt;9,'County Data'!F79,"*")</f>
        <v>*</v>
      </c>
      <c r="F84" s="32" t="str">
        <f aca="false">IF('County Data'!I79&gt;9,'County Data'!H79,"*")</f>
        <v>*</v>
      </c>
      <c r="G84" s="32" t="str">
        <f aca="false">IF('County Data'!K79&gt;9,'County Data'!J79,"*")</f>
        <v>*</v>
      </c>
      <c r="H84" s="33" t="str">
        <f aca="false">IF('County Data'!M79&gt;9,'County Data'!L79,"*")</f>
        <v>*</v>
      </c>
      <c r="I84" s="34" t="str">
        <f aca="false">IFERROR((C84-F84)/F84,"")</f>
        <v/>
      </c>
      <c r="J84" s="34" t="str">
        <f aca="false">IFERROR((D84-G84)/G84,"")</f>
        <v/>
      </c>
      <c r="K84" s="34" t="str">
        <f aca="false">IFERROR((E84-H84)/H84,"")</f>
        <v/>
      </c>
    </row>
    <row r="85" customFormat="false" ht="15" hidden="false" customHeight="false" outlineLevel="0" collapsed="false">
      <c r="B85" s="31" t="n">
        <f aca="false">'County Data'!A80</f>
        <v>0</v>
      </c>
      <c r="C85" s="32" t="str">
        <f aca="false">IF('County Data'!C80&gt;9,'County Data'!B80,"*")</f>
        <v>*</v>
      </c>
      <c r="D85" s="32" t="str">
        <f aca="false">IF('County Data'!E80&gt;9,'County Data'!D80,"*")</f>
        <v>*</v>
      </c>
      <c r="E85" s="33" t="str">
        <f aca="false">IF('County Data'!G80&gt;9,'County Data'!F80,"*")</f>
        <v>*</v>
      </c>
      <c r="F85" s="32" t="str">
        <f aca="false">IF('County Data'!I80&gt;9,'County Data'!H80,"*")</f>
        <v>*</v>
      </c>
      <c r="G85" s="32" t="str">
        <f aca="false">IF('County Data'!K80&gt;9,'County Data'!J80,"*")</f>
        <v>*</v>
      </c>
      <c r="H85" s="33" t="str">
        <f aca="false">IF('County Data'!M80&gt;9,'County Data'!L80,"*")</f>
        <v>*</v>
      </c>
      <c r="I85" s="34" t="str">
        <f aca="false">IFERROR((C85-F85)/F85,"")</f>
        <v/>
      </c>
      <c r="J85" s="34" t="str">
        <f aca="false">IFERROR((D85-G85)/G85,"")</f>
        <v/>
      </c>
      <c r="K85" s="34" t="str">
        <f aca="false">IFERROR((E85-H85)/H85,"")</f>
        <v/>
      </c>
    </row>
    <row r="86" customFormat="false" ht="15" hidden="false" customHeight="false" outlineLevel="0" collapsed="false">
      <c r="B86" s="31" t="n">
        <f aca="false">'County Data'!A81</f>
        <v>0</v>
      </c>
      <c r="C86" s="32" t="str">
        <f aca="false">IF('County Data'!C81&gt;9,'County Data'!B81,"*")</f>
        <v>*</v>
      </c>
      <c r="D86" s="32" t="str">
        <f aca="false">IF('County Data'!E81&gt;9,'County Data'!D81,"*")</f>
        <v>*</v>
      </c>
      <c r="E86" s="33" t="str">
        <f aca="false">IF('County Data'!G81&gt;9,'County Data'!F81,"*")</f>
        <v>*</v>
      </c>
      <c r="F86" s="32" t="str">
        <f aca="false">IF('County Data'!I81&gt;9,'County Data'!H81,"*")</f>
        <v>*</v>
      </c>
      <c r="G86" s="32" t="str">
        <f aca="false">IF('County Data'!K81&gt;9,'County Data'!J81,"*")</f>
        <v>*</v>
      </c>
      <c r="H86" s="33" t="str">
        <f aca="false">IF('County Data'!M81&gt;9,'County Data'!L81,"*")</f>
        <v>*</v>
      </c>
      <c r="I86" s="34" t="str">
        <f aca="false">IFERROR((C86-F86)/F86,"")</f>
        <v/>
      </c>
      <c r="J86" s="34" t="str">
        <f aca="false">IFERROR((D86-G86)/G86,"")</f>
        <v/>
      </c>
      <c r="K86" s="34" t="str">
        <f aca="false">IFERROR((E86-H86)/H86,"")</f>
        <v/>
      </c>
    </row>
    <row r="87" customFormat="false" ht="15" hidden="false" customHeight="false" outlineLevel="0" collapsed="false">
      <c r="B87" s="31" t="n">
        <f aca="false">'County Data'!A82</f>
        <v>0</v>
      </c>
      <c r="C87" s="32" t="str">
        <f aca="false">IF('County Data'!C82&gt;9,'County Data'!B82,"*")</f>
        <v>*</v>
      </c>
      <c r="D87" s="32" t="str">
        <f aca="false">IF('County Data'!E82&gt;9,'County Data'!D82,"*")</f>
        <v>*</v>
      </c>
      <c r="E87" s="33" t="str">
        <f aca="false">IF('County Data'!G82&gt;9,'County Data'!F82,"*")</f>
        <v>*</v>
      </c>
      <c r="F87" s="32" t="str">
        <f aca="false">IF('County Data'!I82&gt;9,'County Data'!H82,"*")</f>
        <v>*</v>
      </c>
      <c r="G87" s="32" t="str">
        <f aca="false">IF('County Data'!K82&gt;9,'County Data'!J82,"*")</f>
        <v>*</v>
      </c>
      <c r="H87" s="33" t="str">
        <f aca="false">IF('County Data'!M82&gt;9,'County Data'!L82,"*")</f>
        <v>*</v>
      </c>
      <c r="I87" s="34" t="str">
        <f aca="false">IFERROR((C87-F87)/F87,"")</f>
        <v/>
      </c>
      <c r="J87" s="34" t="str">
        <f aca="false">IFERROR((D87-G87)/G87,"")</f>
        <v/>
      </c>
      <c r="K87" s="34" t="str">
        <f aca="false">IFERROR((E87-H87)/H87,"")</f>
        <v/>
      </c>
    </row>
    <row r="88" customFormat="false" ht="15" hidden="false" customHeight="false" outlineLevel="0" collapsed="false">
      <c r="B88" s="31" t="n">
        <f aca="false">'County Data'!A83</f>
        <v>0</v>
      </c>
      <c r="C88" s="32" t="str">
        <f aca="false">IF('County Data'!C83&gt;9,'County Data'!B83,"*")</f>
        <v>*</v>
      </c>
      <c r="D88" s="32" t="str">
        <f aca="false">IF('County Data'!E83&gt;9,'County Data'!D83,"*")</f>
        <v>*</v>
      </c>
      <c r="E88" s="33" t="str">
        <f aca="false">IF('County Data'!G83&gt;9,'County Data'!F83,"*")</f>
        <v>*</v>
      </c>
      <c r="F88" s="32" t="str">
        <f aca="false">IF('County Data'!I83&gt;9,'County Data'!H83,"*")</f>
        <v>*</v>
      </c>
      <c r="G88" s="32" t="str">
        <f aca="false">IF('County Data'!K83&gt;9,'County Data'!J83,"*")</f>
        <v>*</v>
      </c>
      <c r="H88" s="33" t="str">
        <f aca="false">IF('County Data'!M83&gt;9,'County Data'!L83,"*")</f>
        <v>*</v>
      </c>
      <c r="I88" s="34" t="str">
        <f aca="false">IFERROR((C88-F88)/F88,"")</f>
        <v/>
      </c>
      <c r="J88" s="34" t="str">
        <f aca="false">IFERROR((D88-G88)/G88,"")</f>
        <v/>
      </c>
      <c r="K88" s="34" t="str">
        <f aca="false">IFERROR((E88-H88)/H88,"")</f>
        <v/>
      </c>
    </row>
    <row r="89" customFormat="false" ht="15" hidden="false" customHeight="false" outlineLevel="0" collapsed="false">
      <c r="B89" s="31" t="n">
        <f aca="false">'County Data'!A84</f>
        <v>0</v>
      </c>
      <c r="C89" s="32" t="str">
        <f aca="false">IF('County Data'!C84&gt;9,'County Data'!B84,"*")</f>
        <v>*</v>
      </c>
      <c r="D89" s="32" t="str">
        <f aca="false">IF('County Data'!E84&gt;9,'County Data'!D84,"*")</f>
        <v>*</v>
      </c>
      <c r="E89" s="33" t="str">
        <f aca="false">IF('County Data'!G84&gt;9,'County Data'!F84,"*")</f>
        <v>*</v>
      </c>
      <c r="F89" s="32" t="str">
        <f aca="false">IF('County Data'!I84&gt;9,'County Data'!H84,"*")</f>
        <v>*</v>
      </c>
      <c r="G89" s="32" t="str">
        <f aca="false">IF('County Data'!K84&gt;9,'County Data'!J84,"*")</f>
        <v>*</v>
      </c>
      <c r="H89" s="33" t="str">
        <f aca="false">IF('County Data'!M84&gt;9,'County Data'!L84,"*")</f>
        <v>*</v>
      </c>
      <c r="I89" s="34" t="str">
        <f aca="false">IFERROR((C89-F89)/F89,"")</f>
        <v/>
      </c>
      <c r="J89" s="34" t="str">
        <f aca="false">IFERROR((D89-G89)/G89,"")</f>
        <v/>
      </c>
      <c r="K89" s="34" t="str">
        <f aca="false">IFERROR((E89-H89)/H89,"")</f>
        <v/>
      </c>
    </row>
    <row r="90" customFormat="false" ht="15" hidden="false" customHeight="false" outlineLevel="0" collapsed="false">
      <c r="B90" s="31" t="n">
        <f aca="false">'County Data'!A85</f>
        <v>0</v>
      </c>
      <c r="C90" s="32" t="str">
        <f aca="false">IF('County Data'!C85&gt;9,'County Data'!B85,"*")</f>
        <v>*</v>
      </c>
      <c r="D90" s="32" t="str">
        <f aca="false">IF('County Data'!E85&gt;9,'County Data'!D85,"*")</f>
        <v>*</v>
      </c>
      <c r="E90" s="33" t="str">
        <f aca="false">IF('County Data'!G85&gt;9,'County Data'!F85,"*")</f>
        <v>*</v>
      </c>
      <c r="F90" s="32" t="str">
        <f aca="false">IF('County Data'!I85&gt;9,'County Data'!H85,"*")</f>
        <v>*</v>
      </c>
      <c r="G90" s="32" t="str">
        <f aca="false">IF('County Data'!K85&gt;9,'County Data'!J85,"*")</f>
        <v>*</v>
      </c>
      <c r="H90" s="33" t="str">
        <f aca="false">IF('County Data'!M85&gt;9,'County Data'!L85,"*")</f>
        <v>*</v>
      </c>
      <c r="I90" s="34" t="str">
        <f aca="false">IFERROR((C90-F90)/F90,"")</f>
        <v/>
      </c>
      <c r="J90" s="34" t="str">
        <f aca="false">IFERROR((D90-G90)/G90,"")</f>
        <v/>
      </c>
      <c r="K90" s="34" t="str">
        <f aca="false">IFERROR((E90-H90)/H90,"")</f>
        <v/>
      </c>
    </row>
    <row r="91" customFormat="false" ht="15" hidden="false" customHeight="false" outlineLevel="0" collapsed="false">
      <c r="B91" s="31" t="n">
        <f aca="false">'County Data'!A86</f>
        <v>0</v>
      </c>
      <c r="C91" s="32" t="str">
        <f aca="false">IF('County Data'!C86&gt;9,'County Data'!B86,"*")</f>
        <v>*</v>
      </c>
      <c r="D91" s="32" t="str">
        <f aca="false">IF('County Data'!E86&gt;9,'County Data'!D86,"*")</f>
        <v>*</v>
      </c>
      <c r="E91" s="33" t="str">
        <f aca="false">IF('County Data'!G86&gt;9,'County Data'!F86,"*")</f>
        <v>*</v>
      </c>
      <c r="F91" s="32" t="str">
        <f aca="false">IF('County Data'!I86&gt;9,'County Data'!H86,"*")</f>
        <v>*</v>
      </c>
      <c r="G91" s="32" t="str">
        <f aca="false">IF('County Data'!K86&gt;9,'County Data'!J86,"*")</f>
        <v>*</v>
      </c>
      <c r="H91" s="33" t="str">
        <f aca="false">IF('County Data'!M86&gt;9,'County Data'!L86,"*")</f>
        <v>*</v>
      </c>
      <c r="I91" s="34" t="str">
        <f aca="false">IFERROR((C91-F91)/F91,"")</f>
        <v/>
      </c>
      <c r="J91" s="34" t="str">
        <f aca="false">IFERROR((D91-G91)/G91,"")</f>
        <v/>
      </c>
      <c r="K91" s="34" t="str">
        <f aca="false">IFERROR((E91-H91)/H91,"")</f>
        <v/>
      </c>
    </row>
    <row r="92" customFormat="false" ht="15" hidden="false" customHeight="false" outlineLevel="0" collapsed="false">
      <c r="B92" s="31" t="n">
        <f aca="false">'County Data'!A87</f>
        <v>0</v>
      </c>
      <c r="C92" s="32" t="str">
        <f aca="false">IF('County Data'!C87&gt;9,'County Data'!B87,"*")</f>
        <v>*</v>
      </c>
      <c r="D92" s="32" t="str">
        <f aca="false">IF('County Data'!E87&gt;9,'County Data'!D87,"*")</f>
        <v>*</v>
      </c>
      <c r="E92" s="33" t="str">
        <f aca="false">IF('County Data'!G87&gt;9,'County Data'!F87,"*")</f>
        <v>*</v>
      </c>
      <c r="F92" s="32" t="str">
        <f aca="false">IF('County Data'!I87&gt;9,'County Data'!H87,"*")</f>
        <v>*</v>
      </c>
      <c r="G92" s="32" t="str">
        <f aca="false">IF('County Data'!K87&gt;9,'County Data'!J87,"*")</f>
        <v>*</v>
      </c>
      <c r="H92" s="33" t="str">
        <f aca="false">IF('County Data'!M87&gt;9,'County Data'!L87,"*")</f>
        <v>*</v>
      </c>
      <c r="I92" s="34" t="str">
        <f aca="false">IFERROR((C92-F92)/F92,"")</f>
        <v/>
      </c>
      <c r="J92" s="34" t="str">
        <f aca="false">IFERROR((D92-G92)/G92,"")</f>
        <v/>
      </c>
      <c r="K92" s="34" t="str">
        <f aca="false">IFERROR((E92-H92)/H92,"")</f>
        <v/>
      </c>
    </row>
    <row r="93" customFormat="false" ht="15" hidden="false" customHeight="false" outlineLevel="0" collapsed="false">
      <c r="B93" s="31" t="n">
        <f aca="false">'County Data'!A88</f>
        <v>0</v>
      </c>
      <c r="C93" s="32" t="str">
        <f aca="false">IF('County Data'!C88&gt;9,'County Data'!B88,"*")</f>
        <v>*</v>
      </c>
      <c r="D93" s="32" t="str">
        <f aca="false">IF('County Data'!E88&gt;9,'County Data'!D88,"*")</f>
        <v>*</v>
      </c>
      <c r="E93" s="33" t="str">
        <f aca="false">IF('County Data'!G88&gt;9,'County Data'!F88,"*")</f>
        <v>*</v>
      </c>
      <c r="F93" s="32" t="str">
        <f aca="false">IF('County Data'!I88&gt;9,'County Data'!H88,"*")</f>
        <v>*</v>
      </c>
      <c r="G93" s="32" t="str">
        <f aca="false">IF('County Data'!K88&gt;9,'County Data'!J88,"*")</f>
        <v>*</v>
      </c>
      <c r="H93" s="33" t="str">
        <f aca="false">IF('County Data'!M88&gt;9,'County Data'!L88,"*")</f>
        <v>*</v>
      </c>
      <c r="I93" s="34" t="str">
        <f aca="false">IFERROR((C93-F93)/F93,"")</f>
        <v/>
      </c>
      <c r="J93" s="34" t="str">
        <f aca="false">IFERROR((D93-G93)/G93,"")</f>
        <v/>
      </c>
      <c r="K93" s="34" t="str">
        <f aca="false">IFERROR((E93-H93)/H93,"")</f>
        <v/>
      </c>
    </row>
    <row r="94" customFormat="false" ht="15" hidden="false" customHeight="false" outlineLevel="0" collapsed="false">
      <c r="B94" s="31" t="n">
        <f aca="false">'County Data'!A89</f>
        <v>0</v>
      </c>
      <c r="C94" s="32" t="str">
        <f aca="false">IF('County Data'!C89&gt;9,'County Data'!B89,"*")</f>
        <v>*</v>
      </c>
      <c r="D94" s="32" t="str">
        <f aca="false">IF('County Data'!E89&gt;9,'County Data'!D89,"*")</f>
        <v>*</v>
      </c>
      <c r="E94" s="33" t="str">
        <f aca="false">IF('County Data'!G89&gt;9,'County Data'!F89,"*")</f>
        <v>*</v>
      </c>
      <c r="F94" s="32" t="str">
        <f aca="false">IF('County Data'!I89&gt;9,'County Data'!H89,"*")</f>
        <v>*</v>
      </c>
      <c r="G94" s="32" t="str">
        <f aca="false">IF('County Data'!K89&gt;9,'County Data'!J89,"*")</f>
        <v>*</v>
      </c>
      <c r="H94" s="33" t="str">
        <f aca="false">IF('County Data'!M89&gt;9,'County Data'!L89,"*")</f>
        <v>*</v>
      </c>
      <c r="I94" s="34" t="str">
        <f aca="false">IFERROR((C94-F94)/F94,"")</f>
        <v/>
      </c>
      <c r="J94" s="34" t="str">
        <f aca="false">IFERROR((D94-G94)/G94,"")</f>
        <v/>
      </c>
      <c r="K94" s="34" t="str">
        <f aca="false">IFERROR((E94-H94)/H94,"")</f>
        <v/>
      </c>
    </row>
    <row r="95" customFormat="false" ht="15" hidden="false" customHeight="false" outlineLevel="0" collapsed="false">
      <c r="B95" s="31" t="n">
        <f aca="false">'County Data'!A90</f>
        <v>0</v>
      </c>
      <c r="C95" s="32" t="str">
        <f aca="false">IF('County Data'!C90&gt;9,'County Data'!B90,"*")</f>
        <v>*</v>
      </c>
      <c r="D95" s="32" t="str">
        <f aca="false">IF('County Data'!E90&gt;9,'County Data'!D90,"*")</f>
        <v>*</v>
      </c>
      <c r="E95" s="33" t="str">
        <f aca="false">IF('County Data'!G90&gt;9,'County Data'!F90,"*")</f>
        <v>*</v>
      </c>
      <c r="F95" s="32" t="str">
        <f aca="false">IF('County Data'!I90&gt;9,'County Data'!H90,"*")</f>
        <v>*</v>
      </c>
      <c r="G95" s="32" t="str">
        <f aca="false">IF('County Data'!K90&gt;9,'County Data'!J90,"*")</f>
        <v>*</v>
      </c>
      <c r="H95" s="33" t="str">
        <f aca="false">IF('County Data'!M90&gt;9,'County Data'!L90,"*")</f>
        <v>*</v>
      </c>
      <c r="I95" s="34" t="str">
        <f aca="false">IFERROR((C95-F95)/F95,"")</f>
        <v/>
      </c>
      <c r="J95" s="34" t="str">
        <f aca="false">IFERROR((D95-G95)/G95,"")</f>
        <v/>
      </c>
      <c r="K95" s="34" t="str">
        <f aca="false">IFERROR((E95-H95)/H95,"")</f>
        <v/>
      </c>
    </row>
    <row r="96" customFormat="false" ht="15" hidden="false" customHeight="false" outlineLevel="0" collapsed="false">
      <c r="B96" s="31" t="n">
        <f aca="false">'County Data'!A91</f>
        <v>0</v>
      </c>
      <c r="C96" s="32" t="str">
        <f aca="false">IF('County Data'!C91&gt;9,'County Data'!B91,"*")</f>
        <v>*</v>
      </c>
      <c r="D96" s="32" t="str">
        <f aca="false">IF('County Data'!E91&gt;9,'County Data'!D91,"*")</f>
        <v>*</v>
      </c>
      <c r="E96" s="33" t="str">
        <f aca="false">IF('County Data'!G91&gt;9,'County Data'!F91,"*")</f>
        <v>*</v>
      </c>
      <c r="F96" s="32" t="str">
        <f aca="false">IF('County Data'!I91&gt;9,'County Data'!H91,"*")</f>
        <v>*</v>
      </c>
      <c r="G96" s="32" t="str">
        <f aca="false">IF('County Data'!K91&gt;9,'County Data'!J91,"*")</f>
        <v>*</v>
      </c>
      <c r="H96" s="33" t="str">
        <f aca="false">IF('County Data'!M91&gt;9,'County Data'!L91,"*")</f>
        <v>*</v>
      </c>
      <c r="I96" s="34" t="str">
        <f aca="false">IFERROR((C96-F96)/F96,"")</f>
        <v/>
      </c>
      <c r="J96" s="34" t="str">
        <f aca="false">IFERROR((D96-G96)/G96,"")</f>
        <v/>
      </c>
      <c r="K96" s="34" t="str">
        <f aca="false">IFERROR((E96-H96)/H96,"")</f>
        <v/>
      </c>
    </row>
    <row r="97" customFormat="false" ht="15" hidden="false" customHeight="false" outlineLevel="0" collapsed="false">
      <c r="B97" s="31" t="n">
        <f aca="false">'County Data'!A92</f>
        <v>0</v>
      </c>
      <c r="C97" s="32" t="str">
        <f aca="false">IF('County Data'!C92&gt;9,'County Data'!B92,"*")</f>
        <v>*</v>
      </c>
      <c r="D97" s="32" t="str">
        <f aca="false">IF('County Data'!E92&gt;9,'County Data'!D92,"*")</f>
        <v>*</v>
      </c>
      <c r="E97" s="33" t="str">
        <f aca="false">IF('County Data'!G92&gt;9,'County Data'!F92,"*")</f>
        <v>*</v>
      </c>
      <c r="F97" s="32" t="str">
        <f aca="false">IF('County Data'!I92&gt;9,'County Data'!H92,"*")</f>
        <v>*</v>
      </c>
      <c r="G97" s="32" t="str">
        <f aca="false">IF('County Data'!K92&gt;9,'County Data'!J92,"*")</f>
        <v>*</v>
      </c>
      <c r="H97" s="33" t="str">
        <f aca="false">IF('County Data'!M92&gt;9,'County Data'!L92,"*")</f>
        <v>*</v>
      </c>
      <c r="I97" s="34" t="str">
        <f aca="false">IFERROR((C97-F97)/F97,"")</f>
        <v/>
      </c>
      <c r="J97" s="34" t="str">
        <f aca="false">IFERROR((D97-G97)/G97,"")</f>
        <v/>
      </c>
      <c r="K97" s="34" t="str">
        <f aca="false">IFERROR((E97-H97)/H97,"")</f>
        <v/>
      </c>
    </row>
    <row r="98" customFormat="false" ht="15" hidden="false" customHeight="false" outlineLevel="0" collapsed="false">
      <c r="B98" s="31" t="n">
        <f aca="false">'County Data'!A93</f>
        <v>0</v>
      </c>
      <c r="C98" s="32" t="str">
        <f aca="false">IF('County Data'!C93&gt;9,'County Data'!B93,"*")</f>
        <v>*</v>
      </c>
      <c r="D98" s="32" t="str">
        <f aca="false">IF('County Data'!E93&gt;9,'County Data'!D93,"*")</f>
        <v>*</v>
      </c>
      <c r="E98" s="33" t="str">
        <f aca="false">IF('County Data'!G93&gt;9,'County Data'!F93,"*")</f>
        <v>*</v>
      </c>
      <c r="F98" s="32" t="str">
        <f aca="false">IF('County Data'!I93&gt;9,'County Data'!H93,"*")</f>
        <v>*</v>
      </c>
      <c r="G98" s="32" t="str">
        <f aca="false">IF('County Data'!K93&gt;9,'County Data'!J93,"*")</f>
        <v>*</v>
      </c>
      <c r="H98" s="33" t="str">
        <f aca="false">IF('County Data'!M93&gt;9,'County Data'!L93,"*")</f>
        <v>*</v>
      </c>
      <c r="I98" s="34" t="str">
        <f aca="false">IFERROR((C98-F98)/F98,"")</f>
        <v/>
      </c>
      <c r="J98" s="34" t="str">
        <f aca="false">IFERROR((D98-G98)/G98,"")</f>
        <v/>
      </c>
      <c r="K98" s="34" t="str">
        <f aca="false">IFERROR((E98-H98)/H98,"")</f>
        <v/>
      </c>
    </row>
    <row r="99" customFormat="false" ht="15" hidden="false" customHeight="false" outlineLevel="0" collapsed="false">
      <c r="B99" s="31" t="n">
        <f aca="false">'County Data'!A94</f>
        <v>0</v>
      </c>
      <c r="C99" s="32" t="str">
        <f aca="false">IF('County Data'!C94&gt;9,'County Data'!B94,"*")</f>
        <v>*</v>
      </c>
      <c r="D99" s="32" t="str">
        <f aca="false">IF('County Data'!E94&gt;9,'County Data'!D94,"*")</f>
        <v>*</v>
      </c>
      <c r="E99" s="33" t="str">
        <f aca="false">IF('County Data'!G94&gt;9,'County Data'!F94,"*")</f>
        <v>*</v>
      </c>
      <c r="F99" s="32" t="str">
        <f aca="false">IF('County Data'!I94&gt;9,'County Data'!H94,"*")</f>
        <v>*</v>
      </c>
      <c r="G99" s="32" t="str">
        <f aca="false">IF('County Data'!K94&gt;9,'County Data'!J94,"*")</f>
        <v>*</v>
      </c>
      <c r="H99" s="33" t="str">
        <f aca="false">IF('County Data'!M94&gt;9,'County Data'!L94,"*")</f>
        <v>*</v>
      </c>
      <c r="I99" s="34" t="str">
        <f aca="false">IFERROR((C99-F99)/F99,"")</f>
        <v/>
      </c>
      <c r="J99" s="34" t="str">
        <f aca="false">IFERROR((D99-G99)/G99,"")</f>
        <v/>
      </c>
      <c r="K99" s="34" t="str">
        <f aca="false">IFERROR((E99-H99)/H99,"")</f>
        <v/>
      </c>
    </row>
    <row r="100" customFormat="false" ht="15" hidden="false" customHeight="false" outlineLevel="0" collapsed="false">
      <c r="B100" s="31" t="n">
        <f aca="false">'County Data'!A95</f>
        <v>0</v>
      </c>
      <c r="C100" s="32" t="str">
        <f aca="false">IF('County Data'!C95&gt;9,'County Data'!B95,"*")</f>
        <v>*</v>
      </c>
      <c r="D100" s="32" t="str">
        <f aca="false">IF('County Data'!E95&gt;9,'County Data'!D95,"*")</f>
        <v>*</v>
      </c>
      <c r="E100" s="33" t="str">
        <f aca="false">IF('County Data'!G95&gt;9,'County Data'!F95,"*")</f>
        <v>*</v>
      </c>
      <c r="F100" s="32" t="str">
        <f aca="false">IF('County Data'!I95&gt;9,'County Data'!H95,"*")</f>
        <v>*</v>
      </c>
      <c r="G100" s="32" t="str">
        <f aca="false">IF('County Data'!K95&gt;9,'County Data'!J95,"*")</f>
        <v>*</v>
      </c>
      <c r="H100" s="33" t="str">
        <f aca="false">IF('County Data'!M95&gt;9,'County Data'!L95,"*")</f>
        <v>*</v>
      </c>
      <c r="I100" s="34" t="str">
        <f aca="false">IFERROR((C100-F100)/F100,"")</f>
        <v/>
      </c>
      <c r="J100" s="34" t="str">
        <f aca="false">IFERROR((D100-G100)/G100,"")</f>
        <v/>
      </c>
      <c r="K100" s="34" t="str">
        <f aca="false">IFERROR((E100-H100)/H100,"")</f>
        <v/>
      </c>
    </row>
    <row r="101" customFormat="false" ht="15" hidden="false" customHeight="false" outlineLevel="0" collapsed="false">
      <c r="B101" s="31" t="n">
        <f aca="false">'County Data'!A96</f>
        <v>0</v>
      </c>
      <c r="C101" s="32" t="str">
        <f aca="false">IF('County Data'!C96&gt;9,'County Data'!B96,"*")</f>
        <v>*</v>
      </c>
      <c r="D101" s="32" t="str">
        <f aca="false">IF('County Data'!E96&gt;9,'County Data'!D96,"*")</f>
        <v>*</v>
      </c>
      <c r="E101" s="33" t="str">
        <f aca="false">IF('County Data'!G96&gt;9,'County Data'!F96,"*")</f>
        <v>*</v>
      </c>
      <c r="F101" s="32" t="str">
        <f aca="false">IF('County Data'!I96&gt;9,'County Data'!H96,"*")</f>
        <v>*</v>
      </c>
      <c r="G101" s="32" t="str">
        <f aca="false">IF('County Data'!K96&gt;9,'County Data'!J96,"*")</f>
        <v>*</v>
      </c>
      <c r="H101" s="33" t="str">
        <f aca="false">IF('County Data'!M96&gt;9,'County Data'!L96,"*")</f>
        <v>*</v>
      </c>
      <c r="I101" s="34" t="str">
        <f aca="false">IFERROR((C101-F101)/F101,"")</f>
        <v/>
      </c>
      <c r="J101" s="34" t="str">
        <f aca="false">IFERROR((D101-G101)/G101,"")</f>
        <v/>
      </c>
      <c r="K101" s="34" t="str">
        <f aca="false">IFERROR((E101-H101)/H101,"")</f>
        <v/>
      </c>
    </row>
    <row r="102" customFormat="false" ht="15" hidden="false" customHeight="false" outlineLevel="0" collapsed="false">
      <c r="B102" s="31" t="n">
        <f aca="false">'County Data'!A97</f>
        <v>0</v>
      </c>
      <c r="C102" s="32" t="str">
        <f aca="false">IF('County Data'!C97&gt;9,'County Data'!B97,"*")</f>
        <v>*</v>
      </c>
      <c r="D102" s="32" t="str">
        <f aca="false">IF('County Data'!E97&gt;9,'County Data'!D97,"*")</f>
        <v>*</v>
      </c>
      <c r="E102" s="33" t="str">
        <f aca="false">IF('County Data'!G97&gt;9,'County Data'!F97,"*")</f>
        <v>*</v>
      </c>
      <c r="F102" s="32" t="str">
        <f aca="false">IF('County Data'!I97&gt;9,'County Data'!H97,"*")</f>
        <v>*</v>
      </c>
      <c r="G102" s="32" t="str">
        <f aca="false">IF('County Data'!K97&gt;9,'County Data'!J97,"*")</f>
        <v>*</v>
      </c>
      <c r="H102" s="33" t="str">
        <f aca="false">IF('County Data'!M97&gt;9,'County Data'!L97,"*")</f>
        <v>*</v>
      </c>
      <c r="I102" s="34" t="str">
        <f aca="false">IFERROR((C102-F102)/F102,"")</f>
        <v/>
      </c>
      <c r="J102" s="34" t="str">
        <f aca="false">IFERROR((D102-G102)/G102,"")</f>
        <v/>
      </c>
      <c r="K102" s="34" t="str">
        <f aca="false">IFERROR((E102-H102)/H102,"")</f>
        <v/>
      </c>
    </row>
    <row r="103" customFormat="false" ht="15" hidden="false" customHeight="false" outlineLevel="0" collapsed="false">
      <c r="B103" s="31" t="n">
        <f aca="false">'County Data'!A98</f>
        <v>0</v>
      </c>
      <c r="C103" s="32" t="str">
        <f aca="false">IF('County Data'!C98&gt;9,'County Data'!B98,"*")</f>
        <v>*</v>
      </c>
      <c r="D103" s="32" t="str">
        <f aca="false">IF('County Data'!E98&gt;9,'County Data'!D98,"*")</f>
        <v>*</v>
      </c>
      <c r="E103" s="33" t="str">
        <f aca="false">IF('County Data'!G98&gt;9,'County Data'!F98,"*")</f>
        <v>*</v>
      </c>
      <c r="F103" s="32" t="str">
        <f aca="false">IF('County Data'!I98&gt;9,'County Data'!H98,"*")</f>
        <v>*</v>
      </c>
      <c r="G103" s="32" t="str">
        <f aca="false">IF('County Data'!K98&gt;9,'County Data'!J98,"*")</f>
        <v>*</v>
      </c>
      <c r="H103" s="33" t="str">
        <f aca="false">IF('County Data'!M98&gt;9,'County Data'!L98,"*")</f>
        <v>*</v>
      </c>
      <c r="I103" s="34" t="str">
        <f aca="false">IFERROR((C103-F103)/F103,"")</f>
        <v/>
      </c>
      <c r="J103" s="34" t="str">
        <f aca="false">IFERROR((D103-G103)/G103,"")</f>
        <v/>
      </c>
      <c r="K103" s="34" t="str">
        <f aca="false">IFERROR((E103-H103)/H103,"")</f>
        <v/>
      </c>
    </row>
    <row r="104" customFormat="false" ht="15" hidden="false" customHeight="false" outlineLevel="0" collapsed="false">
      <c r="B104" s="31" t="n">
        <f aca="false">'County Data'!A99</f>
        <v>0</v>
      </c>
      <c r="C104" s="32" t="str">
        <f aca="false">IF('County Data'!C99&gt;9,'County Data'!B99,"*")</f>
        <v>*</v>
      </c>
      <c r="D104" s="32" t="str">
        <f aca="false">IF('County Data'!E99&gt;9,'County Data'!D99,"*")</f>
        <v>*</v>
      </c>
      <c r="E104" s="33" t="str">
        <f aca="false">IF('County Data'!G99&gt;9,'County Data'!F99,"*")</f>
        <v>*</v>
      </c>
      <c r="F104" s="32" t="str">
        <f aca="false">IF('County Data'!I99&gt;9,'County Data'!H99,"*")</f>
        <v>*</v>
      </c>
      <c r="G104" s="32" t="str">
        <f aca="false">IF('County Data'!K99&gt;9,'County Data'!J99,"*")</f>
        <v>*</v>
      </c>
      <c r="H104" s="33" t="str">
        <f aca="false">IF('County Data'!M99&gt;9,'County Data'!L99,"*")</f>
        <v>*</v>
      </c>
      <c r="I104" s="34" t="str">
        <f aca="false">IFERROR((C104-F104)/F104,"")</f>
        <v/>
      </c>
      <c r="J104" s="34" t="str">
        <f aca="false">IFERROR((D104-G104)/G104,"")</f>
        <v/>
      </c>
      <c r="K104" s="34" t="str">
        <f aca="false">IFERROR((E104-H104)/H104,"")</f>
        <v/>
      </c>
    </row>
    <row r="105" customFormat="false" ht="15" hidden="false" customHeight="false" outlineLevel="0" collapsed="false">
      <c r="B105" s="31" t="n">
        <f aca="false">'County Data'!A100</f>
        <v>0</v>
      </c>
      <c r="C105" s="32" t="str">
        <f aca="false">IF('County Data'!C100&gt;9,'County Data'!B100,"*")</f>
        <v>*</v>
      </c>
      <c r="D105" s="32" t="str">
        <f aca="false">IF('County Data'!E100&gt;9,'County Data'!D100,"*")</f>
        <v>*</v>
      </c>
      <c r="E105" s="33" t="str">
        <f aca="false">IF('County Data'!G100&gt;9,'County Data'!F100,"*")</f>
        <v>*</v>
      </c>
      <c r="F105" s="32" t="str">
        <f aca="false">IF('County Data'!I100&gt;9,'County Data'!H100,"*")</f>
        <v>*</v>
      </c>
      <c r="G105" s="32" t="str">
        <f aca="false">IF('County Data'!K100&gt;9,'County Data'!J100,"*")</f>
        <v>*</v>
      </c>
      <c r="H105" s="33" t="str">
        <f aca="false">IF('County Data'!M100&gt;9,'County Data'!L100,"*")</f>
        <v>*</v>
      </c>
      <c r="I105" s="34" t="str">
        <f aca="false">IFERROR((C105-F105)/F105,"")</f>
        <v/>
      </c>
      <c r="J105" s="34" t="str">
        <f aca="false">IFERROR((D105-G105)/G105,"")</f>
        <v/>
      </c>
      <c r="K105" s="34" t="str">
        <f aca="false">IFERROR((E105-H105)/H105,"")</f>
        <v/>
      </c>
    </row>
    <row r="106" customFormat="false" ht="15" hidden="false" customHeight="false" outlineLevel="0" collapsed="false">
      <c r="B106" s="31" t="n">
        <f aca="false">'County Data'!A101</f>
        <v>0</v>
      </c>
      <c r="C106" s="32" t="str">
        <f aca="false">IF('County Data'!C101&gt;9,'County Data'!B101,"*")</f>
        <v>*</v>
      </c>
      <c r="D106" s="32" t="str">
        <f aca="false">IF('County Data'!E101&gt;9,'County Data'!D101,"*")</f>
        <v>*</v>
      </c>
      <c r="E106" s="33" t="str">
        <f aca="false">IF('County Data'!G101&gt;9,'County Data'!F101,"*")</f>
        <v>*</v>
      </c>
      <c r="F106" s="32" t="str">
        <f aca="false">IF('County Data'!I101&gt;9,'County Data'!H101,"*")</f>
        <v>*</v>
      </c>
      <c r="G106" s="32" t="str">
        <f aca="false">IF('County Data'!K101&gt;9,'County Data'!J101,"*")</f>
        <v>*</v>
      </c>
      <c r="H106" s="33" t="str">
        <f aca="false">IF('County Data'!M101&gt;9,'County Data'!L101,"*")</f>
        <v>*</v>
      </c>
      <c r="I106" s="34" t="str">
        <f aca="false">IFERROR((C106-F106)/F106,"")</f>
        <v/>
      </c>
      <c r="J106" s="34" t="str">
        <f aca="false">IFERROR((D106-G106)/G106,"")</f>
        <v/>
      </c>
      <c r="K106" s="34" t="str">
        <f aca="false">IFERROR((E106-H106)/H106,"")</f>
        <v/>
      </c>
    </row>
    <row r="107" customFormat="false" ht="15" hidden="false" customHeight="false" outlineLevel="0" collapsed="false">
      <c r="B107" s="31" t="n">
        <f aca="false">'County Data'!A102</f>
        <v>0</v>
      </c>
      <c r="C107" s="32" t="str">
        <f aca="false">IF('County Data'!C102&gt;9,'County Data'!B102,"*")</f>
        <v>*</v>
      </c>
      <c r="D107" s="32" t="str">
        <f aca="false">IF('County Data'!E102&gt;9,'County Data'!D102,"*")</f>
        <v>*</v>
      </c>
      <c r="E107" s="33" t="str">
        <f aca="false">IF('County Data'!G102&gt;9,'County Data'!F102,"*")</f>
        <v>*</v>
      </c>
      <c r="F107" s="32" t="str">
        <f aca="false">IF('County Data'!I102&gt;9,'County Data'!H102,"*")</f>
        <v>*</v>
      </c>
      <c r="G107" s="32" t="str">
        <f aca="false">IF('County Data'!K102&gt;9,'County Data'!J102,"*")</f>
        <v>*</v>
      </c>
      <c r="H107" s="33" t="str">
        <f aca="false">IF('County Data'!M102&gt;9,'County Data'!L102,"*")</f>
        <v>*</v>
      </c>
      <c r="I107" s="34" t="str">
        <f aca="false">IFERROR((C107-F107)/F107,"")</f>
        <v/>
      </c>
      <c r="J107" s="34" t="str">
        <f aca="false">IFERROR((D107-G107)/G107,"")</f>
        <v/>
      </c>
      <c r="K107" s="34" t="str">
        <f aca="false">IFERROR((E107-H107)/H107,"")</f>
        <v/>
      </c>
    </row>
    <row r="108" customFormat="false" ht="15" hidden="false" customHeight="false" outlineLevel="0" collapsed="false">
      <c r="B108" s="31" t="n">
        <f aca="false">'County Data'!A103</f>
        <v>0</v>
      </c>
      <c r="C108" s="32" t="str">
        <f aca="false">IF('County Data'!C103&gt;9,'County Data'!B103,"*")</f>
        <v>*</v>
      </c>
      <c r="D108" s="32" t="str">
        <f aca="false">IF('County Data'!E103&gt;9,'County Data'!D103,"*")</f>
        <v>*</v>
      </c>
      <c r="E108" s="33" t="str">
        <f aca="false">IF('County Data'!G103&gt;9,'County Data'!F103,"*")</f>
        <v>*</v>
      </c>
      <c r="F108" s="32" t="str">
        <f aca="false">IF('County Data'!I103&gt;9,'County Data'!H103,"*")</f>
        <v>*</v>
      </c>
      <c r="G108" s="32" t="str">
        <f aca="false">IF('County Data'!K103&gt;9,'County Data'!J103,"*")</f>
        <v>*</v>
      </c>
      <c r="H108" s="33" t="str">
        <f aca="false">IF('County Data'!M103&gt;9,'County Data'!L103,"*")</f>
        <v>*</v>
      </c>
      <c r="I108" s="34" t="str">
        <f aca="false">IFERROR((C108-F108)/F108,"")</f>
        <v/>
      </c>
      <c r="J108" s="34" t="str">
        <f aca="false">IFERROR((D108-G108)/G108,"")</f>
        <v/>
      </c>
      <c r="K108" s="34" t="str">
        <f aca="false">IFERROR((E108-H108)/H108,"")</f>
        <v/>
      </c>
    </row>
    <row r="109" customFormat="false" ht="15" hidden="false" customHeight="false" outlineLevel="0" collapsed="false">
      <c r="B109" s="31" t="n">
        <f aca="false">'County Data'!A104</f>
        <v>0</v>
      </c>
      <c r="C109" s="32" t="str">
        <f aca="false">IF('County Data'!C104&gt;9,'County Data'!B104,"*")</f>
        <v>*</v>
      </c>
      <c r="D109" s="32" t="str">
        <f aca="false">IF('County Data'!E104&gt;9,'County Data'!D104,"*")</f>
        <v>*</v>
      </c>
      <c r="E109" s="33" t="str">
        <f aca="false">IF('County Data'!G104&gt;9,'County Data'!F104,"*")</f>
        <v>*</v>
      </c>
      <c r="F109" s="32" t="str">
        <f aca="false">IF('County Data'!I104&gt;9,'County Data'!H104,"*")</f>
        <v>*</v>
      </c>
      <c r="G109" s="32" t="str">
        <f aca="false">IF('County Data'!K104&gt;9,'County Data'!J104,"*")</f>
        <v>*</v>
      </c>
      <c r="H109" s="33" t="str">
        <f aca="false">IF('County Data'!M104&gt;9,'County Data'!L104,"*")</f>
        <v>*</v>
      </c>
      <c r="I109" s="34" t="str">
        <f aca="false">IFERROR((C109-F109)/F109,"")</f>
        <v/>
      </c>
      <c r="J109" s="34" t="str">
        <f aca="false">IFERROR((D109-G109)/G109,"")</f>
        <v/>
      </c>
      <c r="K109" s="34" t="str">
        <f aca="false">IFERROR((E109-H109)/H109,"")</f>
        <v/>
      </c>
    </row>
    <row r="110" customFormat="false" ht="15" hidden="false" customHeight="false" outlineLevel="0" collapsed="false">
      <c r="B110" s="31" t="n">
        <f aca="false">'County Data'!A105</f>
        <v>0</v>
      </c>
      <c r="C110" s="32" t="str">
        <f aca="false">IF('County Data'!C105&gt;9,'County Data'!B105,"*")</f>
        <v>*</v>
      </c>
      <c r="D110" s="32" t="str">
        <f aca="false">IF('County Data'!E105&gt;9,'County Data'!D105,"*")</f>
        <v>*</v>
      </c>
      <c r="E110" s="33" t="str">
        <f aca="false">IF('County Data'!G105&gt;9,'County Data'!F105,"*")</f>
        <v>*</v>
      </c>
      <c r="F110" s="32" t="str">
        <f aca="false">IF('County Data'!I105&gt;9,'County Data'!H105,"*")</f>
        <v>*</v>
      </c>
      <c r="G110" s="32" t="str">
        <f aca="false">IF('County Data'!K105&gt;9,'County Data'!J105,"*")</f>
        <v>*</v>
      </c>
      <c r="H110" s="33" t="str">
        <f aca="false">IF('County Data'!M105&gt;9,'County Data'!L105,"*")</f>
        <v>*</v>
      </c>
      <c r="I110" s="34" t="str">
        <f aca="false">IFERROR((C110-F110)/F110,"")</f>
        <v/>
      </c>
      <c r="J110" s="34" t="str">
        <f aca="false">IFERROR((D110-G110)/G110,"")</f>
        <v/>
      </c>
      <c r="K110" s="34" t="str">
        <f aca="false">IFERROR((E110-H110)/H110,"")</f>
        <v/>
      </c>
    </row>
    <row r="111" customFormat="false" ht="15" hidden="false" customHeight="false" outlineLevel="0" collapsed="false">
      <c r="B111" s="31" t="n">
        <f aca="false">'County Data'!A106</f>
        <v>0</v>
      </c>
      <c r="C111" s="32" t="str">
        <f aca="false">IF('County Data'!C106&gt;9,'County Data'!B106,"*")</f>
        <v>*</v>
      </c>
      <c r="D111" s="32" t="str">
        <f aca="false">IF('County Data'!E106&gt;9,'County Data'!D106,"*")</f>
        <v>*</v>
      </c>
      <c r="E111" s="33" t="str">
        <f aca="false">IF('County Data'!G106&gt;9,'County Data'!F106,"*")</f>
        <v>*</v>
      </c>
      <c r="F111" s="32" t="str">
        <f aca="false">IF('County Data'!I106&gt;9,'County Data'!H106,"*")</f>
        <v>*</v>
      </c>
      <c r="G111" s="32" t="str">
        <f aca="false">IF('County Data'!K106&gt;9,'County Data'!J106,"*")</f>
        <v>*</v>
      </c>
      <c r="H111" s="33" t="str">
        <f aca="false">IF('County Data'!M106&gt;9,'County Data'!L106,"*")</f>
        <v>*</v>
      </c>
      <c r="I111" s="34" t="str">
        <f aca="false">IFERROR((C111-F111)/F111,"")</f>
        <v/>
      </c>
      <c r="J111" s="34" t="str">
        <f aca="false">IFERROR((D111-G111)/G111,"")</f>
        <v/>
      </c>
      <c r="K111" s="34" t="str">
        <f aca="false">IFERROR((E111-H111)/H111,"")</f>
        <v/>
      </c>
    </row>
    <row r="112" customFormat="false" ht="15" hidden="false" customHeight="false" outlineLevel="0" collapsed="false">
      <c r="B112" s="31" t="n">
        <f aca="false">'County Data'!A107</f>
        <v>0</v>
      </c>
      <c r="C112" s="32" t="str">
        <f aca="false">IF('County Data'!C107&gt;9,'County Data'!B107,"*")</f>
        <v>*</v>
      </c>
      <c r="D112" s="32" t="str">
        <f aca="false">IF('County Data'!E107&gt;9,'County Data'!D107,"*")</f>
        <v>*</v>
      </c>
      <c r="E112" s="33" t="str">
        <f aca="false">IF('County Data'!G107&gt;9,'County Data'!F107,"*")</f>
        <v>*</v>
      </c>
      <c r="F112" s="32" t="str">
        <f aca="false">IF('County Data'!I107&gt;9,'County Data'!H107,"*")</f>
        <v>*</v>
      </c>
      <c r="G112" s="32" t="str">
        <f aca="false">IF('County Data'!K107&gt;9,'County Data'!J107,"*")</f>
        <v>*</v>
      </c>
      <c r="H112" s="33" t="str">
        <f aca="false">IF('County Data'!M107&gt;9,'County Data'!L107,"*")</f>
        <v>*</v>
      </c>
      <c r="I112" s="34" t="str">
        <f aca="false">IFERROR((C112-F112)/F112,"")</f>
        <v/>
      </c>
      <c r="J112" s="34" t="str">
        <f aca="false">IFERROR((D112-G112)/G112,"")</f>
        <v/>
      </c>
      <c r="K112" s="34" t="str">
        <f aca="false">IFERROR((E112-H112)/H112,"")</f>
        <v/>
      </c>
    </row>
    <row r="113" customFormat="false" ht="15" hidden="false" customHeight="false" outlineLevel="0" collapsed="false">
      <c r="B113" s="31" t="n">
        <f aca="false">'County Data'!A108</f>
        <v>0</v>
      </c>
      <c r="C113" s="32" t="str">
        <f aca="false">IF('County Data'!C108&gt;9,'County Data'!B108,"*")</f>
        <v>*</v>
      </c>
      <c r="D113" s="32" t="str">
        <f aca="false">IF('County Data'!E108&gt;9,'County Data'!D108,"*")</f>
        <v>*</v>
      </c>
      <c r="E113" s="33" t="str">
        <f aca="false">IF('County Data'!G108&gt;9,'County Data'!F108,"*")</f>
        <v>*</v>
      </c>
      <c r="F113" s="32" t="str">
        <f aca="false">IF('County Data'!I108&gt;9,'County Data'!H108,"*")</f>
        <v>*</v>
      </c>
      <c r="G113" s="32" t="str">
        <f aca="false">IF('County Data'!K108&gt;9,'County Data'!J108,"*")</f>
        <v>*</v>
      </c>
      <c r="H113" s="33" t="str">
        <f aca="false">IF('County Data'!M108&gt;9,'County Data'!L108,"*")</f>
        <v>*</v>
      </c>
      <c r="I113" s="34" t="str">
        <f aca="false">IFERROR((C113-F113)/F113,"")</f>
        <v/>
      </c>
      <c r="J113" s="34" t="str">
        <f aca="false">IFERROR((D113-G113)/G113,"")</f>
        <v/>
      </c>
      <c r="K113" s="34" t="str">
        <f aca="false">IFERROR((E113-H113)/H113,"")</f>
        <v/>
      </c>
    </row>
    <row r="114" customFormat="false" ht="15" hidden="false" customHeight="false" outlineLevel="0" collapsed="false">
      <c r="B114" s="31" t="n">
        <f aca="false">'County Data'!A109</f>
        <v>0</v>
      </c>
      <c r="C114" s="32" t="str">
        <f aca="false">IF('County Data'!C109&gt;9,'County Data'!B109,"*")</f>
        <v>*</v>
      </c>
      <c r="D114" s="32" t="str">
        <f aca="false">IF('County Data'!E109&gt;9,'County Data'!D109,"*")</f>
        <v>*</v>
      </c>
      <c r="E114" s="33" t="str">
        <f aca="false">IF('County Data'!G109&gt;9,'County Data'!F109,"*")</f>
        <v>*</v>
      </c>
      <c r="F114" s="32" t="str">
        <f aca="false">IF('County Data'!I109&gt;9,'County Data'!H109,"*")</f>
        <v>*</v>
      </c>
      <c r="G114" s="32" t="str">
        <f aca="false">IF('County Data'!K109&gt;9,'County Data'!J109,"*")</f>
        <v>*</v>
      </c>
      <c r="H114" s="33" t="str">
        <f aca="false">IF('County Data'!M109&gt;9,'County Data'!L109,"*")</f>
        <v>*</v>
      </c>
      <c r="I114" s="34" t="str">
        <f aca="false">IFERROR((C114-F114)/F114,"")</f>
        <v/>
      </c>
      <c r="J114" s="34" t="str">
        <f aca="false">IFERROR((D114-G114)/G114,"")</f>
        <v/>
      </c>
      <c r="K114" s="34" t="str">
        <f aca="false">IFERROR((E114-H114)/H114,"")</f>
        <v/>
      </c>
    </row>
    <row r="115" customFormat="false" ht="15" hidden="false" customHeight="false" outlineLevel="0" collapsed="false">
      <c r="B115" s="31" t="n">
        <f aca="false">'County Data'!A110</f>
        <v>0</v>
      </c>
      <c r="C115" s="32" t="str">
        <f aca="false">IF('County Data'!C110&gt;9,'County Data'!B110,"*")</f>
        <v>*</v>
      </c>
      <c r="D115" s="32" t="str">
        <f aca="false">IF('County Data'!E110&gt;9,'County Data'!D110,"*")</f>
        <v>*</v>
      </c>
      <c r="E115" s="33" t="str">
        <f aca="false">IF('County Data'!G110&gt;9,'County Data'!F110,"*")</f>
        <v>*</v>
      </c>
      <c r="F115" s="32" t="str">
        <f aca="false">IF('County Data'!I110&gt;9,'County Data'!H110,"*")</f>
        <v>*</v>
      </c>
      <c r="G115" s="32" t="str">
        <f aca="false">IF('County Data'!K110&gt;9,'County Data'!J110,"*")</f>
        <v>*</v>
      </c>
      <c r="H115" s="33" t="str">
        <f aca="false">IF('County Data'!M110&gt;9,'County Data'!L110,"*")</f>
        <v>*</v>
      </c>
      <c r="I115" s="34" t="str">
        <f aca="false">IFERROR((C115-F115)/F115,"")</f>
        <v/>
      </c>
      <c r="J115" s="34" t="str">
        <f aca="false">IFERROR((D115-G115)/G115,"")</f>
        <v/>
      </c>
      <c r="K115" s="34" t="str">
        <f aca="false">IFERROR((E115-H115)/H115,"")</f>
        <v/>
      </c>
    </row>
    <row r="116" customFormat="false" ht="15" hidden="false" customHeight="false" outlineLevel="0" collapsed="false">
      <c r="B116" s="31" t="n">
        <f aca="false">'County Data'!A111</f>
        <v>0</v>
      </c>
      <c r="C116" s="32" t="str">
        <f aca="false">IF('County Data'!C111&gt;9,'County Data'!B111,"*")</f>
        <v>*</v>
      </c>
      <c r="D116" s="32" t="str">
        <f aca="false">IF('County Data'!E111&gt;9,'County Data'!D111,"*")</f>
        <v>*</v>
      </c>
      <c r="E116" s="33" t="str">
        <f aca="false">IF('County Data'!G111&gt;9,'County Data'!F111,"*")</f>
        <v>*</v>
      </c>
      <c r="F116" s="32" t="str">
        <f aca="false">IF('County Data'!I111&gt;9,'County Data'!H111,"*")</f>
        <v>*</v>
      </c>
      <c r="G116" s="32" t="str">
        <f aca="false">IF('County Data'!K111&gt;9,'County Data'!J111,"*")</f>
        <v>*</v>
      </c>
      <c r="H116" s="33" t="str">
        <f aca="false">IF('County Data'!M111&gt;9,'County Data'!L111,"*")</f>
        <v>*</v>
      </c>
      <c r="I116" s="34" t="str">
        <f aca="false">IFERROR((C116-F116)/F116,"")</f>
        <v/>
      </c>
      <c r="J116" s="34" t="str">
        <f aca="false">IFERROR((D116-G116)/G116,"")</f>
        <v/>
      </c>
      <c r="K116" s="34" t="str">
        <f aca="false">IFERROR((E116-H116)/H116,"")</f>
        <v/>
      </c>
    </row>
    <row r="117" customFormat="false" ht="15" hidden="false" customHeight="false" outlineLevel="0" collapsed="false">
      <c r="B117" s="31" t="n">
        <f aca="false">'County Data'!A112</f>
        <v>0</v>
      </c>
      <c r="C117" s="32" t="str">
        <f aca="false">IF('County Data'!C112&gt;9,'County Data'!B112,"*")</f>
        <v>*</v>
      </c>
      <c r="D117" s="32" t="str">
        <f aca="false">IF('County Data'!E112&gt;9,'County Data'!D112,"*")</f>
        <v>*</v>
      </c>
      <c r="E117" s="33" t="str">
        <f aca="false">IF('County Data'!G112&gt;9,'County Data'!F112,"*")</f>
        <v>*</v>
      </c>
      <c r="F117" s="32" t="str">
        <f aca="false">IF('County Data'!I112&gt;9,'County Data'!H112,"*")</f>
        <v>*</v>
      </c>
      <c r="G117" s="32" t="str">
        <f aca="false">IF('County Data'!K112&gt;9,'County Data'!J112,"*")</f>
        <v>*</v>
      </c>
      <c r="H117" s="33" t="str">
        <f aca="false">IF('County Data'!M112&gt;9,'County Data'!L112,"*")</f>
        <v>*</v>
      </c>
      <c r="I117" s="34" t="str">
        <f aca="false">IFERROR((C117-F117)/F117,"")</f>
        <v/>
      </c>
      <c r="J117" s="34" t="str">
        <f aca="false">IFERROR((D117-G117)/G117,"")</f>
        <v/>
      </c>
      <c r="K117" s="34" t="str">
        <f aca="false">IFERROR((E117-H117)/H117,"")</f>
        <v/>
      </c>
    </row>
    <row r="118" customFormat="false" ht="15" hidden="false" customHeight="false" outlineLevel="0" collapsed="false">
      <c r="B118" s="31" t="n">
        <f aca="false">'County Data'!A113</f>
        <v>0</v>
      </c>
      <c r="C118" s="32" t="str">
        <f aca="false">IF('County Data'!C113&gt;9,'County Data'!B113,"*")</f>
        <v>*</v>
      </c>
      <c r="D118" s="32" t="str">
        <f aca="false">IF('County Data'!E113&gt;9,'County Data'!D113,"*")</f>
        <v>*</v>
      </c>
      <c r="E118" s="33" t="str">
        <f aca="false">IF('County Data'!G113&gt;9,'County Data'!F113,"*")</f>
        <v>*</v>
      </c>
      <c r="F118" s="32" t="str">
        <f aca="false">IF('County Data'!I113&gt;9,'County Data'!H113,"*")</f>
        <v>*</v>
      </c>
      <c r="G118" s="32" t="str">
        <f aca="false">IF('County Data'!K113&gt;9,'County Data'!J113,"*")</f>
        <v>*</v>
      </c>
      <c r="H118" s="33" t="str">
        <f aca="false">IF('County Data'!M113&gt;9,'County Data'!L113,"*")</f>
        <v>*</v>
      </c>
      <c r="I118" s="34" t="str">
        <f aca="false">IFERROR((C118-F118)/F118,"")</f>
        <v/>
      </c>
      <c r="J118" s="34" t="str">
        <f aca="false">IFERROR((D118-G118)/G118,"")</f>
        <v/>
      </c>
      <c r="K118" s="34" t="str">
        <f aca="false">IFERROR((E118-H118)/H118,"")</f>
        <v/>
      </c>
    </row>
    <row r="119" customFormat="false" ht="15" hidden="false" customHeight="false" outlineLevel="0" collapsed="false">
      <c r="B119" s="31" t="n">
        <f aca="false">'County Data'!A114</f>
        <v>0</v>
      </c>
      <c r="C119" s="32" t="str">
        <f aca="false">IF('County Data'!C114&gt;9,'County Data'!B114,"*")</f>
        <v>*</v>
      </c>
      <c r="D119" s="32" t="str">
        <f aca="false">IF('County Data'!E114&gt;9,'County Data'!D114,"*")</f>
        <v>*</v>
      </c>
      <c r="E119" s="33" t="str">
        <f aca="false">IF('County Data'!G114&gt;9,'County Data'!F114,"*")</f>
        <v>*</v>
      </c>
      <c r="F119" s="32" t="str">
        <f aca="false">IF('County Data'!I114&gt;9,'County Data'!H114,"*")</f>
        <v>*</v>
      </c>
      <c r="G119" s="32" t="str">
        <f aca="false">IF('County Data'!K114&gt;9,'County Data'!J114,"*")</f>
        <v>*</v>
      </c>
      <c r="H119" s="33" t="str">
        <f aca="false">IF('County Data'!M114&gt;9,'County Data'!L114,"*")</f>
        <v>*</v>
      </c>
      <c r="I119" s="34" t="str">
        <f aca="false">IFERROR((C119-F119)/F119,"")</f>
        <v/>
      </c>
      <c r="J119" s="34" t="str">
        <f aca="false">IFERROR((D119-G119)/G119,"")</f>
        <v/>
      </c>
      <c r="K119" s="34" t="str">
        <f aca="false">IFERROR((E119-H119)/H119,"")</f>
        <v/>
      </c>
    </row>
    <row r="120" customFormat="false" ht="15" hidden="false" customHeight="false" outlineLevel="0" collapsed="false">
      <c r="B120" s="31" t="n">
        <f aca="false">'County Data'!A115</f>
        <v>0</v>
      </c>
      <c r="C120" s="32" t="str">
        <f aca="false">IF('County Data'!C115&gt;9,'County Data'!B115,"*")</f>
        <v>*</v>
      </c>
      <c r="D120" s="32" t="str">
        <f aca="false">IF('County Data'!E115&gt;9,'County Data'!D115,"*")</f>
        <v>*</v>
      </c>
      <c r="E120" s="33" t="str">
        <f aca="false">IF('County Data'!G115&gt;9,'County Data'!F115,"*")</f>
        <v>*</v>
      </c>
      <c r="F120" s="32" t="str">
        <f aca="false">IF('County Data'!I115&gt;9,'County Data'!H115,"*")</f>
        <v>*</v>
      </c>
      <c r="G120" s="32" t="str">
        <f aca="false">IF('County Data'!K115&gt;9,'County Data'!J115,"*")</f>
        <v>*</v>
      </c>
      <c r="H120" s="33" t="str">
        <f aca="false">IF('County Data'!M115&gt;9,'County Data'!L115,"*")</f>
        <v>*</v>
      </c>
      <c r="I120" s="34" t="str">
        <f aca="false">IFERROR((C120-F120)/F120,"")</f>
        <v/>
      </c>
      <c r="J120" s="34" t="str">
        <f aca="false">IFERROR((D120-G120)/G120,"")</f>
        <v/>
      </c>
      <c r="K120" s="34" t="str">
        <f aca="false">IFERROR((E120-H120)/H120,"")</f>
        <v/>
      </c>
    </row>
    <row r="121" customFormat="false" ht="15" hidden="false" customHeight="false" outlineLevel="0" collapsed="false">
      <c r="B121" s="31" t="n">
        <f aca="false">'County Data'!A116</f>
        <v>0</v>
      </c>
      <c r="C121" s="32" t="str">
        <f aca="false">IF('County Data'!C116&gt;9,'County Data'!B116,"*")</f>
        <v>*</v>
      </c>
      <c r="D121" s="32" t="str">
        <f aca="false">IF('County Data'!E116&gt;9,'County Data'!D116,"*")</f>
        <v>*</v>
      </c>
      <c r="E121" s="33" t="str">
        <f aca="false">IF('County Data'!G116&gt;9,'County Data'!F116,"*")</f>
        <v>*</v>
      </c>
      <c r="F121" s="32" t="str">
        <f aca="false">IF('County Data'!I116&gt;9,'County Data'!H116,"*")</f>
        <v>*</v>
      </c>
      <c r="G121" s="32" t="str">
        <f aca="false">IF('County Data'!K116&gt;9,'County Data'!J116,"*")</f>
        <v>*</v>
      </c>
      <c r="H121" s="33" t="str">
        <f aca="false">IF('County Data'!M116&gt;9,'County Data'!L116,"*")</f>
        <v>*</v>
      </c>
      <c r="I121" s="34" t="str">
        <f aca="false">IFERROR((C121-F121)/F121,"")</f>
        <v/>
      </c>
      <c r="J121" s="34" t="str">
        <f aca="false">IFERROR((D121-G121)/G121,"")</f>
        <v/>
      </c>
      <c r="K121" s="34" t="str">
        <f aca="false">IFERROR((E121-H121)/H121,"")</f>
        <v/>
      </c>
    </row>
    <row r="122" customFormat="false" ht="15" hidden="false" customHeight="false" outlineLevel="0" collapsed="false">
      <c r="B122" s="31" t="n">
        <f aca="false">'County Data'!A117</f>
        <v>0</v>
      </c>
      <c r="C122" s="32" t="str">
        <f aca="false">IF('County Data'!C117&gt;9,'County Data'!B117,"*")</f>
        <v>*</v>
      </c>
      <c r="D122" s="32" t="str">
        <f aca="false">IF('County Data'!E117&gt;9,'County Data'!D117,"*")</f>
        <v>*</v>
      </c>
      <c r="E122" s="33" t="str">
        <f aca="false">IF('County Data'!G117&gt;9,'County Data'!F117,"*")</f>
        <v>*</v>
      </c>
      <c r="F122" s="32" t="str">
        <f aca="false">IF('County Data'!I117&gt;9,'County Data'!H117,"*")</f>
        <v>*</v>
      </c>
      <c r="G122" s="32" t="str">
        <f aca="false">IF('County Data'!K117&gt;9,'County Data'!J117,"*")</f>
        <v>*</v>
      </c>
      <c r="H122" s="33" t="str">
        <f aca="false">IF('County Data'!M117&gt;9,'County Data'!L117,"*")</f>
        <v>*</v>
      </c>
      <c r="I122" s="34" t="str">
        <f aca="false">IFERROR((C122-F122)/F122,"")</f>
        <v/>
      </c>
      <c r="J122" s="34" t="str">
        <f aca="false">IFERROR((D122-G122)/G122,"")</f>
        <v/>
      </c>
      <c r="K122" s="34" t="str">
        <f aca="false">IFERROR((E122-H122)/H122,"")</f>
        <v/>
      </c>
    </row>
    <row r="123" customFormat="false" ht="15" hidden="false" customHeight="false" outlineLevel="0" collapsed="false">
      <c r="B123" s="31" t="n">
        <f aca="false">'County Data'!A118</f>
        <v>0</v>
      </c>
      <c r="C123" s="32" t="str">
        <f aca="false">IF('County Data'!C118&gt;9,'County Data'!B118,"*")</f>
        <v>*</v>
      </c>
      <c r="D123" s="32" t="str">
        <f aca="false">IF('County Data'!E118&gt;9,'County Data'!D118,"*")</f>
        <v>*</v>
      </c>
      <c r="E123" s="33" t="str">
        <f aca="false">IF('County Data'!G118&gt;9,'County Data'!F118,"*")</f>
        <v>*</v>
      </c>
      <c r="F123" s="32" t="str">
        <f aca="false">IF('County Data'!I118&gt;9,'County Data'!H118,"*")</f>
        <v>*</v>
      </c>
      <c r="G123" s="32" t="str">
        <f aca="false">IF('County Data'!K118&gt;9,'County Data'!J118,"*")</f>
        <v>*</v>
      </c>
      <c r="H123" s="33" t="str">
        <f aca="false">IF('County Data'!M118&gt;9,'County Data'!L118,"*")</f>
        <v>*</v>
      </c>
      <c r="I123" s="34" t="str">
        <f aca="false">IFERROR((C123-F123)/F123,"")</f>
        <v/>
      </c>
      <c r="J123" s="34" t="str">
        <f aca="false">IFERROR((D123-G123)/G123,"")</f>
        <v/>
      </c>
      <c r="K123" s="34" t="str">
        <f aca="false">IFERROR((E123-H123)/H123,"")</f>
        <v/>
      </c>
    </row>
    <row r="124" customFormat="false" ht="15" hidden="false" customHeight="false" outlineLevel="0" collapsed="false">
      <c r="B124" s="31" t="n">
        <f aca="false">'County Data'!A119</f>
        <v>0</v>
      </c>
      <c r="C124" s="32" t="str">
        <f aca="false">IF('County Data'!C119&gt;9,'County Data'!B119,"*")</f>
        <v>*</v>
      </c>
      <c r="D124" s="32" t="str">
        <f aca="false">IF('County Data'!E119&gt;9,'County Data'!D119,"*")</f>
        <v>*</v>
      </c>
      <c r="E124" s="33" t="str">
        <f aca="false">IF('County Data'!G119&gt;9,'County Data'!F119,"*")</f>
        <v>*</v>
      </c>
      <c r="F124" s="32" t="str">
        <f aca="false">IF('County Data'!I119&gt;9,'County Data'!H119,"*")</f>
        <v>*</v>
      </c>
      <c r="G124" s="32" t="str">
        <f aca="false">IF('County Data'!K119&gt;9,'County Data'!J119,"*")</f>
        <v>*</v>
      </c>
      <c r="H124" s="33" t="str">
        <f aca="false">IF('County Data'!M119&gt;9,'County Data'!L119,"*")</f>
        <v>*</v>
      </c>
      <c r="I124" s="34" t="str">
        <f aca="false">IFERROR((C124-F124)/F124,"")</f>
        <v/>
      </c>
      <c r="J124" s="34" t="str">
        <f aca="false">IFERROR((D124-G124)/G124,"")</f>
        <v/>
      </c>
      <c r="K124" s="34" t="str">
        <f aca="false">IFERROR((E124-H124)/H124,"")</f>
        <v/>
      </c>
    </row>
    <row r="125" customFormat="false" ht="15" hidden="false" customHeight="false" outlineLevel="0" collapsed="false">
      <c r="B125" s="31" t="n">
        <f aca="false">'County Data'!A120</f>
        <v>0</v>
      </c>
      <c r="C125" s="32" t="str">
        <f aca="false">IF('County Data'!C120&gt;9,'County Data'!B120,"*")</f>
        <v>*</v>
      </c>
      <c r="D125" s="32" t="str">
        <f aca="false">IF('County Data'!E120&gt;9,'County Data'!D120,"*")</f>
        <v>*</v>
      </c>
      <c r="E125" s="33" t="str">
        <f aca="false">IF('County Data'!G120&gt;9,'County Data'!F120,"*")</f>
        <v>*</v>
      </c>
      <c r="F125" s="32" t="str">
        <f aca="false">IF('County Data'!I120&gt;9,'County Data'!H120,"*")</f>
        <v>*</v>
      </c>
      <c r="G125" s="32" t="str">
        <f aca="false">IF('County Data'!K120&gt;9,'County Data'!J120,"*")</f>
        <v>*</v>
      </c>
      <c r="H125" s="33" t="str">
        <f aca="false">IF('County Data'!M120&gt;9,'County Data'!L120,"*")</f>
        <v>*</v>
      </c>
      <c r="I125" s="34" t="str">
        <f aca="false">IFERROR((C125-F125)/F125,"")</f>
        <v/>
      </c>
      <c r="J125" s="34" t="str">
        <f aca="false">IFERROR((D125-G125)/G125,"")</f>
        <v/>
      </c>
      <c r="K125" s="34" t="str">
        <f aca="false">IFERROR((E125-H125)/H125,"")</f>
        <v/>
      </c>
    </row>
    <row r="126" customFormat="false" ht="15" hidden="false" customHeight="false" outlineLevel="0" collapsed="false">
      <c r="B126" s="31" t="n">
        <f aca="false">'County Data'!A121</f>
        <v>0</v>
      </c>
      <c r="C126" s="32" t="str">
        <f aca="false">IF('County Data'!C121&gt;9,'County Data'!B121,"*")</f>
        <v>*</v>
      </c>
      <c r="D126" s="32" t="str">
        <f aca="false">IF('County Data'!E121&gt;9,'County Data'!D121,"*")</f>
        <v>*</v>
      </c>
      <c r="E126" s="33" t="str">
        <f aca="false">IF('County Data'!G121&gt;9,'County Data'!F121,"*")</f>
        <v>*</v>
      </c>
      <c r="F126" s="32" t="str">
        <f aca="false">IF('County Data'!I121&gt;9,'County Data'!H121,"*")</f>
        <v>*</v>
      </c>
      <c r="G126" s="32" t="str">
        <f aca="false">IF('County Data'!K121&gt;9,'County Data'!J121,"*")</f>
        <v>*</v>
      </c>
      <c r="H126" s="33" t="str">
        <f aca="false">IF('County Data'!M121&gt;9,'County Data'!L121,"*")</f>
        <v>*</v>
      </c>
      <c r="I126" s="34" t="str">
        <f aca="false">IFERROR((C126-F126)/F126,"")</f>
        <v/>
      </c>
      <c r="J126" s="34" t="str">
        <f aca="false">IFERROR((D126-G126)/G126,"")</f>
        <v/>
      </c>
      <c r="K126" s="34" t="str">
        <f aca="false">IFERROR((E126-H126)/H126,"")</f>
        <v/>
      </c>
    </row>
    <row r="127" customFormat="false" ht="15" hidden="false" customHeight="false" outlineLevel="0" collapsed="false">
      <c r="B127" s="31" t="n">
        <f aca="false">'County Data'!A122</f>
        <v>0</v>
      </c>
      <c r="C127" s="32" t="str">
        <f aca="false">IF('County Data'!C122&gt;9,'County Data'!B122,"*")</f>
        <v>*</v>
      </c>
      <c r="D127" s="32" t="str">
        <f aca="false">IF('County Data'!E122&gt;9,'County Data'!D122,"*")</f>
        <v>*</v>
      </c>
      <c r="E127" s="33" t="str">
        <f aca="false">IF('County Data'!G122&gt;9,'County Data'!F122,"*")</f>
        <v>*</v>
      </c>
      <c r="F127" s="32" t="str">
        <f aca="false">IF('County Data'!I122&gt;9,'County Data'!H122,"*")</f>
        <v>*</v>
      </c>
      <c r="G127" s="32" t="str">
        <f aca="false">IF('County Data'!K122&gt;9,'County Data'!J122,"*")</f>
        <v>*</v>
      </c>
      <c r="H127" s="33" t="str">
        <f aca="false">IF('County Data'!M122&gt;9,'County Data'!L122,"*")</f>
        <v>*</v>
      </c>
      <c r="I127" s="34" t="str">
        <f aca="false">IFERROR((C127-F127)/F127,"")</f>
        <v/>
      </c>
      <c r="J127" s="34" t="str">
        <f aca="false">IFERROR((D127-G127)/G127,"")</f>
        <v/>
      </c>
      <c r="K127" s="34" t="str">
        <f aca="false">IFERROR((E127-H127)/H127,"")</f>
        <v/>
      </c>
    </row>
    <row r="128" customFormat="false" ht="15" hidden="false" customHeight="false" outlineLevel="0" collapsed="false">
      <c r="B128" s="31" t="n">
        <f aca="false">'County Data'!A123</f>
        <v>0</v>
      </c>
      <c r="C128" s="32" t="str">
        <f aca="false">IF('County Data'!C123&gt;9,'County Data'!B123,"*")</f>
        <v>*</v>
      </c>
      <c r="D128" s="32" t="str">
        <f aca="false">IF('County Data'!E123&gt;9,'County Data'!D123,"*")</f>
        <v>*</v>
      </c>
      <c r="E128" s="33" t="str">
        <f aca="false">IF('County Data'!G123&gt;9,'County Data'!F123,"*")</f>
        <v>*</v>
      </c>
      <c r="F128" s="32" t="str">
        <f aca="false">IF('County Data'!I123&gt;9,'County Data'!H123,"*")</f>
        <v>*</v>
      </c>
      <c r="G128" s="32" t="str">
        <f aca="false">IF('County Data'!K123&gt;9,'County Data'!J123,"*")</f>
        <v>*</v>
      </c>
      <c r="H128" s="33" t="str">
        <f aca="false">IF('County Data'!M123&gt;9,'County Data'!L123,"*")</f>
        <v>*</v>
      </c>
      <c r="I128" s="34" t="str">
        <f aca="false">IFERROR((C128-F128)/F128,"")</f>
        <v/>
      </c>
      <c r="J128" s="34" t="str">
        <f aca="false">IFERROR((D128-G128)/G128,"")</f>
        <v/>
      </c>
      <c r="K128" s="34" t="str">
        <f aca="false">IFERROR((E128-H128)/H128,"")</f>
        <v/>
      </c>
    </row>
    <row r="129" customFormat="false" ht="15" hidden="false" customHeight="false" outlineLevel="0" collapsed="false">
      <c r="B129" s="31" t="n">
        <f aca="false">'County Data'!A124</f>
        <v>0</v>
      </c>
      <c r="C129" s="32" t="str">
        <f aca="false">IF('County Data'!C124&gt;9,'County Data'!B124,"*")</f>
        <v>*</v>
      </c>
      <c r="D129" s="32" t="str">
        <f aca="false">IF('County Data'!E124&gt;9,'County Data'!D124,"*")</f>
        <v>*</v>
      </c>
      <c r="E129" s="33" t="str">
        <f aca="false">IF('County Data'!G124&gt;9,'County Data'!F124,"*")</f>
        <v>*</v>
      </c>
      <c r="F129" s="32" t="str">
        <f aca="false">IF('County Data'!I124&gt;9,'County Data'!H124,"*")</f>
        <v>*</v>
      </c>
      <c r="G129" s="32" t="str">
        <f aca="false">IF('County Data'!K124&gt;9,'County Data'!J124,"*")</f>
        <v>*</v>
      </c>
      <c r="H129" s="33" t="str">
        <f aca="false">IF('County Data'!M124&gt;9,'County Data'!L124,"*")</f>
        <v>*</v>
      </c>
      <c r="I129" s="34" t="str">
        <f aca="false">IFERROR((C129-F129)/F129,"")</f>
        <v/>
      </c>
      <c r="J129" s="34" t="str">
        <f aca="false">IFERROR((D129-G129)/G129,"")</f>
        <v/>
      </c>
      <c r="K129" s="34" t="str">
        <f aca="false">IFERROR((E129-H129)/H129,"")</f>
        <v/>
      </c>
    </row>
    <row r="130" customFormat="false" ht="15" hidden="false" customHeight="false" outlineLevel="0" collapsed="false">
      <c r="B130" s="31" t="n">
        <f aca="false">'County Data'!A125</f>
        <v>0</v>
      </c>
      <c r="C130" s="32" t="str">
        <f aca="false">IF('County Data'!C125&gt;9,'County Data'!B125,"*")</f>
        <v>*</v>
      </c>
      <c r="D130" s="32" t="str">
        <f aca="false">IF('County Data'!E125&gt;9,'County Data'!D125,"*")</f>
        <v>*</v>
      </c>
      <c r="E130" s="33" t="str">
        <f aca="false">IF('County Data'!G125&gt;9,'County Data'!F125,"*")</f>
        <v>*</v>
      </c>
      <c r="F130" s="32" t="str">
        <f aca="false">IF('County Data'!I125&gt;9,'County Data'!H125,"*")</f>
        <v>*</v>
      </c>
      <c r="G130" s="32" t="str">
        <f aca="false">IF('County Data'!K125&gt;9,'County Data'!J125,"*")</f>
        <v>*</v>
      </c>
      <c r="H130" s="33" t="str">
        <f aca="false">IF('County Data'!M125&gt;9,'County Data'!L125,"*")</f>
        <v>*</v>
      </c>
      <c r="I130" s="34" t="str">
        <f aca="false">IFERROR((C130-F130)/F130,"")</f>
        <v/>
      </c>
      <c r="J130" s="34" t="str">
        <f aca="false">IFERROR((D130-G130)/G130,"")</f>
        <v/>
      </c>
      <c r="K130" s="34" t="str">
        <f aca="false">IFERROR((E130-H130)/H130,"")</f>
        <v/>
      </c>
    </row>
    <row r="131" customFormat="false" ht="15" hidden="false" customHeight="false" outlineLevel="0" collapsed="false">
      <c r="B131" s="31" t="n">
        <f aca="false">'County Data'!A126</f>
        <v>0</v>
      </c>
      <c r="C131" s="32" t="str">
        <f aca="false">IF('County Data'!C126&gt;9,'County Data'!B126,"*")</f>
        <v>*</v>
      </c>
      <c r="D131" s="32" t="str">
        <f aca="false">IF('County Data'!E126&gt;9,'County Data'!D126,"*")</f>
        <v>*</v>
      </c>
      <c r="E131" s="33" t="str">
        <f aca="false">IF('County Data'!G126&gt;9,'County Data'!F126,"*")</f>
        <v>*</v>
      </c>
      <c r="F131" s="32" t="str">
        <f aca="false">IF('County Data'!I126&gt;9,'County Data'!H126,"*")</f>
        <v>*</v>
      </c>
      <c r="G131" s="32" t="str">
        <f aca="false">IF('County Data'!K126&gt;9,'County Data'!J126,"*")</f>
        <v>*</v>
      </c>
      <c r="H131" s="33" t="str">
        <f aca="false">IF('County Data'!M126&gt;9,'County Data'!L126,"*")</f>
        <v>*</v>
      </c>
      <c r="I131" s="34" t="str">
        <f aca="false">IFERROR((C131-F131)/F131,"")</f>
        <v/>
      </c>
      <c r="J131" s="34" t="str">
        <f aca="false">IFERROR((D131-G131)/G131,"")</f>
        <v/>
      </c>
      <c r="K131" s="34" t="str">
        <f aca="false">IFERROR((E131-H131)/H131,"")</f>
        <v/>
      </c>
    </row>
    <row r="132" customFormat="false" ht="15" hidden="false" customHeight="false" outlineLevel="0" collapsed="false">
      <c r="B132" s="31" t="n">
        <f aca="false">'County Data'!A127</f>
        <v>0</v>
      </c>
      <c r="C132" s="32" t="str">
        <f aca="false">IF('County Data'!C127&gt;9,'County Data'!B127,"*")</f>
        <v>*</v>
      </c>
      <c r="D132" s="32" t="str">
        <f aca="false">IF('County Data'!E127&gt;9,'County Data'!D127,"*")</f>
        <v>*</v>
      </c>
      <c r="E132" s="33" t="str">
        <f aca="false">IF('County Data'!G127&gt;9,'County Data'!F127,"*")</f>
        <v>*</v>
      </c>
      <c r="F132" s="32" t="str">
        <f aca="false">IF('County Data'!I127&gt;9,'County Data'!H127,"*")</f>
        <v>*</v>
      </c>
      <c r="G132" s="32" t="str">
        <f aca="false">IF('County Data'!K127&gt;9,'County Data'!J127,"*")</f>
        <v>*</v>
      </c>
      <c r="H132" s="33" t="str">
        <f aca="false">IF('County Data'!M127&gt;9,'County Data'!L127,"*")</f>
        <v>*</v>
      </c>
      <c r="I132" s="34" t="str">
        <f aca="false">IFERROR((C132-F132)/F132,"")</f>
        <v/>
      </c>
      <c r="J132" s="34" t="str">
        <f aca="false">IFERROR((D132-G132)/G132,"")</f>
        <v/>
      </c>
      <c r="K132" s="34" t="str">
        <f aca="false">IFERROR((E132-H132)/H132,"")</f>
        <v/>
      </c>
    </row>
    <row r="133" customFormat="false" ht="15" hidden="false" customHeight="false" outlineLevel="0" collapsed="false">
      <c r="B133" s="31" t="n">
        <f aca="false">'County Data'!A128</f>
        <v>0</v>
      </c>
      <c r="C133" s="32" t="str">
        <f aca="false">IF('County Data'!C128&gt;9,'County Data'!B128,"*")</f>
        <v>*</v>
      </c>
      <c r="D133" s="32" t="str">
        <f aca="false">IF('County Data'!E128&gt;9,'County Data'!D128,"*")</f>
        <v>*</v>
      </c>
      <c r="E133" s="33" t="str">
        <f aca="false">IF('County Data'!G128&gt;9,'County Data'!F128,"*")</f>
        <v>*</v>
      </c>
      <c r="F133" s="32" t="str">
        <f aca="false">IF('County Data'!I128&gt;9,'County Data'!H128,"*")</f>
        <v>*</v>
      </c>
      <c r="G133" s="32" t="str">
        <f aca="false">IF('County Data'!K128&gt;9,'County Data'!J128,"*")</f>
        <v>*</v>
      </c>
      <c r="H133" s="33" t="str">
        <f aca="false">IF('County Data'!M128&gt;9,'County Data'!L128,"*")</f>
        <v>*</v>
      </c>
      <c r="I133" s="34" t="str">
        <f aca="false">IFERROR((C133-F133)/F133,"")</f>
        <v/>
      </c>
      <c r="J133" s="34" t="str">
        <f aca="false">IFERROR((D133-G133)/G133,"")</f>
        <v/>
      </c>
      <c r="K133" s="34" t="str">
        <f aca="false">IFERROR((E133-H133)/H133,"")</f>
        <v/>
      </c>
    </row>
    <row r="134" customFormat="false" ht="15" hidden="false" customHeight="false" outlineLevel="0" collapsed="false">
      <c r="B134" s="31" t="n">
        <f aca="false">'County Data'!A129</f>
        <v>0</v>
      </c>
      <c r="C134" s="32" t="str">
        <f aca="false">IF('County Data'!C129&gt;9,'County Data'!B129,"*")</f>
        <v>*</v>
      </c>
      <c r="D134" s="32" t="str">
        <f aca="false">IF('County Data'!E129&gt;9,'County Data'!D129,"*")</f>
        <v>*</v>
      </c>
      <c r="E134" s="33" t="str">
        <f aca="false">IF('County Data'!G129&gt;9,'County Data'!F129,"*")</f>
        <v>*</v>
      </c>
      <c r="F134" s="32" t="str">
        <f aca="false">IF('County Data'!I129&gt;9,'County Data'!H129,"*")</f>
        <v>*</v>
      </c>
      <c r="G134" s="32" t="str">
        <f aca="false">IF('County Data'!K129&gt;9,'County Data'!J129,"*")</f>
        <v>*</v>
      </c>
      <c r="H134" s="33" t="str">
        <f aca="false">IF('County Data'!M129&gt;9,'County Data'!L129,"*")</f>
        <v>*</v>
      </c>
      <c r="I134" s="34" t="str">
        <f aca="false">IFERROR((C134-F134)/F134,"")</f>
        <v/>
      </c>
      <c r="J134" s="34" t="str">
        <f aca="false">IFERROR((D134-G134)/G134,"")</f>
        <v/>
      </c>
      <c r="K134" s="34" t="str">
        <f aca="false">IFERROR((E134-H134)/H134,"")</f>
        <v/>
      </c>
    </row>
    <row r="135" customFormat="false" ht="15" hidden="false" customHeight="false" outlineLevel="0" collapsed="false">
      <c r="B135" s="31" t="n">
        <f aca="false">'County Data'!A130</f>
        <v>0</v>
      </c>
      <c r="C135" s="32" t="str">
        <f aca="false">IF('County Data'!C130&gt;9,'County Data'!B130,"*")</f>
        <v>*</v>
      </c>
      <c r="D135" s="32" t="str">
        <f aca="false">IF('County Data'!E130&gt;9,'County Data'!D130,"*")</f>
        <v>*</v>
      </c>
      <c r="E135" s="33" t="str">
        <f aca="false">IF('County Data'!G130&gt;9,'County Data'!F130,"*")</f>
        <v>*</v>
      </c>
      <c r="F135" s="32" t="str">
        <f aca="false">IF('County Data'!I130&gt;9,'County Data'!H130,"*")</f>
        <v>*</v>
      </c>
      <c r="G135" s="32" t="str">
        <f aca="false">IF('County Data'!K130&gt;9,'County Data'!J130,"*")</f>
        <v>*</v>
      </c>
      <c r="H135" s="33" t="str">
        <f aca="false">IF('County Data'!M130&gt;9,'County Data'!L130,"*")</f>
        <v>*</v>
      </c>
      <c r="I135" s="34" t="str">
        <f aca="false">IFERROR((C135-F135)/F135,"")</f>
        <v/>
      </c>
      <c r="J135" s="34" t="str">
        <f aca="false">IFERROR((D135-G135)/G135,"")</f>
        <v/>
      </c>
      <c r="K135" s="34" t="str">
        <f aca="false">IFERROR((E135-H135)/H135,"")</f>
        <v/>
      </c>
    </row>
    <row r="136" customFormat="false" ht="15" hidden="false" customHeight="false" outlineLevel="0" collapsed="false">
      <c r="B136" s="31" t="n">
        <f aca="false">'County Data'!A131</f>
        <v>0</v>
      </c>
      <c r="C136" s="32" t="str">
        <f aca="false">IF('County Data'!C131&gt;9,'County Data'!B131,"*")</f>
        <v>*</v>
      </c>
      <c r="D136" s="32" t="str">
        <f aca="false">IF('County Data'!E131&gt;9,'County Data'!D131,"*")</f>
        <v>*</v>
      </c>
      <c r="E136" s="33" t="str">
        <f aca="false">IF('County Data'!G131&gt;9,'County Data'!F131,"*")</f>
        <v>*</v>
      </c>
      <c r="F136" s="32" t="str">
        <f aca="false">IF('County Data'!I131&gt;9,'County Data'!H131,"*")</f>
        <v>*</v>
      </c>
      <c r="G136" s="32" t="str">
        <f aca="false">IF('County Data'!K131&gt;9,'County Data'!J131,"*")</f>
        <v>*</v>
      </c>
      <c r="H136" s="33" t="str">
        <f aca="false">IF('County Data'!M131&gt;9,'County Data'!L131,"*")</f>
        <v>*</v>
      </c>
      <c r="I136" s="34" t="str">
        <f aca="false">IFERROR((C136-F136)/F136,"")</f>
        <v/>
      </c>
      <c r="J136" s="34" t="str">
        <f aca="false">IFERROR((D136-G136)/G136,"")</f>
        <v/>
      </c>
      <c r="K136" s="34" t="str">
        <f aca="false">IFERROR((E136-H136)/H136,"")</f>
        <v/>
      </c>
    </row>
    <row r="137" customFormat="false" ht="15" hidden="false" customHeight="false" outlineLevel="0" collapsed="false">
      <c r="B137" s="31" t="n">
        <f aca="false">'County Data'!A132</f>
        <v>0</v>
      </c>
      <c r="C137" s="32" t="str">
        <f aca="false">IF('County Data'!C132&gt;9,'County Data'!B132,"*")</f>
        <v>*</v>
      </c>
      <c r="D137" s="32" t="str">
        <f aca="false">IF('County Data'!E132&gt;9,'County Data'!D132,"*")</f>
        <v>*</v>
      </c>
      <c r="E137" s="33" t="str">
        <f aca="false">IF('County Data'!G132&gt;9,'County Data'!F132,"*")</f>
        <v>*</v>
      </c>
      <c r="F137" s="32" t="str">
        <f aca="false">IF('County Data'!I132&gt;9,'County Data'!H132,"*")</f>
        <v>*</v>
      </c>
      <c r="G137" s="32" t="str">
        <f aca="false">IF('County Data'!K132&gt;9,'County Data'!J132,"*")</f>
        <v>*</v>
      </c>
      <c r="H137" s="33" t="str">
        <f aca="false">IF('County Data'!M132&gt;9,'County Data'!L132,"*")</f>
        <v>*</v>
      </c>
      <c r="I137" s="34" t="str">
        <f aca="false">IFERROR((C137-F137)/F137,"")</f>
        <v/>
      </c>
      <c r="J137" s="34" t="str">
        <f aca="false">IFERROR((D137-G137)/G137,"")</f>
        <v/>
      </c>
      <c r="K137" s="34" t="str">
        <f aca="false">IFERROR((E137-H137)/H137,"")</f>
        <v/>
      </c>
    </row>
    <row r="138" customFormat="false" ht="15" hidden="false" customHeight="false" outlineLevel="0" collapsed="false">
      <c r="B138" s="31" t="n">
        <f aca="false">'County Data'!A133</f>
        <v>0</v>
      </c>
      <c r="C138" s="32" t="str">
        <f aca="false">IF('County Data'!C133&gt;9,'County Data'!B133,"*")</f>
        <v>*</v>
      </c>
      <c r="D138" s="32" t="str">
        <f aca="false">IF('County Data'!E133&gt;9,'County Data'!D133,"*")</f>
        <v>*</v>
      </c>
      <c r="E138" s="33" t="str">
        <f aca="false">IF('County Data'!G133&gt;9,'County Data'!F133,"*")</f>
        <v>*</v>
      </c>
      <c r="F138" s="32" t="str">
        <f aca="false">IF('County Data'!I133&gt;9,'County Data'!H133,"*")</f>
        <v>*</v>
      </c>
      <c r="G138" s="32" t="str">
        <f aca="false">IF('County Data'!K133&gt;9,'County Data'!J133,"*")</f>
        <v>*</v>
      </c>
      <c r="H138" s="33" t="str">
        <f aca="false">IF('County Data'!M133&gt;9,'County Data'!L133,"*")</f>
        <v>*</v>
      </c>
      <c r="I138" s="34" t="str">
        <f aca="false">IFERROR((C138-F138)/F138,"")</f>
        <v/>
      </c>
      <c r="J138" s="34" t="str">
        <f aca="false">IFERROR((D138-G138)/G138,"")</f>
        <v/>
      </c>
      <c r="K138" s="34" t="str">
        <f aca="false">IFERROR((E138-H138)/H138,"")</f>
        <v/>
      </c>
    </row>
    <row r="139" customFormat="false" ht="15" hidden="false" customHeight="false" outlineLevel="0" collapsed="false">
      <c r="B139" s="31" t="n">
        <f aca="false">'County Data'!A134</f>
        <v>0</v>
      </c>
      <c r="C139" s="32" t="str">
        <f aca="false">IF('County Data'!C134&gt;9,'County Data'!B134,"*")</f>
        <v>*</v>
      </c>
      <c r="D139" s="32" t="str">
        <f aca="false">IF('County Data'!E134&gt;9,'County Data'!D134,"*")</f>
        <v>*</v>
      </c>
      <c r="E139" s="33" t="str">
        <f aca="false">IF('County Data'!G134&gt;9,'County Data'!F134,"*")</f>
        <v>*</v>
      </c>
      <c r="F139" s="32" t="str">
        <f aca="false">IF('County Data'!I134&gt;9,'County Data'!H134,"*")</f>
        <v>*</v>
      </c>
      <c r="G139" s="32" t="str">
        <f aca="false">IF('County Data'!K134&gt;9,'County Data'!J134,"*")</f>
        <v>*</v>
      </c>
      <c r="H139" s="33" t="str">
        <f aca="false">IF('County Data'!M134&gt;9,'County Data'!L134,"*")</f>
        <v>*</v>
      </c>
      <c r="I139" s="34" t="str">
        <f aca="false">IFERROR((C139-F139)/F139,"")</f>
        <v/>
      </c>
      <c r="J139" s="34" t="str">
        <f aca="false">IFERROR((D139-G139)/G139,"")</f>
        <v/>
      </c>
      <c r="K139" s="34" t="str">
        <f aca="false">IFERROR((E139-H139)/H139,"")</f>
        <v/>
      </c>
    </row>
    <row r="140" customFormat="false" ht="15" hidden="false" customHeight="false" outlineLevel="0" collapsed="false">
      <c r="B140" s="31" t="n">
        <f aca="false">'County Data'!A135</f>
        <v>0</v>
      </c>
      <c r="C140" s="32" t="str">
        <f aca="false">IF('County Data'!C135&gt;9,'County Data'!B135,"*")</f>
        <v>*</v>
      </c>
      <c r="D140" s="32" t="str">
        <f aca="false">IF('County Data'!E135&gt;9,'County Data'!D135,"*")</f>
        <v>*</v>
      </c>
      <c r="E140" s="33" t="str">
        <f aca="false">IF('County Data'!G135&gt;9,'County Data'!F135,"*")</f>
        <v>*</v>
      </c>
      <c r="F140" s="32" t="str">
        <f aca="false">IF('County Data'!I135&gt;9,'County Data'!H135,"*")</f>
        <v>*</v>
      </c>
      <c r="G140" s="32" t="str">
        <f aca="false">IF('County Data'!K135&gt;9,'County Data'!J135,"*")</f>
        <v>*</v>
      </c>
      <c r="H140" s="33" t="str">
        <f aca="false">IF('County Data'!M135&gt;9,'County Data'!L135,"*")</f>
        <v>*</v>
      </c>
      <c r="I140" s="34" t="str">
        <f aca="false">IFERROR((C140-F140)/F140,"")</f>
        <v/>
      </c>
      <c r="J140" s="34" t="str">
        <f aca="false">IFERROR((D140-G140)/G140,"")</f>
        <v/>
      </c>
      <c r="K140" s="34" t="str">
        <f aca="false">IFERROR((E140-H140)/H140,"")</f>
        <v/>
      </c>
    </row>
    <row r="141" customFormat="false" ht="15" hidden="false" customHeight="false" outlineLevel="0" collapsed="false">
      <c r="B141" s="31" t="n">
        <f aca="false">'County Data'!A136</f>
        <v>0</v>
      </c>
      <c r="C141" s="32" t="str">
        <f aca="false">IF('County Data'!C136&gt;9,'County Data'!B136,"*")</f>
        <v>*</v>
      </c>
      <c r="D141" s="32" t="str">
        <f aca="false">IF('County Data'!E136&gt;9,'County Data'!D136,"*")</f>
        <v>*</v>
      </c>
      <c r="E141" s="33" t="str">
        <f aca="false">IF('County Data'!G136&gt;9,'County Data'!F136,"*")</f>
        <v>*</v>
      </c>
      <c r="F141" s="32" t="str">
        <f aca="false">IF('County Data'!I136&gt;9,'County Data'!H136,"*")</f>
        <v>*</v>
      </c>
      <c r="G141" s="32" t="str">
        <f aca="false">IF('County Data'!K136&gt;9,'County Data'!J136,"*")</f>
        <v>*</v>
      </c>
      <c r="H141" s="33" t="str">
        <f aca="false">IF('County Data'!M136&gt;9,'County Data'!L136,"*")</f>
        <v>*</v>
      </c>
      <c r="I141" s="34" t="str">
        <f aca="false">IFERROR((C141-F141)/F141,"")</f>
        <v/>
      </c>
      <c r="J141" s="34" t="str">
        <f aca="false">IFERROR((D141-G141)/G141,"")</f>
        <v/>
      </c>
      <c r="K141" s="34" t="str">
        <f aca="false">IFERROR((E141-H141)/H141,"")</f>
        <v/>
      </c>
    </row>
    <row r="142" customFormat="false" ht="15" hidden="false" customHeight="false" outlineLevel="0" collapsed="false">
      <c r="B142" s="31" t="n">
        <f aca="false">'County Data'!A137</f>
        <v>0</v>
      </c>
      <c r="C142" s="32" t="str">
        <f aca="false">IF('County Data'!C137&gt;9,'County Data'!B137,"*")</f>
        <v>*</v>
      </c>
      <c r="D142" s="32" t="str">
        <f aca="false">IF('County Data'!E137&gt;9,'County Data'!D137,"*")</f>
        <v>*</v>
      </c>
      <c r="E142" s="33" t="str">
        <f aca="false">IF('County Data'!G137&gt;9,'County Data'!F137,"*")</f>
        <v>*</v>
      </c>
      <c r="F142" s="32" t="str">
        <f aca="false">IF('County Data'!I137&gt;9,'County Data'!H137,"*")</f>
        <v>*</v>
      </c>
      <c r="G142" s="32" t="str">
        <f aca="false">IF('County Data'!K137&gt;9,'County Data'!J137,"*")</f>
        <v>*</v>
      </c>
      <c r="H142" s="33" t="str">
        <f aca="false">IF('County Data'!M137&gt;9,'County Data'!L137,"*")</f>
        <v>*</v>
      </c>
      <c r="I142" s="34" t="str">
        <f aca="false">IFERROR((C142-F142)/F142,"")</f>
        <v/>
      </c>
      <c r="J142" s="34" t="str">
        <f aca="false">IFERROR((D142-G142)/G142,"")</f>
        <v/>
      </c>
      <c r="K142" s="34" t="str">
        <f aca="false">IFERROR((E142-H142)/H142,"")</f>
        <v/>
      </c>
    </row>
    <row r="143" customFormat="false" ht="15" hidden="false" customHeight="false" outlineLevel="0" collapsed="false">
      <c r="B143" s="31" t="n">
        <f aca="false">'County Data'!A138</f>
        <v>0</v>
      </c>
      <c r="C143" s="32" t="str">
        <f aca="false">IF('County Data'!C138&gt;9,'County Data'!B138,"*")</f>
        <v>*</v>
      </c>
      <c r="D143" s="32" t="str">
        <f aca="false">IF('County Data'!E138&gt;9,'County Data'!D138,"*")</f>
        <v>*</v>
      </c>
      <c r="E143" s="33" t="str">
        <f aca="false">IF('County Data'!G138&gt;9,'County Data'!F138,"*")</f>
        <v>*</v>
      </c>
      <c r="F143" s="32" t="str">
        <f aca="false">IF('County Data'!I138&gt;9,'County Data'!H138,"*")</f>
        <v>*</v>
      </c>
      <c r="G143" s="32" t="str">
        <f aca="false">IF('County Data'!K138&gt;9,'County Data'!J138,"*")</f>
        <v>*</v>
      </c>
      <c r="H143" s="33" t="str">
        <f aca="false">IF('County Data'!M138&gt;9,'County Data'!L138,"*")</f>
        <v>*</v>
      </c>
      <c r="I143" s="34" t="str">
        <f aca="false">IFERROR((C143-F143)/F143,"")</f>
        <v/>
      </c>
      <c r="J143" s="34" t="str">
        <f aca="false">IFERROR((D143-G143)/G143,"")</f>
        <v/>
      </c>
      <c r="K143" s="34" t="str">
        <f aca="false">IFERROR((E143-H143)/H143,"")</f>
        <v/>
      </c>
    </row>
    <row r="144" customFormat="false" ht="15" hidden="false" customHeight="false" outlineLevel="0" collapsed="false">
      <c r="B144" s="31" t="n">
        <f aca="false">'County Data'!A139</f>
        <v>0</v>
      </c>
      <c r="C144" s="32" t="str">
        <f aca="false">IF('County Data'!C139&gt;9,'County Data'!B139,"*")</f>
        <v>*</v>
      </c>
      <c r="D144" s="32" t="str">
        <f aca="false">IF('County Data'!E139&gt;9,'County Data'!D139,"*")</f>
        <v>*</v>
      </c>
      <c r="E144" s="33" t="str">
        <f aca="false">IF('County Data'!G139&gt;9,'County Data'!F139,"*")</f>
        <v>*</v>
      </c>
      <c r="F144" s="32" t="str">
        <f aca="false">IF('County Data'!I139&gt;9,'County Data'!H139,"*")</f>
        <v>*</v>
      </c>
      <c r="G144" s="32" t="str">
        <f aca="false">IF('County Data'!K139&gt;9,'County Data'!J139,"*")</f>
        <v>*</v>
      </c>
      <c r="H144" s="33" t="str">
        <f aca="false">IF('County Data'!M139&gt;9,'County Data'!L139,"*")</f>
        <v>*</v>
      </c>
      <c r="I144" s="34" t="str">
        <f aca="false">IFERROR((C144-F144)/F144,"")</f>
        <v/>
      </c>
      <c r="J144" s="34" t="str">
        <f aca="false">IFERROR((D144-G144)/G144,"")</f>
        <v/>
      </c>
      <c r="K144" s="34" t="str">
        <f aca="false">IFERROR((E144-H144)/H144,"")</f>
        <v/>
      </c>
    </row>
    <row r="145" customFormat="false" ht="15" hidden="false" customHeight="false" outlineLevel="0" collapsed="false">
      <c r="B145" s="31" t="n">
        <f aca="false">'County Data'!A140</f>
        <v>0</v>
      </c>
      <c r="C145" s="32" t="str">
        <f aca="false">IF('County Data'!C140&gt;9,'County Data'!B140,"*")</f>
        <v>*</v>
      </c>
      <c r="D145" s="32" t="str">
        <f aca="false">IF('County Data'!E140&gt;9,'County Data'!D140,"*")</f>
        <v>*</v>
      </c>
      <c r="E145" s="33" t="str">
        <f aca="false">IF('County Data'!G140&gt;9,'County Data'!F140,"*")</f>
        <v>*</v>
      </c>
      <c r="F145" s="32" t="str">
        <f aca="false">IF('County Data'!I140&gt;9,'County Data'!H140,"*")</f>
        <v>*</v>
      </c>
      <c r="G145" s="32" t="str">
        <f aca="false">IF('County Data'!K140&gt;9,'County Data'!J140,"*")</f>
        <v>*</v>
      </c>
      <c r="H145" s="33" t="str">
        <f aca="false">IF('County Data'!M140&gt;9,'County Data'!L140,"*")</f>
        <v>*</v>
      </c>
      <c r="I145" s="34" t="str">
        <f aca="false">IFERROR((C145-F145)/F145,"")</f>
        <v/>
      </c>
      <c r="J145" s="34" t="str">
        <f aca="false">IFERROR((D145-G145)/G145,"")</f>
        <v/>
      </c>
      <c r="K145" s="34" t="str">
        <f aca="false">IFERROR((E145-H145)/H145,"")</f>
        <v/>
      </c>
    </row>
    <row r="146" customFormat="false" ht="15" hidden="false" customHeight="false" outlineLevel="0" collapsed="false">
      <c r="B146" s="31" t="n">
        <f aca="false">'County Data'!A141</f>
        <v>0</v>
      </c>
      <c r="C146" s="32" t="str">
        <f aca="false">IF('County Data'!C141&gt;9,'County Data'!B141,"*")</f>
        <v>*</v>
      </c>
      <c r="D146" s="32" t="str">
        <f aca="false">IF('County Data'!E141&gt;9,'County Data'!D141,"*")</f>
        <v>*</v>
      </c>
      <c r="E146" s="33" t="str">
        <f aca="false">IF('County Data'!G141&gt;9,'County Data'!F141,"*")</f>
        <v>*</v>
      </c>
      <c r="F146" s="32" t="str">
        <f aca="false">IF('County Data'!I141&gt;9,'County Data'!H141,"*")</f>
        <v>*</v>
      </c>
      <c r="G146" s="32" t="str">
        <f aca="false">IF('County Data'!K141&gt;9,'County Data'!J141,"*")</f>
        <v>*</v>
      </c>
      <c r="H146" s="33" t="str">
        <f aca="false">IF('County Data'!M141&gt;9,'County Data'!L141,"*")</f>
        <v>*</v>
      </c>
      <c r="I146" s="34" t="str">
        <f aca="false">IFERROR((C146-F146)/F146,"")</f>
        <v/>
      </c>
      <c r="J146" s="34" t="str">
        <f aca="false">IFERROR((D146-G146)/G146,"")</f>
        <v/>
      </c>
      <c r="K146" s="34" t="str">
        <f aca="false">IFERROR((E146-H146)/H146,"")</f>
        <v/>
      </c>
    </row>
    <row r="147" customFormat="false" ht="15" hidden="false" customHeight="false" outlineLevel="0" collapsed="false">
      <c r="B147" s="31" t="n">
        <f aca="false">'County Data'!A142</f>
        <v>0</v>
      </c>
      <c r="C147" s="32" t="str">
        <f aca="false">IF('County Data'!C142&gt;9,'County Data'!B142,"*")</f>
        <v>*</v>
      </c>
      <c r="D147" s="32" t="str">
        <f aca="false">IF('County Data'!E142&gt;9,'County Data'!D142,"*")</f>
        <v>*</v>
      </c>
      <c r="E147" s="33" t="str">
        <f aca="false">IF('County Data'!G142&gt;9,'County Data'!F142,"*")</f>
        <v>*</v>
      </c>
      <c r="F147" s="32" t="str">
        <f aca="false">IF('County Data'!I142&gt;9,'County Data'!H142,"*")</f>
        <v>*</v>
      </c>
      <c r="G147" s="32" t="str">
        <f aca="false">IF('County Data'!K142&gt;9,'County Data'!J142,"*")</f>
        <v>*</v>
      </c>
      <c r="H147" s="33" t="str">
        <f aca="false">IF('County Data'!M142&gt;9,'County Data'!L142,"*")</f>
        <v>*</v>
      </c>
      <c r="I147" s="34" t="str">
        <f aca="false">IFERROR((C147-F147)/F147,"")</f>
        <v/>
      </c>
      <c r="J147" s="34" t="str">
        <f aca="false">IFERROR((D147-G147)/G147,"")</f>
        <v/>
      </c>
      <c r="K147" s="34" t="str">
        <f aca="false">IFERROR((E147-H147)/H147,"")</f>
        <v/>
      </c>
    </row>
    <row r="148" customFormat="false" ht="15" hidden="false" customHeight="false" outlineLevel="0" collapsed="false">
      <c r="B148" s="31" t="n">
        <f aca="false">'County Data'!A143</f>
        <v>0</v>
      </c>
      <c r="C148" s="32" t="str">
        <f aca="false">IF('County Data'!C143&gt;9,'County Data'!B143,"*")</f>
        <v>*</v>
      </c>
      <c r="D148" s="32" t="str">
        <f aca="false">IF('County Data'!E143&gt;9,'County Data'!D143,"*")</f>
        <v>*</v>
      </c>
      <c r="E148" s="33" t="str">
        <f aca="false">IF('County Data'!G143&gt;9,'County Data'!F143,"*")</f>
        <v>*</v>
      </c>
      <c r="F148" s="32" t="str">
        <f aca="false">IF('County Data'!I143&gt;9,'County Data'!H143,"*")</f>
        <v>*</v>
      </c>
      <c r="G148" s="32" t="str">
        <f aca="false">IF('County Data'!K143&gt;9,'County Data'!J143,"*")</f>
        <v>*</v>
      </c>
      <c r="H148" s="33" t="str">
        <f aca="false">IF('County Data'!M143&gt;9,'County Data'!L143,"*")</f>
        <v>*</v>
      </c>
      <c r="I148" s="34" t="str">
        <f aca="false">IFERROR((C148-F148)/F148,"")</f>
        <v/>
      </c>
      <c r="J148" s="34" t="str">
        <f aca="false">IFERROR((D148-G148)/G148,"")</f>
        <v/>
      </c>
      <c r="K148" s="34" t="str">
        <f aca="false">IFERROR((E148-H148)/H148,"")</f>
        <v/>
      </c>
    </row>
    <row r="149" customFormat="false" ht="15" hidden="false" customHeight="false" outlineLevel="0" collapsed="false">
      <c r="B149" s="31" t="n">
        <f aca="false">'County Data'!A144</f>
        <v>0</v>
      </c>
      <c r="C149" s="32" t="str">
        <f aca="false">IF('County Data'!C144&gt;9,'County Data'!B144,"*")</f>
        <v>*</v>
      </c>
      <c r="D149" s="32" t="str">
        <f aca="false">IF('County Data'!E144&gt;9,'County Data'!D144,"*")</f>
        <v>*</v>
      </c>
      <c r="E149" s="33" t="str">
        <f aca="false">IF('County Data'!G144&gt;9,'County Data'!F144,"*")</f>
        <v>*</v>
      </c>
      <c r="F149" s="32" t="str">
        <f aca="false">IF('County Data'!I144&gt;9,'County Data'!H144,"*")</f>
        <v>*</v>
      </c>
      <c r="G149" s="32" t="str">
        <f aca="false">IF('County Data'!K144&gt;9,'County Data'!J144,"*")</f>
        <v>*</v>
      </c>
      <c r="H149" s="33" t="str">
        <f aca="false">IF('County Data'!M144&gt;9,'County Data'!L144,"*")</f>
        <v>*</v>
      </c>
      <c r="I149" s="34" t="str">
        <f aca="false">IFERROR((C149-F149)/F149,"")</f>
        <v/>
      </c>
      <c r="J149" s="34" t="str">
        <f aca="false">IFERROR((D149-G149)/G149,"")</f>
        <v/>
      </c>
      <c r="K149" s="34" t="str">
        <f aca="false">IFERROR((E149-H149)/H149,"")</f>
        <v/>
      </c>
    </row>
    <row r="150" customFormat="false" ht="15" hidden="false" customHeight="false" outlineLevel="0" collapsed="false">
      <c r="B150" s="31" t="n">
        <f aca="false">'County Data'!A145</f>
        <v>0</v>
      </c>
      <c r="C150" s="32" t="str">
        <f aca="false">IF('County Data'!C145&gt;9,'County Data'!B145,"*")</f>
        <v>*</v>
      </c>
      <c r="D150" s="32" t="str">
        <f aca="false">IF('County Data'!E145&gt;9,'County Data'!D145,"*")</f>
        <v>*</v>
      </c>
      <c r="E150" s="33" t="str">
        <f aca="false">IF('County Data'!G145&gt;9,'County Data'!F145,"*")</f>
        <v>*</v>
      </c>
      <c r="F150" s="32" t="str">
        <f aca="false">IF('County Data'!I145&gt;9,'County Data'!H145,"*")</f>
        <v>*</v>
      </c>
      <c r="G150" s="32" t="str">
        <f aca="false">IF('County Data'!K145&gt;9,'County Data'!J145,"*")</f>
        <v>*</v>
      </c>
      <c r="H150" s="33" t="str">
        <f aca="false">IF('County Data'!M145&gt;9,'County Data'!L145,"*")</f>
        <v>*</v>
      </c>
      <c r="I150" s="34" t="str">
        <f aca="false">IFERROR((C150-F150)/F150,"")</f>
        <v/>
      </c>
      <c r="J150" s="34" t="str">
        <f aca="false">IFERROR((D150-G150)/G150,"")</f>
        <v/>
      </c>
      <c r="K150" s="34" t="str">
        <f aca="false">IFERROR((E150-H150)/H150,"")</f>
        <v/>
      </c>
    </row>
    <row r="151" customFormat="false" ht="15" hidden="false" customHeight="false" outlineLevel="0" collapsed="false">
      <c r="B151" s="31" t="n">
        <f aca="false">'County Data'!A146</f>
        <v>0</v>
      </c>
      <c r="C151" s="32" t="str">
        <f aca="false">IF('County Data'!C146&gt;9,'County Data'!B146,"*")</f>
        <v>*</v>
      </c>
      <c r="D151" s="32" t="str">
        <f aca="false">IF('County Data'!E146&gt;9,'County Data'!D146,"*")</f>
        <v>*</v>
      </c>
      <c r="E151" s="33" t="str">
        <f aca="false">IF('County Data'!G146&gt;9,'County Data'!F146,"*")</f>
        <v>*</v>
      </c>
      <c r="F151" s="32" t="str">
        <f aca="false">IF('County Data'!I146&gt;9,'County Data'!H146,"*")</f>
        <v>*</v>
      </c>
      <c r="G151" s="32" t="str">
        <f aca="false">IF('County Data'!K146&gt;9,'County Data'!J146,"*")</f>
        <v>*</v>
      </c>
      <c r="H151" s="33" t="str">
        <f aca="false">IF('County Data'!M146&gt;9,'County Data'!L146,"*")</f>
        <v>*</v>
      </c>
      <c r="I151" s="34" t="str">
        <f aca="false">IFERROR((C151-F151)/F151,"")</f>
        <v/>
      </c>
      <c r="J151" s="34" t="str">
        <f aca="false">IFERROR((D151-G151)/G151,"")</f>
        <v/>
      </c>
      <c r="K151" s="34" t="str">
        <f aca="false">IFERROR((E151-H151)/H151,"")</f>
        <v/>
      </c>
    </row>
    <row r="152" customFormat="false" ht="15" hidden="false" customHeight="false" outlineLevel="0" collapsed="false">
      <c r="B152" s="31" t="n">
        <f aca="false">'County Data'!A147</f>
        <v>0</v>
      </c>
      <c r="C152" s="32" t="str">
        <f aca="false">IF('County Data'!C147&gt;9,'County Data'!B147,"*")</f>
        <v>*</v>
      </c>
      <c r="D152" s="32" t="str">
        <f aca="false">IF('County Data'!E147&gt;9,'County Data'!D147,"*")</f>
        <v>*</v>
      </c>
      <c r="E152" s="33" t="str">
        <f aca="false">IF('County Data'!G147&gt;9,'County Data'!F147,"*")</f>
        <v>*</v>
      </c>
      <c r="F152" s="32" t="str">
        <f aca="false">IF('County Data'!I147&gt;9,'County Data'!H147,"*")</f>
        <v>*</v>
      </c>
      <c r="G152" s="32" t="str">
        <f aca="false">IF('County Data'!K147&gt;9,'County Data'!J147,"*")</f>
        <v>*</v>
      </c>
      <c r="H152" s="33" t="str">
        <f aca="false">IF('County Data'!M147&gt;9,'County Data'!L147,"*")</f>
        <v>*</v>
      </c>
      <c r="I152" s="34" t="str">
        <f aca="false">IFERROR((C152-F152)/F152,"")</f>
        <v/>
      </c>
      <c r="J152" s="34" t="str">
        <f aca="false">IFERROR((D152-G152)/G152,"")</f>
        <v/>
      </c>
      <c r="K152" s="34" t="str">
        <f aca="false">IFERROR((E152-H152)/H152,"")</f>
        <v/>
      </c>
    </row>
    <row r="153" customFormat="false" ht="15" hidden="false" customHeight="false" outlineLevel="0" collapsed="false">
      <c r="B153" s="31" t="n">
        <f aca="false">'County Data'!A148</f>
        <v>0</v>
      </c>
      <c r="C153" s="32" t="str">
        <f aca="false">IF('County Data'!C148&gt;9,'County Data'!B148,"*")</f>
        <v>*</v>
      </c>
      <c r="D153" s="32" t="str">
        <f aca="false">IF('County Data'!E148&gt;9,'County Data'!D148,"*")</f>
        <v>*</v>
      </c>
      <c r="E153" s="33" t="str">
        <f aca="false">IF('County Data'!G148&gt;9,'County Data'!F148,"*")</f>
        <v>*</v>
      </c>
      <c r="F153" s="32" t="str">
        <f aca="false">IF('County Data'!I148&gt;9,'County Data'!H148,"*")</f>
        <v>*</v>
      </c>
      <c r="G153" s="32" t="str">
        <f aca="false">IF('County Data'!K148&gt;9,'County Data'!J148,"*")</f>
        <v>*</v>
      </c>
      <c r="H153" s="33" t="str">
        <f aca="false">IF('County Data'!M148&gt;9,'County Data'!L148,"*")</f>
        <v>*</v>
      </c>
      <c r="I153" s="34" t="str">
        <f aca="false">IFERROR((C153-F153)/F153,"")</f>
        <v/>
      </c>
      <c r="J153" s="34" t="str">
        <f aca="false">IFERROR((D153-G153)/G153,"")</f>
        <v/>
      </c>
      <c r="K153" s="34" t="str">
        <f aca="false">IFERROR((E153-H153)/H153,"")</f>
        <v/>
      </c>
    </row>
    <row r="154" customFormat="false" ht="15" hidden="false" customHeight="false" outlineLevel="0" collapsed="false">
      <c r="B154" s="31" t="n">
        <f aca="false">'County Data'!A149</f>
        <v>0</v>
      </c>
      <c r="C154" s="32" t="str">
        <f aca="false">IF('County Data'!C149&gt;9,'County Data'!B149,"*")</f>
        <v>*</v>
      </c>
      <c r="D154" s="32" t="str">
        <f aca="false">IF('County Data'!E149&gt;9,'County Data'!D149,"*")</f>
        <v>*</v>
      </c>
      <c r="E154" s="33" t="str">
        <f aca="false">IF('County Data'!G149&gt;9,'County Data'!F149,"*")</f>
        <v>*</v>
      </c>
      <c r="F154" s="32" t="str">
        <f aca="false">IF('County Data'!I149&gt;9,'County Data'!H149,"*")</f>
        <v>*</v>
      </c>
      <c r="G154" s="32" t="str">
        <f aca="false">IF('County Data'!K149&gt;9,'County Data'!J149,"*")</f>
        <v>*</v>
      </c>
      <c r="H154" s="33" t="str">
        <f aca="false">IF('County Data'!M149&gt;9,'County Data'!L149,"*")</f>
        <v>*</v>
      </c>
      <c r="I154" s="34" t="str">
        <f aca="false">IFERROR((C154-F154)/F154,"")</f>
        <v/>
      </c>
      <c r="J154" s="34" t="str">
        <f aca="false">IFERROR((D154-G154)/G154,"")</f>
        <v/>
      </c>
      <c r="K154" s="34" t="str">
        <f aca="false">IFERROR((E154-H154)/H154,"")</f>
        <v/>
      </c>
    </row>
    <row r="155" customFormat="false" ht="15" hidden="false" customHeight="false" outlineLevel="0" collapsed="false">
      <c r="B155" s="31" t="n">
        <f aca="false">'County Data'!A150</f>
        <v>0</v>
      </c>
      <c r="C155" s="32" t="str">
        <f aca="false">IF('County Data'!C150&gt;9,'County Data'!B150,"*")</f>
        <v>*</v>
      </c>
      <c r="D155" s="32" t="str">
        <f aca="false">IF('County Data'!E150&gt;9,'County Data'!D150,"*")</f>
        <v>*</v>
      </c>
      <c r="E155" s="33" t="str">
        <f aca="false">IF('County Data'!G150&gt;9,'County Data'!F150,"*")</f>
        <v>*</v>
      </c>
      <c r="F155" s="32" t="str">
        <f aca="false">IF('County Data'!I150&gt;9,'County Data'!H150,"*")</f>
        <v>*</v>
      </c>
      <c r="G155" s="32" t="str">
        <f aca="false">IF('County Data'!K150&gt;9,'County Data'!J150,"*")</f>
        <v>*</v>
      </c>
      <c r="H155" s="33" t="str">
        <f aca="false">IF('County Data'!M150&gt;9,'County Data'!L150,"*")</f>
        <v>*</v>
      </c>
      <c r="I155" s="34" t="str">
        <f aca="false">IFERROR((C155-F155)/F155,"")</f>
        <v/>
      </c>
      <c r="J155" s="34" t="str">
        <f aca="false">IFERROR((D155-G155)/G155,"")</f>
        <v/>
      </c>
      <c r="K155" s="34" t="str">
        <f aca="false">IFERROR((E155-H155)/H155,"")</f>
        <v/>
      </c>
    </row>
    <row r="156" customFormat="false" ht="15" hidden="false" customHeight="false" outlineLevel="0" collapsed="false">
      <c r="B156" s="31" t="n">
        <f aca="false">'County Data'!A151</f>
        <v>0</v>
      </c>
      <c r="C156" s="32" t="str">
        <f aca="false">IF('County Data'!C151&gt;9,'County Data'!B151,"*")</f>
        <v>*</v>
      </c>
      <c r="D156" s="32" t="str">
        <f aca="false">IF('County Data'!E151&gt;9,'County Data'!D151,"*")</f>
        <v>*</v>
      </c>
      <c r="E156" s="33" t="str">
        <f aca="false">IF('County Data'!G151&gt;9,'County Data'!F151,"*")</f>
        <v>*</v>
      </c>
      <c r="F156" s="32" t="str">
        <f aca="false">IF('County Data'!I151&gt;9,'County Data'!H151,"*")</f>
        <v>*</v>
      </c>
      <c r="G156" s="32" t="str">
        <f aca="false">IF('County Data'!K151&gt;9,'County Data'!J151,"*")</f>
        <v>*</v>
      </c>
      <c r="H156" s="33" t="str">
        <f aca="false">IF('County Data'!M151&gt;9,'County Data'!L151,"*")</f>
        <v>*</v>
      </c>
      <c r="I156" s="34" t="str">
        <f aca="false">IFERROR((C156-F156)/F156,"")</f>
        <v/>
      </c>
      <c r="J156" s="34" t="str">
        <f aca="false">IFERROR((D156-G156)/G156,"")</f>
        <v/>
      </c>
      <c r="K156" s="34" t="str">
        <f aca="false">IFERROR((E156-H156)/H156,"")</f>
        <v/>
      </c>
    </row>
    <row r="157" customFormat="false" ht="15" hidden="false" customHeight="false" outlineLevel="0" collapsed="false">
      <c r="B157" s="31" t="n">
        <f aca="false">'County Data'!A152</f>
        <v>0</v>
      </c>
      <c r="C157" s="32" t="str">
        <f aca="false">IF('County Data'!C152&gt;9,'County Data'!B152,"*")</f>
        <v>*</v>
      </c>
      <c r="D157" s="32" t="str">
        <f aca="false">IF('County Data'!E152&gt;9,'County Data'!D152,"*")</f>
        <v>*</v>
      </c>
      <c r="E157" s="33" t="str">
        <f aca="false">IF('County Data'!G152&gt;9,'County Data'!F152,"*")</f>
        <v>*</v>
      </c>
      <c r="F157" s="32" t="str">
        <f aca="false">IF('County Data'!I152&gt;9,'County Data'!H152,"*")</f>
        <v>*</v>
      </c>
      <c r="G157" s="32" t="str">
        <f aca="false">IF('County Data'!K152&gt;9,'County Data'!J152,"*")</f>
        <v>*</v>
      </c>
      <c r="H157" s="33" t="str">
        <f aca="false">IF('County Data'!M152&gt;9,'County Data'!L152,"*")</f>
        <v>*</v>
      </c>
      <c r="I157" s="34" t="str">
        <f aca="false">IFERROR((C157-F157)/F157,"")</f>
        <v/>
      </c>
      <c r="J157" s="34" t="str">
        <f aca="false">IFERROR((D157-G157)/G157,"")</f>
        <v/>
      </c>
      <c r="K157" s="34" t="str">
        <f aca="false">IFERROR((E157-H157)/H157,"")</f>
        <v/>
      </c>
    </row>
    <row r="158" customFormat="false" ht="15" hidden="false" customHeight="false" outlineLevel="0" collapsed="false">
      <c r="B158" s="31" t="n">
        <f aca="false">'County Data'!A153</f>
        <v>0</v>
      </c>
      <c r="C158" s="32" t="str">
        <f aca="false">IF('County Data'!C153&gt;9,'County Data'!B153,"*")</f>
        <v>*</v>
      </c>
      <c r="D158" s="32" t="str">
        <f aca="false">IF('County Data'!E153&gt;9,'County Data'!D153,"*")</f>
        <v>*</v>
      </c>
      <c r="E158" s="33" t="str">
        <f aca="false">IF('County Data'!G153&gt;9,'County Data'!F153,"*")</f>
        <v>*</v>
      </c>
      <c r="F158" s="32" t="str">
        <f aca="false">IF('County Data'!I153&gt;9,'County Data'!H153,"*")</f>
        <v>*</v>
      </c>
      <c r="G158" s="32" t="str">
        <f aca="false">IF('County Data'!K153&gt;9,'County Data'!J153,"*")</f>
        <v>*</v>
      </c>
      <c r="H158" s="33" t="str">
        <f aca="false">IF('County Data'!M153&gt;9,'County Data'!L153,"*")</f>
        <v>*</v>
      </c>
      <c r="I158" s="34" t="str">
        <f aca="false">IFERROR((C158-F158)/F158,"")</f>
        <v/>
      </c>
      <c r="J158" s="34" t="str">
        <f aca="false">IFERROR((D158-G158)/G158,"")</f>
        <v/>
      </c>
      <c r="K158" s="34" t="str">
        <f aca="false">IFERROR((E158-H158)/H158,"")</f>
        <v/>
      </c>
    </row>
    <row r="159" customFormat="false" ht="15" hidden="false" customHeight="false" outlineLevel="0" collapsed="false">
      <c r="B159" s="31" t="n">
        <f aca="false">'County Data'!A154</f>
        <v>0</v>
      </c>
      <c r="C159" s="32" t="str">
        <f aca="false">IF('County Data'!C154&gt;9,'County Data'!B154,"*")</f>
        <v>*</v>
      </c>
      <c r="D159" s="32" t="str">
        <f aca="false">IF('County Data'!E154&gt;9,'County Data'!D154,"*")</f>
        <v>*</v>
      </c>
      <c r="E159" s="33" t="str">
        <f aca="false">IF('County Data'!G154&gt;9,'County Data'!F154,"*")</f>
        <v>*</v>
      </c>
      <c r="F159" s="32" t="str">
        <f aca="false">IF('County Data'!I154&gt;9,'County Data'!H154,"*")</f>
        <v>*</v>
      </c>
      <c r="G159" s="32" t="str">
        <f aca="false">IF('County Data'!K154&gt;9,'County Data'!J154,"*")</f>
        <v>*</v>
      </c>
      <c r="H159" s="33" t="str">
        <f aca="false">IF('County Data'!M154&gt;9,'County Data'!L154,"*")</f>
        <v>*</v>
      </c>
      <c r="I159" s="34" t="str">
        <f aca="false">IFERROR((C159-F159)/F159,"")</f>
        <v/>
      </c>
      <c r="J159" s="34" t="str">
        <f aca="false">IFERROR((D159-G159)/G159,"")</f>
        <v/>
      </c>
      <c r="K159" s="34" t="str">
        <f aca="false">IFERROR((E159-H159)/H159,"")</f>
        <v/>
      </c>
    </row>
    <row r="160" customFormat="false" ht="15" hidden="false" customHeight="false" outlineLevel="0" collapsed="false">
      <c r="B160" s="31" t="n">
        <f aca="false">'County Data'!A155</f>
        <v>0</v>
      </c>
      <c r="C160" s="32" t="str">
        <f aca="false">IF('County Data'!C155&gt;9,'County Data'!B155,"*")</f>
        <v>*</v>
      </c>
      <c r="D160" s="32" t="str">
        <f aca="false">IF('County Data'!E155&gt;9,'County Data'!D155,"*")</f>
        <v>*</v>
      </c>
      <c r="E160" s="33" t="str">
        <f aca="false">IF('County Data'!G155&gt;9,'County Data'!F155,"*")</f>
        <v>*</v>
      </c>
      <c r="F160" s="32" t="str">
        <f aca="false">IF('County Data'!I155&gt;9,'County Data'!H155,"*")</f>
        <v>*</v>
      </c>
      <c r="G160" s="32" t="str">
        <f aca="false">IF('County Data'!K155&gt;9,'County Data'!J155,"*")</f>
        <v>*</v>
      </c>
      <c r="H160" s="33" t="str">
        <f aca="false">IF('County Data'!M155&gt;9,'County Data'!L155,"*")</f>
        <v>*</v>
      </c>
      <c r="I160" s="34" t="str">
        <f aca="false">IFERROR((C160-F160)/F160,"")</f>
        <v/>
      </c>
      <c r="J160" s="34" t="str">
        <f aca="false">IFERROR((D160-G160)/G160,"")</f>
        <v/>
      </c>
      <c r="K160" s="34" t="str">
        <f aca="false">IFERROR((E160-H160)/H160,"")</f>
        <v/>
      </c>
    </row>
    <row r="161" customFormat="false" ht="15" hidden="false" customHeight="false" outlineLevel="0" collapsed="false">
      <c r="B161" s="31" t="n">
        <f aca="false">'County Data'!A156</f>
        <v>0</v>
      </c>
      <c r="C161" s="32" t="str">
        <f aca="false">IF('County Data'!C156&gt;9,'County Data'!B156,"*")</f>
        <v>*</v>
      </c>
      <c r="D161" s="32" t="str">
        <f aca="false">IF('County Data'!E156&gt;9,'County Data'!D156,"*")</f>
        <v>*</v>
      </c>
      <c r="E161" s="33" t="str">
        <f aca="false">IF('County Data'!G156&gt;9,'County Data'!F156,"*")</f>
        <v>*</v>
      </c>
      <c r="F161" s="32" t="str">
        <f aca="false">IF('County Data'!I156&gt;9,'County Data'!H156,"*")</f>
        <v>*</v>
      </c>
      <c r="G161" s="32" t="str">
        <f aca="false">IF('County Data'!K156&gt;9,'County Data'!J156,"*")</f>
        <v>*</v>
      </c>
      <c r="H161" s="33" t="str">
        <f aca="false">IF('County Data'!M156&gt;9,'County Data'!L156,"*")</f>
        <v>*</v>
      </c>
      <c r="I161" s="34" t="str">
        <f aca="false">IFERROR((C161-F161)/F161,"")</f>
        <v/>
      </c>
      <c r="J161" s="34" t="str">
        <f aca="false">IFERROR((D161-G161)/G161,"")</f>
        <v/>
      </c>
      <c r="K161" s="34" t="str">
        <f aca="false">IFERROR((E161-H161)/H161,"")</f>
        <v/>
      </c>
    </row>
    <row r="162" customFormat="false" ht="15" hidden="false" customHeight="false" outlineLevel="0" collapsed="false">
      <c r="B162" s="31" t="n">
        <f aca="false">'County Data'!A157</f>
        <v>0</v>
      </c>
      <c r="C162" s="32" t="str">
        <f aca="false">IF('County Data'!C157&gt;9,'County Data'!B157,"*")</f>
        <v>*</v>
      </c>
      <c r="D162" s="32" t="str">
        <f aca="false">IF('County Data'!E157&gt;9,'County Data'!D157,"*")</f>
        <v>*</v>
      </c>
      <c r="E162" s="33" t="str">
        <f aca="false">IF('County Data'!G157&gt;9,'County Data'!F157,"*")</f>
        <v>*</v>
      </c>
      <c r="F162" s="32" t="str">
        <f aca="false">IF('County Data'!I157&gt;9,'County Data'!H157,"*")</f>
        <v>*</v>
      </c>
      <c r="G162" s="32" t="str">
        <f aca="false">IF('County Data'!K157&gt;9,'County Data'!J157,"*")</f>
        <v>*</v>
      </c>
      <c r="H162" s="33" t="str">
        <f aca="false">IF('County Data'!M157&gt;9,'County Data'!L157,"*")</f>
        <v>*</v>
      </c>
      <c r="I162" s="34" t="str">
        <f aca="false">IFERROR((C162-F162)/F162,"")</f>
        <v/>
      </c>
      <c r="J162" s="34" t="str">
        <f aca="false">IFERROR((D162-G162)/G162,"")</f>
        <v/>
      </c>
      <c r="K162" s="34" t="str">
        <f aca="false">IFERROR((E162-H162)/H162,"")</f>
        <v/>
      </c>
    </row>
    <row r="163" customFormat="false" ht="15" hidden="false" customHeight="false" outlineLevel="0" collapsed="false">
      <c r="B163" s="31" t="n">
        <f aca="false">'County Data'!A158</f>
        <v>0</v>
      </c>
      <c r="C163" s="32" t="str">
        <f aca="false">IF('County Data'!C158&gt;9,'County Data'!B158,"*")</f>
        <v>*</v>
      </c>
      <c r="D163" s="32" t="str">
        <f aca="false">IF('County Data'!E158&gt;9,'County Data'!D158,"*")</f>
        <v>*</v>
      </c>
      <c r="E163" s="33" t="str">
        <f aca="false">IF('County Data'!G158&gt;9,'County Data'!F158,"*")</f>
        <v>*</v>
      </c>
      <c r="F163" s="32" t="str">
        <f aca="false">IF('County Data'!I158&gt;9,'County Data'!H158,"*")</f>
        <v>*</v>
      </c>
      <c r="G163" s="32" t="str">
        <f aca="false">IF('County Data'!K158&gt;9,'County Data'!J158,"*")</f>
        <v>*</v>
      </c>
      <c r="H163" s="33" t="str">
        <f aca="false">IF('County Data'!M158&gt;9,'County Data'!L158,"*")</f>
        <v>*</v>
      </c>
      <c r="I163" s="34" t="str">
        <f aca="false">IFERROR((C163-F163)/F163,"")</f>
        <v/>
      </c>
      <c r="J163" s="34" t="str">
        <f aca="false">IFERROR((D163-G163)/G163,"")</f>
        <v/>
      </c>
      <c r="K163" s="34" t="str">
        <f aca="false">IFERROR((E163-H163)/H163,"")</f>
        <v/>
      </c>
    </row>
    <row r="164" customFormat="false" ht="15" hidden="false" customHeight="false" outlineLevel="0" collapsed="false">
      <c r="B164" s="31" t="n">
        <f aca="false">'County Data'!A159</f>
        <v>0</v>
      </c>
      <c r="C164" s="32" t="str">
        <f aca="false">IF('County Data'!C159&gt;9,'County Data'!B159,"*")</f>
        <v>*</v>
      </c>
      <c r="D164" s="32" t="str">
        <f aca="false">IF('County Data'!E159&gt;9,'County Data'!D159,"*")</f>
        <v>*</v>
      </c>
      <c r="E164" s="33" t="str">
        <f aca="false">IF('County Data'!G159&gt;9,'County Data'!F159,"*")</f>
        <v>*</v>
      </c>
      <c r="F164" s="32" t="str">
        <f aca="false">IF('County Data'!I159&gt;9,'County Data'!H159,"*")</f>
        <v>*</v>
      </c>
      <c r="G164" s="32" t="str">
        <f aca="false">IF('County Data'!K159&gt;9,'County Data'!J159,"*")</f>
        <v>*</v>
      </c>
      <c r="H164" s="33" t="str">
        <f aca="false">IF('County Data'!M159&gt;9,'County Data'!L159,"*")</f>
        <v>*</v>
      </c>
      <c r="I164" s="34" t="str">
        <f aca="false">IFERROR((C164-F164)/F164,"")</f>
        <v/>
      </c>
      <c r="J164" s="34" t="str">
        <f aca="false">IFERROR((D164-G164)/G164,"")</f>
        <v/>
      </c>
      <c r="K164" s="34" t="str">
        <f aca="false">IFERROR((E164-H164)/H164,"")</f>
        <v/>
      </c>
    </row>
    <row r="165" customFormat="false" ht="15" hidden="false" customHeight="false" outlineLevel="0" collapsed="false">
      <c r="B165" s="31" t="n">
        <f aca="false">'County Data'!A160</f>
        <v>0</v>
      </c>
      <c r="C165" s="32" t="str">
        <f aca="false">IF('County Data'!C160&gt;9,'County Data'!B160,"*")</f>
        <v>*</v>
      </c>
      <c r="D165" s="32" t="str">
        <f aca="false">IF('County Data'!E160&gt;9,'County Data'!D160,"*")</f>
        <v>*</v>
      </c>
      <c r="E165" s="33" t="str">
        <f aca="false">IF('County Data'!G160&gt;9,'County Data'!F160,"*")</f>
        <v>*</v>
      </c>
      <c r="F165" s="32" t="str">
        <f aca="false">IF('County Data'!I160&gt;9,'County Data'!H160,"*")</f>
        <v>*</v>
      </c>
      <c r="G165" s="32" t="str">
        <f aca="false">IF('County Data'!K160&gt;9,'County Data'!J160,"*")</f>
        <v>*</v>
      </c>
      <c r="H165" s="33" t="str">
        <f aca="false">IF('County Data'!M160&gt;9,'County Data'!L160,"*")</f>
        <v>*</v>
      </c>
      <c r="I165" s="34" t="str">
        <f aca="false">IFERROR((C165-F165)/F165,"")</f>
        <v/>
      </c>
      <c r="J165" s="34" t="str">
        <f aca="false">IFERROR((D165-G165)/G165,"")</f>
        <v/>
      </c>
      <c r="K165" s="34" t="str">
        <f aca="false">IFERROR((E165-H165)/H165,"")</f>
        <v/>
      </c>
    </row>
    <row r="166" customFormat="false" ht="15" hidden="false" customHeight="false" outlineLevel="0" collapsed="false">
      <c r="B166" s="31" t="n">
        <f aca="false">'County Data'!A161</f>
        <v>0</v>
      </c>
      <c r="C166" s="32" t="str">
        <f aca="false">IF('County Data'!C161&gt;9,'County Data'!B161,"*")</f>
        <v>*</v>
      </c>
      <c r="D166" s="32" t="str">
        <f aca="false">IF('County Data'!E161&gt;9,'County Data'!D161,"*")</f>
        <v>*</v>
      </c>
      <c r="E166" s="33" t="str">
        <f aca="false">IF('County Data'!G161&gt;9,'County Data'!F161,"*")</f>
        <v>*</v>
      </c>
      <c r="F166" s="32" t="str">
        <f aca="false">IF('County Data'!I161&gt;9,'County Data'!H161,"*")</f>
        <v>*</v>
      </c>
      <c r="G166" s="32" t="str">
        <f aca="false">IF('County Data'!K161&gt;9,'County Data'!J161,"*")</f>
        <v>*</v>
      </c>
      <c r="H166" s="33" t="str">
        <f aca="false">IF('County Data'!M161&gt;9,'County Data'!L161,"*")</f>
        <v>*</v>
      </c>
      <c r="I166" s="34" t="str">
        <f aca="false">IFERROR((C166-F166)/F166,"")</f>
        <v/>
      </c>
      <c r="J166" s="34" t="str">
        <f aca="false">IFERROR((D166-G166)/G166,"")</f>
        <v/>
      </c>
      <c r="K166" s="34" t="str">
        <f aca="false">IFERROR((E166-H166)/H166,"")</f>
        <v/>
      </c>
    </row>
    <row r="167" customFormat="false" ht="15" hidden="false" customHeight="false" outlineLevel="0" collapsed="false">
      <c r="B167" s="31" t="n">
        <f aca="false">'County Data'!A162</f>
        <v>0</v>
      </c>
      <c r="C167" s="32" t="str">
        <f aca="false">IF('County Data'!C162&gt;9,'County Data'!B162,"*")</f>
        <v>*</v>
      </c>
      <c r="D167" s="32" t="str">
        <f aca="false">IF('County Data'!E162&gt;9,'County Data'!D162,"*")</f>
        <v>*</v>
      </c>
      <c r="E167" s="33" t="str">
        <f aca="false">IF('County Data'!G162&gt;9,'County Data'!F162,"*")</f>
        <v>*</v>
      </c>
      <c r="F167" s="32" t="str">
        <f aca="false">IF('County Data'!I162&gt;9,'County Data'!H162,"*")</f>
        <v>*</v>
      </c>
      <c r="G167" s="32" t="str">
        <f aca="false">IF('County Data'!K162&gt;9,'County Data'!J162,"*")</f>
        <v>*</v>
      </c>
      <c r="H167" s="33" t="str">
        <f aca="false">IF('County Data'!M162&gt;9,'County Data'!L162,"*")</f>
        <v>*</v>
      </c>
      <c r="I167" s="34" t="str">
        <f aca="false">IFERROR((C167-F167)/F167,"")</f>
        <v/>
      </c>
      <c r="J167" s="34" t="str">
        <f aca="false">IFERROR((D167-G167)/G167,"")</f>
        <v/>
      </c>
      <c r="K167" s="34" t="str">
        <f aca="false">IFERROR((E167-H167)/H167,"")</f>
        <v/>
      </c>
    </row>
    <row r="168" customFormat="false" ht="15" hidden="false" customHeight="false" outlineLevel="0" collapsed="false">
      <c r="B168" s="31" t="n">
        <f aca="false">'County Data'!A163</f>
        <v>0</v>
      </c>
      <c r="C168" s="32" t="str">
        <f aca="false">IF('County Data'!C163&gt;9,'County Data'!B163,"*")</f>
        <v>*</v>
      </c>
      <c r="D168" s="32" t="str">
        <f aca="false">IF('County Data'!E163&gt;9,'County Data'!D163,"*")</f>
        <v>*</v>
      </c>
      <c r="E168" s="33" t="str">
        <f aca="false">IF('County Data'!G163&gt;9,'County Data'!F163,"*")</f>
        <v>*</v>
      </c>
      <c r="F168" s="32" t="str">
        <f aca="false">IF('County Data'!I163&gt;9,'County Data'!H163,"*")</f>
        <v>*</v>
      </c>
      <c r="G168" s="32" t="str">
        <f aca="false">IF('County Data'!K163&gt;9,'County Data'!J163,"*")</f>
        <v>*</v>
      </c>
      <c r="H168" s="33" t="str">
        <f aca="false">IF('County Data'!M163&gt;9,'County Data'!L163,"*")</f>
        <v>*</v>
      </c>
      <c r="I168" s="34" t="str">
        <f aca="false">IFERROR((C168-F168)/F168,"")</f>
        <v/>
      </c>
      <c r="J168" s="34" t="str">
        <f aca="false">IFERROR((D168-G168)/G168,"")</f>
        <v/>
      </c>
      <c r="K168" s="34" t="str">
        <f aca="false">IFERROR((E168-H168)/H168,"")</f>
        <v/>
      </c>
    </row>
    <row r="169" customFormat="false" ht="15" hidden="false" customHeight="false" outlineLevel="0" collapsed="false">
      <c r="B169" s="31" t="n">
        <f aca="false">'County Data'!A164</f>
        <v>0</v>
      </c>
      <c r="C169" s="32" t="str">
        <f aca="false">IF('County Data'!C164&gt;9,'County Data'!B164,"*")</f>
        <v>*</v>
      </c>
      <c r="D169" s="32" t="str">
        <f aca="false">IF('County Data'!E164&gt;9,'County Data'!D164,"*")</f>
        <v>*</v>
      </c>
      <c r="E169" s="33" t="str">
        <f aca="false">IF('County Data'!G164&gt;9,'County Data'!F164,"*")</f>
        <v>*</v>
      </c>
      <c r="F169" s="32" t="str">
        <f aca="false">IF('County Data'!I164&gt;9,'County Data'!H164,"*")</f>
        <v>*</v>
      </c>
      <c r="G169" s="32" t="str">
        <f aca="false">IF('County Data'!K164&gt;9,'County Data'!J164,"*")</f>
        <v>*</v>
      </c>
      <c r="H169" s="33" t="str">
        <f aca="false">IF('County Data'!M164&gt;9,'County Data'!L164,"*")</f>
        <v>*</v>
      </c>
      <c r="I169" s="34" t="str">
        <f aca="false">IFERROR((C169-F169)/F169,"")</f>
        <v/>
      </c>
      <c r="J169" s="34" t="str">
        <f aca="false">IFERROR((D169-G169)/G169,"")</f>
        <v/>
      </c>
      <c r="K169" s="34" t="str">
        <f aca="false">IFERROR((E169-H169)/H169,"")</f>
        <v/>
      </c>
    </row>
    <row r="170" customFormat="false" ht="15" hidden="false" customHeight="false" outlineLevel="0" collapsed="false">
      <c r="B170" s="31" t="n">
        <f aca="false">'County Data'!A165</f>
        <v>0</v>
      </c>
      <c r="C170" s="32" t="str">
        <f aca="false">IF('County Data'!C165&gt;9,'County Data'!B165,"*")</f>
        <v>*</v>
      </c>
      <c r="D170" s="32" t="str">
        <f aca="false">IF('County Data'!E165&gt;9,'County Data'!D165,"*")</f>
        <v>*</v>
      </c>
      <c r="E170" s="33" t="str">
        <f aca="false">IF('County Data'!G165&gt;9,'County Data'!F165,"*")</f>
        <v>*</v>
      </c>
      <c r="F170" s="32" t="str">
        <f aca="false">IF('County Data'!I165&gt;9,'County Data'!H165,"*")</f>
        <v>*</v>
      </c>
      <c r="G170" s="32" t="str">
        <f aca="false">IF('County Data'!K165&gt;9,'County Data'!J165,"*")</f>
        <v>*</v>
      </c>
      <c r="H170" s="33" t="str">
        <f aca="false">IF('County Data'!M165&gt;9,'County Data'!L165,"*")</f>
        <v>*</v>
      </c>
      <c r="I170" s="34" t="str">
        <f aca="false">IFERROR((C170-F170)/F170,"")</f>
        <v/>
      </c>
      <c r="J170" s="34" t="str">
        <f aca="false">IFERROR((D170-G170)/G170,"")</f>
        <v/>
      </c>
      <c r="K170" s="34" t="str">
        <f aca="false">IFERROR((E170-H170)/H170,"")</f>
        <v/>
      </c>
    </row>
    <row r="171" customFormat="false" ht="15" hidden="false" customHeight="false" outlineLevel="0" collapsed="false">
      <c r="B171" s="31" t="n">
        <f aca="false">'County Data'!A166</f>
        <v>0</v>
      </c>
      <c r="C171" s="32" t="str">
        <f aca="false">IF('County Data'!C166&gt;9,'County Data'!B166,"*")</f>
        <v>*</v>
      </c>
      <c r="D171" s="32" t="str">
        <f aca="false">IF('County Data'!E166&gt;9,'County Data'!D166,"*")</f>
        <v>*</v>
      </c>
      <c r="E171" s="33" t="str">
        <f aca="false">IF('County Data'!G166&gt;9,'County Data'!F166,"*")</f>
        <v>*</v>
      </c>
      <c r="F171" s="32" t="str">
        <f aca="false">IF('County Data'!I166&gt;9,'County Data'!H166,"*")</f>
        <v>*</v>
      </c>
      <c r="G171" s="32" t="str">
        <f aca="false">IF('County Data'!K166&gt;9,'County Data'!J166,"*")</f>
        <v>*</v>
      </c>
      <c r="H171" s="33" t="str">
        <f aca="false">IF('County Data'!M166&gt;9,'County Data'!L166,"*")</f>
        <v>*</v>
      </c>
      <c r="I171" s="34" t="str">
        <f aca="false">IFERROR((C171-F171)/F171,"")</f>
        <v/>
      </c>
      <c r="J171" s="34" t="str">
        <f aca="false">IFERROR((D171-G171)/G171,"")</f>
        <v/>
      </c>
      <c r="K171" s="34" t="str">
        <f aca="false">IFERROR((E171-H171)/H171,"")</f>
        <v/>
      </c>
    </row>
    <row r="172" customFormat="false" ht="15" hidden="false" customHeight="false" outlineLevel="0" collapsed="false">
      <c r="B172" s="31" t="n">
        <f aca="false">'County Data'!A167</f>
        <v>0</v>
      </c>
      <c r="C172" s="32" t="str">
        <f aca="false">IF('County Data'!C167&gt;9,'County Data'!B167,"*")</f>
        <v>*</v>
      </c>
      <c r="D172" s="32" t="str">
        <f aca="false">IF('County Data'!E167&gt;9,'County Data'!D167,"*")</f>
        <v>*</v>
      </c>
      <c r="E172" s="33" t="str">
        <f aca="false">IF('County Data'!G167&gt;9,'County Data'!F167,"*")</f>
        <v>*</v>
      </c>
      <c r="F172" s="32" t="str">
        <f aca="false">IF('County Data'!I167&gt;9,'County Data'!H167,"*")</f>
        <v>*</v>
      </c>
      <c r="G172" s="32" t="str">
        <f aca="false">IF('County Data'!K167&gt;9,'County Data'!J167,"*")</f>
        <v>*</v>
      </c>
      <c r="H172" s="33" t="str">
        <f aca="false">IF('County Data'!M167&gt;9,'County Data'!L167,"*")</f>
        <v>*</v>
      </c>
      <c r="I172" s="34" t="str">
        <f aca="false">IFERROR((C172-F172)/F172,"")</f>
        <v/>
      </c>
      <c r="J172" s="34" t="str">
        <f aca="false">IFERROR((D172-G172)/G172,"")</f>
        <v/>
      </c>
      <c r="K172" s="34" t="str">
        <f aca="false">IFERROR((E172-H172)/H172,"")</f>
        <v/>
      </c>
    </row>
    <row r="173" customFormat="false" ht="15" hidden="false" customHeight="false" outlineLevel="0" collapsed="false">
      <c r="B173" s="31" t="n">
        <f aca="false">'County Data'!A168</f>
        <v>0</v>
      </c>
      <c r="C173" s="32" t="str">
        <f aca="false">IF('County Data'!C168&gt;9,'County Data'!B168,"*")</f>
        <v>*</v>
      </c>
      <c r="D173" s="32" t="str">
        <f aca="false">IF('County Data'!E168&gt;9,'County Data'!D168,"*")</f>
        <v>*</v>
      </c>
      <c r="E173" s="33" t="str">
        <f aca="false">IF('County Data'!G168&gt;9,'County Data'!F168,"*")</f>
        <v>*</v>
      </c>
      <c r="F173" s="32" t="str">
        <f aca="false">IF('County Data'!I168&gt;9,'County Data'!H168,"*")</f>
        <v>*</v>
      </c>
      <c r="G173" s="32" t="str">
        <f aca="false">IF('County Data'!K168&gt;9,'County Data'!J168,"*")</f>
        <v>*</v>
      </c>
      <c r="H173" s="33" t="str">
        <f aca="false">IF('County Data'!M168&gt;9,'County Data'!L168,"*")</f>
        <v>*</v>
      </c>
      <c r="I173" s="34" t="str">
        <f aca="false">IFERROR((C173-F173)/F173,"")</f>
        <v/>
      </c>
      <c r="J173" s="34" t="str">
        <f aca="false">IFERROR((D173-G173)/G173,"")</f>
        <v/>
      </c>
      <c r="K173" s="34" t="str">
        <f aca="false">IFERROR((E173-H173)/H173,"")</f>
        <v/>
      </c>
    </row>
    <row r="174" customFormat="false" ht="15" hidden="false" customHeight="false" outlineLevel="0" collapsed="false">
      <c r="B174" s="31" t="n">
        <f aca="false">'County Data'!A169</f>
        <v>0</v>
      </c>
      <c r="C174" s="32" t="str">
        <f aca="false">IF('County Data'!C169&gt;9,'County Data'!B169,"*")</f>
        <v>*</v>
      </c>
      <c r="D174" s="32" t="str">
        <f aca="false">IF('County Data'!E169&gt;9,'County Data'!D169,"*")</f>
        <v>*</v>
      </c>
      <c r="E174" s="33" t="str">
        <f aca="false">IF('County Data'!G169&gt;9,'County Data'!F169,"*")</f>
        <v>*</v>
      </c>
      <c r="F174" s="32" t="str">
        <f aca="false">IF('County Data'!I169&gt;9,'County Data'!H169,"*")</f>
        <v>*</v>
      </c>
      <c r="G174" s="32" t="str">
        <f aca="false">IF('County Data'!K169&gt;9,'County Data'!J169,"*")</f>
        <v>*</v>
      </c>
      <c r="H174" s="33" t="str">
        <f aca="false">IF('County Data'!M169&gt;9,'County Data'!L169,"*")</f>
        <v>*</v>
      </c>
      <c r="I174" s="34" t="str">
        <f aca="false">IFERROR((C174-F174)/F174,"")</f>
        <v/>
      </c>
      <c r="J174" s="34" t="str">
        <f aca="false">IFERROR((D174-G174)/G174,"")</f>
        <v/>
      </c>
      <c r="K174" s="34" t="str">
        <f aca="false">IFERROR((E174-H174)/H174,"")</f>
        <v/>
      </c>
    </row>
    <row r="175" customFormat="false" ht="15" hidden="false" customHeight="false" outlineLevel="0" collapsed="false">
      <c r="B175" s="31" t="n">
        <f aca="false">'County Data'!A170</f>
        <v>0</v>
      </c>
      <c r="C175" s="32" t="str">
        <f aca="false">IF('County Data'!C170&gt;9,'County Data'!B170,"*")</f>
        <v>*</v>
      </c>
      <c r="D175" s="32" t="str">
        <f aca="false">IF('County Data'!E170&gt;9,'County Data'!D170,"*")</f>
        <v>*</v>
      </c>
      <c r="E175" s="33" t="str">
        <f aca="false">IF('County Data'!G170&gt;9,'County Data'!F170,"*")</f>
        <v>*</v>
      </c>
      <c r="F175" s="32" t="str">
        <f aca="false">IF('County Data'!I170&gt;9,'County Data'!H170,"*")</f>
        <v>*</v>
      </c>
      <c r="G175" s="32" t="str">
        <f aca="false">IF('County Data'!K170&gt;9,'County Data'!J170,"*")</f>
        <v>*</v>
      </c>
      <c r="H175" s="33" t="str">
        <f aca="false">IF('County Data'!M170&gt;9,'County Data'!L170,"*")</f>
        <v>*</v>
      </c>
      <c r="I175" s="34" t="str">
        <f aca="false">IFERROR((C175-F175)/F175,"")</f>
        <v/>
      </c>
      <c r="J175" s="34" t="str">
        <f aca="false">IFERROR((D175-G175)/G175,"")</f>
        <v/>
      </c>
      <c r="K175" s="34" t="str">
        <f aca="false">IFERROR((E175-H175)/H175,"")</f>
        <v/>
      </c>
    </row>
    <row r="176" customFormat="false" ht="15" hidden="false" customHeight="false" outlineLevel="0" collapsed="false">
      <c r="B176" s="31" t="n">
        <f aca="false">'County Data'!A171</f>
        <v>0</v>
      </c>
      <c r="C176" s="32" t="str">
        <f aca="false">IF('County Data'!C171&gt;9,'County Data'!B171,"*")</f>
        <v>*</v>
      </c>
      <c r="D176" s="32" t="str">
        <f aca="false">IF('County Data'!E171&gt;9,'County Data'!D171,"*")</f>
        <v>*</v>
      </c>
      <c r="E176" s="33" t="str">
        <f aca="false">IF('County Data'!G171&gt;9,'County Data'!F171,"*")</f>
        <v>*</v>
      </c>
      <c r="F176" s="32" t="str">
        <f aca="false">IF('County Data'!I171&gt;9,'County Data'!H171,"*")</f>
        <v>*</v>
      </c>
      <c r="G176" s="32" t="str">
        <f aca="false">IF('County Data'!K171&gt;9,'County Data'!J171,"*")</f>
        <v>*</v>
      </c>
      <c r="H176" s="33" t="str">
        <f aca="false">IF('County Data'!M171&gt;9,'County Data'!L171,"*")</f>
        <v>*</v>
      </c>
      <c r="I176" s="34" t="str">
        <f aca="false">IFERROR((C176-F176)/F176,"")</f>
        <v/>
      </c>
      <c r="J176" s="34" t="str">
        <f aca="false">IFERROR((D176-G176)/G176,"")</f>
        <v/>
      </c>
      <c r="K176" s="34" t="str">
        <f aca="false">IFERROR((E176-H176)/H176,"")</f>
        <v/>
      </c>
    </row>
    <row r="177" customFormat="false" ht="15" hidden="false" customHeight="false" outlineLevel="0" collapsed="false">
      <c r="B177" s="31" t="n">
        <f aca="false">'County Data'!A172</f>
        <v>0</v>
      </c>
      <c r="C177" s="32" t="str">
        <f aca="false">IF('County Data'!C172&gt;9,'County Data'!B172,"*")</f>
        <v>*</v>
      </c>
      <c r="D177" s="32" t="str">
        <f aca="false">IF('County Data'!E172&gt;9,'County Data'!D172,"*")</f>
        <v>*</v>
      </c>
      <c r="E177" s="33" t="str">
        <f aca="false">IF('County Data'!G172&gt;9,'County Data'!F172,"*")</f>
        <v>*</v>
      </c>
      <c r="F177" s="32" t="str">
        <f aca="false">IF('County Data'!I172&gt;9,'County Data'!H172,"*")</f>
        <v>*</v>
      </c>
      <c r="G177" s="32" t="str">
        <f aca="false">IF('County Data'!K172&gt;9,'County Data'!J172,"*")</f>
        <v>*</v>
      </c>
      <c r="H177" s="33" t="str">
        <f aca="false">IF('County Data'!M172&gt;9,'County Data'!L172,"*")</f>
        <v>*</v>
      </c>
      <c r="I177" s="34" t="str">
        <f aca="false">IFERROR((C177-F177)/F177,"")</f>
        <v/>
      </c>
      <c r="J177" s="34" t="str">
        <f aca="false">IFERROR((D177-G177)/G177,"")</f>
        <v/>
      </c>
      <c r="K177" s="34" t="str">
        <f aca="false">IFERROR((E177-H177)/H177,"")</f>
        <v/>
      </c>
    </row>
    <row r="178" customFormat="false" ht="15" hidden="false" customHeight="false" outlineLevel="0" collapsed="false">
      <c r="B178" s="31" t="n">
        <f aca="false">'County Data'!A173</f>
        <v>0</v>
      </c>
      <c r="C178" s="32" t="str">
        <f aca="false">IF('County Data'!C173&gt;9,'County Data'!B173,"*")</f>
        <v>*</v>
      </c>
      <c r="D178" s="32" t="str">
        <f aca="false">IF('County Data'!E173&gt;9,'County Data'!D173,"*")</f>
        <v>*</v>
      </c>
      <c r="E178" s="33" t="str">
        <f aca="false">IF('County Data'!G173&gt;9,'County Data'!F173,"*")</f>
        <v>*</v>
      </c>
      <c r="F178" s="32" t="str">
        <f aca="false">IF('County Data'!I173&gt;9,'County Data'!H173,"*")</f>
        <v>*</v>
      </c>
      <c r="G178" s="32" t="str">
        <f aca="false">IF('County Data'!K173&gt;9,'County Data'!J173,"*")</f>
        <v>*</v>
      </c>
      <c r="H178" s="33" t="str">
        <f aca="false">IF('County Data'!M173&gt;9,'County Data'!L173,"*")</f>
        <v>*</v>
      </c>
      <c r="I178" s="34" t="str">
        <f aca="false">IFERROR((C178-F178)/F178,"")</f>
        <v/>
      </c>
      <c r="J178" s="34" t="str">
        <f aca="false">IFERROR((D178-G178)/G178,"")</f>
        <v/>
      </c>
      <c r="K178" s="34" t="str">
        <f aca="false">IFERROR((E178-H178)/H178,"")</f>
        <v/>
      </c>
    </row>
    <row r="179" customFormat="false" ht="15" hidden="false" customHeight="false" outlineLevel="0" collapsed="false">
      <c r="B179" s="31" t="n">
        <f aca="false">'County Data'!A174</f>
        <v>0</v>
      </c>
      <c r="C179" s="32" t="str">
        <f aca="false">IF('County Data'!C174&gt;9,'County Data'!B174,"*")</f>
        <v>*</v>
      </c>
      <c r="D179" s="32" t="str">
        <f aca="false">IF('County Data'!E174&gt;9,'County Data'!D174,"*")</f>
        <v>*</v>
      </c>
      <c r="E179" s="33" t="str">
        <f aca="false">IF('County Data'!G174&gt;9,'County Data'!F174,"*")</f>
        <v>*</v>
      </c>
      <c r="F179" s="32" t="str">
        <f aca="false">IF('County Data'!I174&gt;9,'County Data'!H174,"*")</f>
        <v>*</v>
      </c>
      <c r="G179" s="32" t="str">
        <f aca="false">IF('County Data'!K174&gt;9,'County Data'!J174,"*")</f>
        <v>*</v>
      </c>
      <c r="H179" s="33" t="str">
        <f aca="false">IF('County Data'!M174&gt;9,'County Data'!L174,"*")</f>
        <v>*</v>
      </c>
      <c r="I179" s="34" t="str">
        <f aca="false">IFERROR((C179-F179)/F179,"")</f>
        <v/>
      </c>
      <c r="J179" s="34" t="str">
        <f aca="false">IFERROR((D179-G179)/G179,"")</f>
        <v/>
      </c>
      <c r="K179" s="34" t="str">
        <f aca="false">IFERROR((E179-H179)/H179,"")</f>
        <v/>
      </c>
    </row>
    <row r="180" customFormat="false" ht="15" hidden="false" customHeight="false" outlineLevel="0" collapsed="false">
      <c r="B180" s="31" t="n">
        <f aca="false">'County Data'!A175</f>
        <v>0</v>
      </c>
      <c r="C180" s="32" t="str">
        <f aca="false">IF('County Data'!C175&gt;9,'County Data'!B175,"*")</f>
        <v>*</v>
      </c>
      <c r="D180" s="32" t="str">
        <f aca="false">IF('County Data'!E175&gt;9,'County Data'!D175,"*")</f>
        <v>*</v>
      </c>
      <c r="E180" s="33" t="str">
        <f aca="false">IF('County Data'!G175&gt;9,'County Data'!F175,"*")</f>
        <v>*</v>
      </c>
      <c r="F180" s="32" t="str">
        <f aca="false">IF('County Data'!I175&gt;9,'County Data'!H175,"*")</f>
        <v>*</v>
      </c>
      <c r="G180" s="32" t="str">
        <f aca="false">IF('County Data'!K175&gt;9,'County Data'!J175,"*")</f>
        <v>*</v>
      </c>
      <c r="H180" s="33" t="str">
        <f aca="false">IF('County Data'!M175&gt;9,'County Data'!L175,"*")</f>
        <v>*</v>
      </c>
      <c r="I180" s="34" t="str">
        <f aca="false">IFERROR((C180-F180)/F180,"")</f>
        <v/>
      </c>
      <c r="J180" s="34" t="str">
        <f aca="false">IFERROR((D180-G180)/G180,"")</f>
        <v/>
      </c>
      <c r="K180" s="34" t="str">
        <f aca="false">IFERROR((E180-H180)/H180,"")</f>
        <v/>
      </c>
    </row>
    <row r="181" customFormat="false" ht="15" hidden="false" customHeight="false" outlineLevel="0" collapsed="false">
      <c r="B181" s="31" t="n">
        <f aca="false">'County Data'!A176</f>
        <v>0</v>
      </c>
      <c r="C181" s="32" t="str">
        <f aca="false">IF('County Data'!C176&gt;9,'County Data'!B176,"*")</f>
        <v>*</v>
      </c>
      <c r="D181" s="32" t="str">
        <f aca="false">IF('County Data'!E176&gt;9,'County Data'!D176,"*")</f>
        <v>*</v>
      </c>
      <c r="E181" s="33" t="str">
        <f aca="false">IF('County Data'!G176&gt;9,'County Data'!F176,"*")</f>
        <v>*</v>
      </c>
      <c r="F181" s="32" t="str">
        <f aca="false">IF('County Data'!I176&gt;9,'County Data'!H176,"*")</f>
        <v>*</v>
      </c>
      <c r="G181" s="32" t="str">
        <f aca="false">IF('County Data'!K176&gt;9,'County Data'!J176,"*")</f>
        <v>*</v>
      </c>
      <c r="H181" s="33" t="str">
        <f aca="false">IF('County Data'!M176&gt;9,'County Data'!L176,"*")</f>
        <v>*</v>
      </c>
      <c r="I181" s="34" t="str">
        <f aca="false">IFERROR((C181-F181)/F181,"")</f>
        <v/>
      </c>
      <c r="J181" s="34" t="str">
        <f aca="false">IFERROR((D181-G181)/G181,"")</f>
        <v/>
      </c>
      <c r="K181" s="34" t="str">
        <f aca="false">IFERROR((E181-H181)/H181,"")</f>
        <v/>
      </c>
    </row>
    <row r="182" customFormat="false" ht="15" hidden="false" customHeight="false" outlineLevel="0" collapsed="false">
      <c r="B182" s="31" t="n">
        <f aca="false">'County Data'!A177</f>
        <v>0</v>
      </c>
      <c r="C182" s="32" t="str">
        <f aca="false">IF('County Data'!C177&gt;9,'County Data'!B177,"*")</f>
        <v>*</v>
      </c>
      <c r="D182" s="32" t="str">
        <f aca="false">IF('County Data'!E177&gt;9,'County Data'!D177,"*")</f>
        <v>*</v>
      </c>
      <c r="E182" s="33" t="str">
        <f aca="false">IF('County Data'!G177&gt;9,'County Data'!F177,"*")</f>
        <v>*</v>
      </c>
      <c r="F182" s="32" t="str">
        <f aca="false">IF('County Data'!I177&gt;9,'County Data'!H177,"*")</f>
        <v>*</v>
      </c>
      <c r="G182" s="32" t="str">
        <f aca="false">IF('County Data'!K177&gt;9,'County Data'!J177,"*")</f>
        <v>*</v>
      </c>
      <c r="H182" s="33" t="str">
        <f aca="false">IF('County Data'!M177&gt;9,'County Data'!L177,"*")</f>
        <v>*</v>
      </c>
      <c r="I182" s="34" t="str">
        <f aca="false">IFERROR((C182-F182)/F182,"")</f>
        <v/>
      </c>
      <c r="J182" s="34" t="str">
        <f aca="false">IFERROR((D182-G182)/G182,"")</f>
        <v/>
      </c>
      <c r="K182" s="34" t="str">
        <f aca="false">IFERROR((E182-H182)/H182,"")</f>
        <v/>
      </c>
    </row>
    <row r="183" customFormat="false" ht="15" hidden="false" customHeight="false" outlineLevel="0" collapsed="false">
      <c r="B183" s="31" t="n">
        <f aca="false">'County Data'!A178</f>
        <v>0</v>
      </c>
      <c r="C183" s="32" t="str">
        <f aca="false">IF('County Data'!C178&gt;9,'County Data'!B178,"*")</f>
        <v>*</v>
      </c>
      <c r="D183" s="32" t="str">
        <f aca="false">IF('County Data'!E178&gt;9,'County Data'!D178,"*")</f>
        <v>*</v>
      </c>
      <c r="E183" s="33" t="str">
        <f aca="false">IF('County Data'!G178&gt;9,'County Data'!F178,"*")</f>
        <v>*</v>
      </c>
      <c r="F183" s="32" t="str">
        <f aca="false">IF('County Data'!I178&gt;9,'County Data'!H178,"*")</f>
        <v>*</v>
      </c>
      <c r="G183" s="32" t="str">
        <f aca="false">IF('County Data'!K178&gt;9,'County Data'!J178,"*")</f>
        <v>*</v>
      </c>
      <c r="H183" s="33" t="str">
        <f aca="false">IF('County Data'!M178&gt;9,'County Data'!L178,"*")</f>
        <v>*</v>
      </c>
      <c r="I183" s="34" t="str">
        <f aca="false">IFERROR((C183-F183)/F183,"")</f>
        <v/>
      </c>
      <c r="J183" s="34" t="str">
        <f aca="false">IFERROR((D183-G183)/G183,"")</f>
        <v/>
      </c>
      <c r="K183" s="34" t="str">
        <f aca="false">IFERROR((E183-H183)/H183,"")</f>
        <v/>
      </c>
    </row>
    <row r="184" customFormat="false" ht="15" hidden="false" customHeight="false" outlineLevel="0" collapsed="false">
      <c r="B184" s="31" t="n">
        <f aca="false">'County Data'!A179</f>
        <v>0</v>
      </c>
      <c r="C184" s="32" t="str">
        <f aca="false">IF('County Data'!C179&gt;9,'County Data'!B179,"*")</f>
        <v>*</v>
      </c>
      <c r="D184" s="32" t="str">
        <f aca="false">IF('County Data'!E179&gt;9,'County Data'!D179,"*")</f>
        <v>*</v>
      </c>
      <c r="E184" s="33" t="str">
        <f aca="false">IF('County Data'!G179&gt;9,'County Data'!F179,"*")</f>
        <v>*</v>
      </c>
      <c r="F184" s="32" t="str">
        <f aca="false">IF('County Data'!I179&gt;9,'County Data'!H179,"*")</f>
        <v>*</v>
      </c>
      <c r="G184" s="32" t="str">
        <f aca="false">IF('County Data'!K179&gt;9,'County Data'!J179,"*")</f>
        <v>*</v>
      </c>
      <c r="H184" s="33" t="str">
        <f aca="false">IF('County Data'!M179&gt;9,'County Data'!L179,"*")</f>
        <v>*</v>
      </c>
      <c r="I184" s="34" t="str">
        <f aca="false">IFERROR((C184-F184)/F184,"")</f>
        <v/>
      </c>
      <c r="J184" s="34" t="str">
        <f aca="false">IFERROR((D184-G184)/G184,"")</f>
        <v/>
      </c>
      <c r="K184" s="34" t="str">
        <f aca="false">IFERROR((E184-H184)/H184,"")</f>
        <v/>
      </c>
    </row>
    <row r="185" customFormat="false" ht="15" hidden="false" customHeight="false" outlineLevel="0" collapsed="false">
      <c r="B185" s="31" t="n">
        <f aca="false">'County Data'!A180</f>
        <v>0</v>
      </c>
      <c r="C185" s="32" t="str">
        <f aca="false">IF('County Data'!C180&gt;9,'County Data'!B180,"*")</f>
        <v>*</v>
      </c>
      <c r="D185" s="32" t="str">
        <f aca="false">IF('County Data'!E180&gt;9,'County Data'!D180,"*")</f>
        <v>*</v>
      </c>
      <c r="E185" s="33" t="str">
        <f aca="false">IF('County Data'!G180&gt;9,'County Data'!F180,"*")</f>
        <v>*</v>
      </c>
      <c r="F185" s="32" t="str">
        <f aca="false">IF('County Data'!I180&gt;9,'County Data'!H180,"*")</f>
        <v>*</v>
      </c>
      <c r="G185" s="32" t="str">
        <f aca="false">IF('County Data'!K180&gt;9,'County Data'!J180,"*")</f>
        <v>*</v>
      </c>
      <c r="H185" s="33" t="str">
        <f aca="false">IF('County Data'!M180&gt;9,'County Data'!L180,"*")</f>
        <v>*</v>
      </c>
      <c r="I185" s="34" t="str">
        <f aca="false">IFERROR((C185-F185)/F185,"")</f>
        <v/>
      </c>
      <c r="J185" s="34" t="str">
        <f aca="false">IFERROR((D185-G185)/G185,"")</f>
        <v/>
      </c>
      <c r="K185" s="34" t="str">
        <f aca="false">IFERROR((E185-H185)/H185,"")</f>
        <v/>
      </c>
    </row>
    <row r="186" customFormat="false" ht="15" hidden="false" customHeight="false" outlineLevel="0" collapsed="false">
      <c r="B186" s="31" t="n">
        <f aca="false">'County Data'!A181</f>
        <v>0</v>
      </c>
      <c r="C186" s="32" t="str">
        <f aca="false">IF('County Data'!C181&gt;9,'County Data'!B181,"*")</f>
        <v>*</v>
      </c>
      <c r="D186" s="32" t="str">
        <f aca="false">IF('County Data'!E181&gt;9,'County Data'!D181,"*")</f>
        <v>*</v>
      </c>
      <c r="E186" s="33" t="str">
        <f aca="false">IF('County Data'!G181&gt;9,'County Data'!F181,"*")</f>
        <v>*</v>
      </c>
      <c r="F186" s="32" t="str">
        <f aca="false">IF('County Data'!I181&gt;9,'County Data'!H181,"*")</f>
        <v>*</v>
      </c>
      <c r="G186" s="32" t="str">
        <f aca="false">IF('County Data'!K181&gt;9,'County Data'!J181,"*")</f>
        <v>*</v>
      </c>
      <c r="H186" s="33" t="str">
        <f aca="false">IF('County Data'!M181&gt;9,'County Data'!L181,"*")</f>
        <v>*</v>
      </c>
      <c r="I186" s="34" t="str">
        <f aca="false">IFERROR((C186-F186)/F186,"")</f>
        <v/>
      </c>
      <c r="J186" s="34" t="str">
        <f aca="false">IFERROR((D186-G186)/G186,"")</f>
        <v/>
      </c>
      <c r="K186" s="34" t="str">
        <f aca="false">IFERROR((E186-H186)/H186,"")</f>
        <v/>
      </c>
    </row>
    <row r="187" customFormat="false" ht="15" hidden="false" customHeight="false" outlineLevel="0" collapsed="false">
      <c r="B187" s="31" t="n">
        <f aca="false">'County Data'!A182</f>
        <v>0</v>
      </c>
      <c r="C187" s="32" t="str">
        <f aca="false">IF('County Data'!C182&gt;9,'County Data'!B182,"*")</f>
        <v>*</v>
      </c>
      <c r="D187" s="32" t="str">
        <f aca="false">IF('County Data'!E182&gt;9,'County Data'!D182,"*")</f>
        <v>*</v>
      </c>
      <c r="E187" s="33" t="str">
        <f aca="false">IF('County Data'!G182&gt;9,'County Data'!F182,"*")</f>
        <v>*</v>
      </c>
      <c r="F187" s="32" t="str">
        <f aca="false">IF('County Data'!I182&gt;9,'County Data'!H182,"*")</f>
        <v>*</v>
      </c>
      <c r="G187" s="32" t="str">
        <f aca="false">IF('County Data'!K182&gt;9,'County Data'!J182,"*")</f>
        <v>*</v>
      </c>
      <c r="H187" s="33" t="str">
        <f aca="false">IF('County Data'!M182&gt;9,'County Data'!L182,"*")</f>
        <v>*</v>
      </c>
      <c r="I187" s="34" t="str">
        <f aca="false">IFERROR((C187-F187)/F187,"")</f>
        <v/>
      </c>
      <c r="J187" s="34" t="str">
        <f aca="false">IFERROR((D187-G187)/G187,"")</f>
        <v/>
      </c>
      <c r="K187" s="34" t="str">
        <f aca="false">IFERROR((E187-H187)/H187,"")</f>
        <v/>
      </c>
    </row>
    <row r="188" customFormat="false" ht="15" hidden="false" customHeight="false" outlineLevel="0" collapsed="false">
      <c r="B188" s="31" t="n">
        <f aca="false">'County Data'!A183</f>
        <v>0</v>
      </c>
      <c r="C188" s="32" t="str">
        <f aca="false">IF('County Data'!C183&gt;9,'County Data'!B183,"*")</f>
        <v>*</v>
      </c>
      <c r="D188" s="32" t="str">
        <f aca="false">IF('County Data'!E183&gt;9,'County Data'!D183,"*")</f>
        <v>*</v>
      </c>
      <c r="E188" s="33" t="str">
        <f aca="false">IF('County Data'!G183&gt;9,'County Data'!F183,"*")</f>
        <v>*</v>
      </c>
      <c r="F188" s="32" t="str">
        <f aca="false">IF('County Data'!I183&gt;9,'County Data'!H183,"*")</f>
        <v>*</v>
      </c>
      <c r="G188" s="32" t="str">
        <f aca="false">IF('County Data'!K183&gt;9,'County Data'!J183,"*")</f>
        <v>*</v>
      </c>
      <c r="H188" s="33" t="str">
        <f aca="false">IF('County Data'!M183&gt;9,'County Data'!L183,"*")</f>
        <v>*</v>
      </c>
      <c r="I188" s="34" t="str">
        <f aca="false">IFERROR((C188-F188)/F188,"")</f>
        <v/>
      </c>
      <c r="J188" s="34" t="str">
        <f aca="false">IFERROR((D188-G188)/G188,"")</f>
        <v/>
      </c>
      <c r="K188" s="34" t="str">
        <f aca="false">IFERROR((E188-H188)/H188,"")</f>
        <v/>
      </c>
    </row>
    <row r="189" customFormat="false" ht="15" hidden="false" customHeight="false" outlineLevel="0" collapsed="false">
      <c r="B189" s="31" t="n">
        <f aca="false">'County Data'!A184</f>
        <v>0</v>
      </c>
      <c r="C189" s="32" t="str">
        <f aca="false">IF('County Data'!C184&gt;9,'County Data'!B184,"*")</f>
        <v>*</v>
      </c>
      <c r="D189" s="32" t="str">
        <f aca="false">IF('County Data'!E184&gt;9,'County Data'!D184,"*")</f>
        <v>*</v>
      </c>
      <c r="E189" s="33" t="str">
        <f aca="false">IF('County Data'!G184&gt;9,'County Data'!F184,"*")</f>
        <v>*</v>
      </c>
      <c r="F189" s="32" t="str">
        <f aca="false">IF('County Data'!I184&gt;9,'County Data'!H184,"*")</f>
        <v>*</v>
      </c>
      <c r="G189" s="32" t="str">
        <f aca="false">IF('County Data'!K184&gt;9,'County Data'!J184,"*")</f>
        <v>*</v>
      </c>
      <c r="H189" s="33" t="str">
        <f aca="false">IF('County Data'!M184&gt;9,'County Data'!L184,"*")</f>
        <v>*</v>
      </c>
      <c r="I189" s="34" t="str">
        <f aca="false">IFERROR((C189-F189)/F189,"")</f>
        <v/>
      </c>
      <c r="J189" s="34" t="str">
        <f aca="false">IFERROR((D189-G189)/G189,"")</f>
        <v/>
      </c>
      <c r="K189" s="34" t="str">
        <f aca="false">IFERROR((E189-H189)/H189,"")</f>
        <v/>
      </c>
    </row>
    <row r="190" customFormat="false" ht="15" hidden="false" customHeight="false" outlineLevel="0" collapsed="false">
      <c r="B190" s="31" t="n">
        <f aca="false">'County Data'!A185</f>
        <v>0</v>
      </c>
      <c r="C190" s="32" t="str">
        <f aca="false">IF('County Data'!C185&gt;9,'County Data'!B185,"*")</f>
        <v>*</v>
      </c>
      <c r="D190" s="32" t="str">
        <f aca="false">IF('County Data'!E185&gt;9,'County Data'!D185,"*")</f>
        <v>*</v>
      </c>
      <c r="E190" s="33" t="str">
        <f aca="false">IF('County Data'!G185&gt;9,'County Data'!F185,"*")</f>
        <v>*</v>
      </c>
      <c r="F190" s="32" t="str">
        <f aca="false">IF('County Data'!I185&gt;9,'County Data'!H185,"*")</f>
        <v>*</v>
      </c>
      <c r="G190" s="32" t="str">
        <f aca="false">IF('County Data'!K185&gt;9,'County Data'!J185,"*")</f>
        <v>*</v>
      </c>
      <c r="H190" s="33" t="str">
        <f aca="false">IF('County Data'!M185&gt;9,'County Data'!L185,"*")</f>
        <v>*</v>
      </c>
      <c r="I190" s="34" t="str">
        <f aca="false">IFERROR((C190-F190)/F190,"")</f>
        <v/>
      </c>
      <c r="J190" s="34" t="str">
        <f aca="false">IFERROR((D190-G190)/G190,"")</f>
        <v/>
      </c>
      <c r="K190" s="34" t="str">
        <f aca="false">IFERROR((E190-H190)/H190,"")</f>
        <v/>
      </c>
    </row>
    <row r="191" customFormat="false" ht="15" hidden="false" customHeight="false" outlineLevel="0" collapsed="false">
      <c r="B191" s="31" t="n">
        <f aca="false">'County Data'!A186</f>
        <v>0</v>
      </c>
      <c r="C191" s="32" t="str">
        <f aca="false">IF('County Data'!C186&gt;9,'County Data'!B186,"*")</f>
        <v>*</v>
      </c>
      <c r="D191" s="32" t="str">
        <f aca="false">IF('County Data'!E186&gt;9,'County Data'!D186,"*")</f>
        <v>*</v>
      </c>
      <c r="E191" s="33" t="str">
        <f aca="false">IF('County Data'!G186&gt;9,'County Data'!F186,"*")</f>
        <v>*</v>
      </c>
      <c r="F191" s="32" t="str">
        <f aca="false">IF('County Data'!I186&gt;9,'County Data'!H186,"*")</f>
        <v>*</v>
      </c>
      <c r="G191" s="32" t="str">
        <f aca="false">IF('County Data'!K186&gt;9,'County Data'!J186,"*")</f>
        <v>*</v>
      </c>
      <c r="H191" s="33" t="str">
        <f aca="false">IF('County Data'!M186&gt;9,'County Data'!L186,"*")</f>
        <v>*</v>
      </c>
      <c r="I191" s="34" t="str">
        <f aca="false">IFERROR((C191-F191)/F191,"")</f>
        <v/>
      </c>
      <c r="J191" s="34" t="str">
        <f aca="false">IFERROR((D191-G191)/G191,"")</f>
        <v/>
      </c>
      <c r="K191" s="34" t="str">
        <f aca="false">IFERROR((E191-H191)/H191,"")</f>
        <v/>
      </c>
    </row>
    <row r="192" customFormat="false" ht="15" hidden="false" customHeight="false" outlineLevel="0" collapsed="false">
      <c r="B192" s="31" t="n">
        <f aca="false">'County Data'!A187</f>
        <v>0</v>
      </c>
      <c r="C192" s="32" t="str">
        <f aca="false">IF('County Data'!C187&gt;9,'County Data'!B187,"*")</f>
        <v>*</v>
      </c>
      <c r="D192" s="32" t="str">
        <f aca="false">IF('County Data'!E187&gt;9,'County Data'!D187,"*")</f>
        <v>*</v>
      </c>
      <c r="E192" s="33" t="str">
        <f aca="false">IF('County Data'!G187&gt;9,'County Data'!F187,"*")</f>
        <v>*</v>
      </c>
      <c r="F192" s="32" t="str">
        <f aca="false">IF('County Data'!I187&gt;9,'County Data'!H187,"*")</f>
        <v>*</v>
      </c>
      <c r="G192" s="32" t="str">
        <f aca="false">IF('County Data'!K187&gt;9,'County Data'!J187,"*")</f>
        <v>*</v>
      </c>
      <c r="H192" s="33" t="str">
        <f aca="false">IF('County Data'!M187&gt;9,'County Data'!L187,"*")</f>
        <v>*</v>
      </c>
      <c r="I192" s="34" t="str">
        <f aca="false">IFERROR((C192-F192)/F192,"")</f>
        <v/>
      </c>
      <c r="J192" s="34" t="str">
        <f aca="false">IFERROR((D192-G192)/G192,"")</f>
        <v/>
      </c>
      <c r="K192" s="34" t="str">
        <f aca="false">IFERROR((E192-H192)/H192,"")</f>
        <v/>
      </c>
    </row>
    <row r="193" customFormat="false" ht="15" hidden="false" customHeight="false" outlineLevel="0" collapsed="false">
      <c r="B193" s="31" t="n">
        <f aca="false">'County Data'!A188</f>
        <v>0</v>
      </c>
      <c r="C193" s="32" t="str">
        <f aca="false">IF('County Data'!C188&gt;9,'County Data'!B188,"*")</f>
        <v>*</v>
      </c>
      <c r="D193" s="32" t="str">
        <f aca="false">IF('County Data'!E188&gt;9,'County Data'!D188,"*")</f>
        <v>*</v>
      </c>
      <c r="E193" s="33" t="str">
        <f aca="false">IF('County Data'!G188&gt;9,'County Data'!F188,"*")</f>
        <v>*</v>
      </c>
      <c r="F193" s="32" t="str">
        <f aca="false">IF('County Data'!I188&gt;9,'County Data'!H188,"*")</f>
        <v>*</v>
      </c>
      <c r="G193" s="32" t="str">
        <f aca="false">IF('County Data'!K188&gt;9,'County Data'!J188,"*")</f>
        <v>*</v>
      </c>
      <c r="H193" s="33" t="str">
        <f aca="false">IF('County Data'!M188&gt;9,'County Data'!L188,"*")</f>
        <v>*</v>
      </c>
      <c r="I193" s="34" t="str">
        <f aca="false">IFERROR((C193-F193)/F193,"")</f>
        <v/>
      </c>
      <c r="J193" s="34" t="str">
        <f aca="false">IFERROR((D193-G193)/G193,"")</f>
        <v/>
      </c>
      <c r="K193" s="34" t="str">
        <f aca="false">IFERROR((E193-H193)/H193,"")</f>
        <v/>
      </c>
    </row>
    <row r="194" customFormat="false" ht="15" hidden="false" customHeight="false" outlineLevel="0" collapsed="false">
      <c r="B194" s="31" t="n">
        <f aca="false">'County Data'!A189</f>
        <v>0</v>
      </c>
      <c r="C194" s="32" t="str">
        <f aca="false">IF('County Data'!C189&gt;9,'County Data'!B189,"*")</f>
        <v>*</v>
      </c>
      <c r="D194" s="32" t="str">
        <f aca="false">IF('County Data'!E189&gt;9,'County Data'!D189,"*")</f>
        <v>*</v>
      </c>
      <c r="E194" s="33" t="str">
        <f aca="false">IF('County Data'!G189&gt;9,'County Data'!F189,"*")</f>
        <v>*</v>
      </c>
      <c r="F194" s="32" t="str">
        <f aca="false">IF('County Data'!I189&gt;9,'County Data'!H189,"*")</f>
        <v>*</v>
      </c>
      <c r="G194" s="32" t="str">
        <f aca="false">IF('County Data'!K189&gt;9,'County Data'!J189,"*")</f>
        <v>*</v>
      </c>
      <c r="H194" s="33" t="str">
        <f aca="false">IF('County Data'!M189&gt;9,'County Data'!L189,"*")</f>
        <v>*</v>
      </c>
      <c r="I194" s="34" t="str">
        <f aca="false">IFERROR((C194-F194)/F194,"")</f>
        <v/>
      </c>
      <c r="J194" s="34" t="str">
        <f aca="false">IFERROR((D194-G194)/G194,"")</f>
        <v/>
      </c>
      <c r="K194" s="34" t="str">
        <f aca="false">IFERROR((E194-H194)/H194,"")</f>
        <v/>
      </c>
    </row>
    <row r="195" customFormat="false" ht="15" hidden="false" customHeight="false" outlineLevel="0" collapsed="false">
      <c r="B195" s="31" t="n">
        <f aca="false">'County Data'!A190</f>
        <v>0</v>
      </c>
      <c r="C195" s="32" t="str">
        <f aca="false">IF('County Data'!C190&gt;9,'County Data'!B190,"*")</f>
        <v>*</v>
      </c>
      <c r="D195" s="32" t="str">
        <f aca="false">IF('County Data'!E190&gt;9,'County Data'!D190,"*")</f>
        <v>*</v>
      </c>
      <c r="E195" s="33" t="str">
        <f aca="false">IF('County Data'!G190&gt;9,'County Data'!F190,"*")</f>
        <v>*</v>
      </c>
      <c r="F195" s="32" t="str">
        <f aca="false">IF('County Data'!I190&gt;9,'County Data'!H190,"*")</f>
        <v>*</v>
      </c>
      <c r="G195" s="32" t="str">
        <f aca="false">IF('County Data'!K190&gt;9,'County Data'!J190,"*")</f>
        <v>*</v>
      </c>
      <c r="H195" s="33" t="str">
        <f aca="false">IF('County Data'!M190&gt;9,'County Data'!L190,"*")</f>
        <v>*</v>
      </c>
      <c r="I195" s="34" t="str">
        <f aca="false">IFERROR((C195-F195)/F195,"")</f>
        <v/>
      </c>
      <c r="J195" s="34" t="str">
        <f aca="false">IFERROR((D195-G195)/G195,"")</f>
        <v/>
      </c>
      <c r="K195" s="34" t="str">
        <f aca="false">IFERROR((E195-H195)/H195,"")</f>
        <v/>
      </c>
    </row>
    <row r="196" customFormat="false" ht="15" hidden="false" customHeight="false" outlineLevel="0" collapsed="false">
      <c r="B196" s="31" t="n">
        <f aca="false">'County Data'!A191</f>
        <v>0</v>
      </c>
      <c r="C196" s="32" t="str">
        <f aca="false">IF('County Data'!C191&gt;9,'County Data'!B191,"*")</f>
        <v>*</v>
      </c>
      <c r="D196" s="32" t="str">
        <f aca="false">IF('County Data'!E191&gt;9,'County Data'!D191,"*")</f>
        <v>*</v>
      </c>
      <c r="E196" s="33" t="str">
        <f aca="false">IF('County Data'!G191&gt;9,'County Data'!F191,"*")</f>
        <v>*</v>
      </c>
      <c r="F196" s="32" t="str">
        <f aca="false">IF('County Data'!I191&gt;9,'County Data'!H191,"*")</f>
        <v>*</v>
      </c>
      <c r="G196" s="32" t="str">
        <f aca="false">IF('County Data'!K191&gt;9,'County Data'!J191,"*")</f>
        <v>*</v>
      </c>
      <c r="H196" s="33" t="str">
        <f aca="false">IF('County Data'!M191&gt;9,'County Data'!L191,"*")</f>
        <v>*</v>
      </c>
      <c r="I196" s="34" t="str">
        <f aca="false">IFERROR((C196-F196)/F196,"")</f>
        <v/>
      </c>
      <c r="J196" s="34" t="str">
        <f aca="false">IFERROR((D196-G196)/G196,"")</f>
        <v/>
      </c>
      <c r="K196" s="34" t="str">
        <f aca="false">IFERROR((E196-H196)/H196,"")</f>
        <v/>
      </c>
    </row>
    <row r="197" customFormat="false" ht="15" hidden="false" customHeight="false" outlineLevel="0" collapsed="false">
      <c r="B197" s="31" t="n">
        <f aca="false">'County Data'!A192</f>
        <v>0</v>
      </c>
      <c r="C197" s="32" t="str">
        <f aca="false">IF('County Data'!C192&gt;9,'County Data'!B192,"*")</f>
        <v>*</v>
      </c>
      <c r="D197" s="32" t="str">
        <f aca="false">IF('County Data'!E192&gt;9,'County Data'!D192,"*")</f>
        <v>*</v>
      </c>
      <c r="E197" s="33" t="str">
        <f aca="false">IF('County Data'!G192&gt;9,'County Data'!F192,"*")</f>
        <v>*</v>
      </c>
      <c r="F197" s="32" t="str">
        <f aca="false">IF('County Data'!I192&gt;9,'County Data'!H192,"*")</f>
        <v>*</v>
      </c>
      <c r="G197" s="32" t="str">
        <f aca="false">IF('County Data'!K192&gt;9,'County Data'!J192,"*")</f>
        <v>*</v>
      </c>
      <c r="H197" s="33" t="str">
        <f aca="false">IF('County Data'!M192&gt;9,'County Data'!L192,"*")</f>
        <v>*</v>
      </c>
      <c r="I197" s="34" t="str">
        <f aca="false">IFERROR((C197-F197)/F197,"")</f>
        <v/>
      </c>
      <c r="J197" s="34" t="str">
        <f aca="false">IFERROR((D197-G197)/G197,"")</f>
        <v/>
      </c>
      <c r="K197" s="34" t="str">
        <f aca="false">IFERROR((E197-H197)/H197,"")</f>
        <v/>
      </c>
    </row>
    <row r="198" customFormat="false" ht="15" hidden="false" customHeight="false" outlineLevel="0" collapsed="false">
      <c r="B198" s="31" t="n">
        <f aca="false">'County Data'!A193</f>
        <v>0</v>
      </c>
      <c r="C198" s="32" t="str">
        <f aca="false">IF('County Data'!C193&gt;9,'County Data'!B193,"*")</f>
        <v>*</v>
      </c>
      <c r="D198" s="32" t="str">
        <f aca="false">IF('County Data'!E193&gt;9,'County Data'!D193,"*")</f>
        <v>*</v>
      </c>
      <c r="E198" s="33" t="str">
        <f aca="false">IF('County Data'!G193&gt;9,'County Data'!F193,"*")</f>
        <v>*</v>
      </c>
      <c r="F198" s="32" t="str">
        <f aca="false">IF('County Data'!I193&gt;9,'County Data'!H193,"*")</f>
        <v>*</v>
      </c>
      <c r="G198" s="32" t="str">
        <f aca="false">IF('County Data'!K193&gt;9,'County Data'!J193,"*")</f>
        <v>*</v>
      </c>
      <c r="H198" s="33" t="str">
        <f aca="false">IF('County Data'!M193&gt;9,'County Data'!L193,"*")</f>
        <v>*</v>
      </c>
      <c r="I198" s="34" t="str">
        <f aca="false">IFERROR((C198-F198)/F198,"")</f>
        <v/>
      </c>
      <c r="J198" s="34" t="str">
        <f aca="false">IFERROR((D198-G198)/G198,"")</f>
        <v/>
      </c>
      <c r="K198" s="34" t="str">
        <f aca="false">IFERROR((E198-H198)/H198,"")</f>
        <v/>
      </c>
    </row>
    <row r="199" customFormat="false" ht="15" hidden="false" customHeight="false" outlineLevel="0" collapsed="false">
      <c r="B199" s="31" t="n">
        <f aca="false">'County Data'!A194</f>
        <v>0</v>
      </c>
      <c r="C199" s="32" t="str">
        <f aca="false">IF('County Data'!C194&gt;9,'County Data'!B194,"*")</f>
        <v>*</v>
      </c>
      <c r="D199" s="32" t="str">
        <f aca="false">IF('County Data'!E194&gt;9,'County Data'!D194,"*")</f>
        <v>*</v>
      </c>
      <c r="E199" s="33" t="str">
        <f aca="false">IF('County Data'!G194&gt;9,'County Data'!F194,"*")</f>
        <v>*</v>
      </c>
      <c r="F199" s="32" t="str">
        <f aca="false">IF('County Data'!I194&gt;9,'County Data'!H194,"*")</f>
        <v>*</v>
      </c>
      <c r="G199" s="32" t="str">
        <f aca="false">IF('County Data'!K194&gt;9,'County Data'!J194,"*")</f>
        <v>*</v>
      </c>
      <c r="H199" s="33" t="str">
        <f aca="false">IF('County Data'!M194&gt;9,'County Data'!L194,"*")</f>
        <v>*</v>
      </c>
      <c r="I199" s="34" t="str">
        <f aca="false">IFERROR((C199-F199)/F199,"")</f>
        <v/>
      </c>
      <c r="J199" s="34" t="str">
        <f aca="false">IFERROR((D199-G199)/G199,"")</f>
        <v/>
      </c>
      <c r="K199" s="34" t="str">
        <f aca="false">IFERROR((E199-H199)/H199,"")</f>
        <v/>
      </c>
    </row>
    <row r="200" customFormat="false" ht="15" hidden="false" customHeight="false" outlineLevel="0" collapsed="false">
      <c r="B200" s="31" t="n">
        <f aca="false">'County Data'!A195</f>
        <v>0</v>
      </c>
      <c r="C200" s="32" t="str">
        <f aca="false">IF('County Data'!C195&gt;9,'County Data'!B195,"*")</f>
        <v>*</v>
      </c>
      <c r="D200" s="32" t="str">
        <f aca="false">IF('County Data'!E195&gt;9,'County Data'!D195,"*")</f>
        <v>*</v>
      </c>
      <c r="E200" s="33" t="str">
        <f aca="false">IF('County Data'!G195&gt;9,'County Data'!F195,"*")</f>
        <v>*</v>
      </c>
      <c r="F200" s="32" t="str">
        <f aca="false">IF('County Data'!I195&gt;9,'County Data'!H195,"*")</f>
        <v>*</v>
      </c>
      <c r="G200" s="32" t="str">
        <f aca="false">IF('County Data'!K195&gt;9,'County Data'!J195,"*")</f>
        <v>*</v>
      </c>
      <c r="H200" s="33" t="str">
        <f aca="false">IF('County Data'!M195&gt;9,'County Data'!L195,"*")</f>
        <v>*</v>
      </c>
      <c r="I200" s="34" t="str">
        <f aca="false">IFERROR((C200-F200)/F200,"")</f>
        <v/>
      </c>
      <c r="J200" s="34" t="str">
        <f aca="false">IFERROR((D200-G200)/G200,"")</f>
        <v/>
      </c>
      <c r="K200" s="34" t="str">
        <f aca="false">IFERROR((E200-H200)/H200,"")</f>
        <v/>
      </c>
    </row>
    <row r="201" customFormat="false" ht="15" hidden="false" customHeight="false" outlineLevel="0" collapsed="false">
      <c r="B201" s="31" t="n">
        <f aca="false">'County Data'!A196</f>
        <v>0</v>
      </c>
      <c r="C201" s="32" t="str">
        <f aca="false">IF('County Data'!C196&gt;9,'County Data'!B196,"*")</f>
        <v>*</v>
      </c>
      <c r="D201" s="32" t="str">
        <f aca="false">IF('County Data'!E196&gt;9,'County Data'!D196,"*")</f>
        <v>*</v>
      </c>
      <c r="E201" s="33" t="str">
        <f aca="false">IF('County Data'!G196&gt;9,'County Data'!F196,"*")</f>
        <v>*</v>
      </c>
      <c r="F201" s="32" t="str">
        <f aca="false">IF('County Data'!I196&gt;9,'County Data'!H196,"*")</f>
        <v>*</v>
      </c>
      <c r="G201" s="32" t="str">
        <f aca="false">IF('County Data'!K196&gt;9,'County Data'!J196,"*")</f>
        <v>*</v>
      </c>
      <c r="H201" s="33" t="str">
        <f aca="false">IF('County Data'!M196&gt;9,'County Data'!L196,"*")</f>
        <v>*</v>
      </c>
      <c r="I201" s="34" t="str">
        <f aca="false">IFERROR((C201-F201)/F201,"")</f>
        <v/>
      </c>
      <c r="J201" s="34" t="str">
        <f aca="false">IFERROR((D201-G201)/G201,"")</f>
        <v/>
      </c>
      <c r="K201" s="34" t="str">
        <f aca="false">IFERROR((E201-H201)/H201,"")</f>
        <v/>
      </c>
    </row>
    <row r="202" customFormat="false" ht="15" hidden="false" customHeight="false" outlineLevel="0" collapsed="false">
      <c r="B202" s="31" t="n">
        <f aca="false">'County Data'!A197</f>
        <v>0</v>
      </c>
      <c r="C202" s="32" t="str">
        <f aca="false">IF('County Data'!C197&gt;9,'County Data'!B197,"*")</f>
        <v>*</v>
      </c>
      <c r="D202" s="32" t="str">
        <f aca="false">IF('County Data'!E197&gt;9,'County Data'!D197,"*")</f>
        <v>*</v>
      </c>
      <c r="E202" s="33" t="str">
        <f aca="false">IF('County Data'!G197&gt;9,'County Data'!F197,"*")</f>
        <v>*</v>
      </c>
      <c r="F202" s="32" t="str">
        <f aca="false">IF('County Data'!I197&gt;9,'County Data'!H197,"*")</f>
        <v>*</v>
      </c>
      <c r="G202" s="32" t="str">
        <f aca="false">IF('County Data'!K197&gt;9,'County Data'!J197,"*")</f>
        <v>*</v>
      </c>
      <c r="H202" s="33" t="str">
        <f aca="false">IF('County Data'!M197&gt;9,'County Data'!L197,"*")</f>
        <v>*</v>
      </c>
      <c r="I202" s="34" t="str">
        <f aca="false">IFERROR((C202-F202)/F202,"")</f>
        <v/>
      </c>
      <c r="J202" s="34" t="str">
        <f aca="false">IFERROR((D202-G202)/G202,"")</f>
        <v/>
      </c>
      <c r="K202" s="34" t="str">
        <f aca="false">IFERROR((E202-H202)/H202,"")</f>
        <v/>
      </c>
    </row>
    <row r="203" customFormat="false" ht="15" hidden="false" customHeight="false" outlineLevel="0" collapsed="false">
      <c r="B203" s="31" t="n">
        <f aca="false">'County Data'!A198</f>
        <v>0</v>
      </c>
      <c r="C203" s="32" t="str">
        <f aca="false">IF('County Data'!C198&gt;9,'County Data'!B198,"*")</f>
        <v>*</v>
      </c>
      <c r="D203" s="32" t="str">
        <f aca="false">IF('County Data'!E198&gt;9,'County Data'!D198,"*")</f>
        <v>*</v>
      </c>
      <c r="E203" s="33" t="str">
        <f aca="false">IF('County Data'!G198&gt;9,'County Data'!F198,"*")</f>
        <v>*</v>
      </c>
      <c r="F203" s="32" t="str">
        <f aca="false">IF('County Data'!I198&gt;9,'County Data'!H198,"*")</f>
        <v>*</v>
      </c>
      <c r="G203" s="32" t="str">
        <f aca="false">IF('County Data'!K198&gt;9,'County Data'!J198,"*")</f>
        <v>*</v>
      </c>
      <c r="H203" s="33" t="str">
        <f aca="false">IF('County Data'!M198&gt;9,'County Data'!L198,"*")</f>
        <v>*</v>
      </c>
      <c r="I203" s="34" t="str">
        <f aca="false">IFERROR((C203-F203)/F203,"")</f>
        <v/>
      </c>
      <c r="J203" s="34" t="str">
        <f aca="false">IFERROR((D203-G203)/G203,"")</f>
        <v/>
      </c>
      <c r="K203" s="34" t="str">
        <f aca="false">IFERROR((E203-H203)/H203,"")</f>
        <v/>
      </c>
    </row>
    <row r="204" customFormat="false" ht="15" hidden="false" customHeight="false" outlineLevel="0" collapsed="false">
      <c r="B204" s="31" t="n">
        <f aca="false">'County Data'!A199</f>
        <v>0</v>
      </c>
      <c r="C204" s="32" t="str">
        <f aca="false">IF('County Data'!C199&gt;9,'County Data'!B199,"*")</f>
        <v>*</v>
      </c>
      <c r="D204" s="32" t="str">
        <f aca="false">IF('County Data'!E199&gt;9,'County Data'!D199,"*")</f>
        <v>*</v>
      </c>
      <c r="E204" s="33" t="str">
        <f aca="false">IF('County Data'!G199&gt;9,'County Data'!F199,"*")</f>
        <v>*</v>
      </c>
      <c r="F204" s="32" t="str">
        <f aca="false">IF('County Data'!I199&gt;9,'County Data'!H199,"*")</f>
        <v>*</v>
      </c>
      <c r="G204" s="32" t="str">
        <f aca="false">IF('County Data'!K199&gt;9,'County Data'!J199,"*")</f>
        <v>*</v>
      </c>
      <c r="H204" s="33" t="str">
        <f aca="false">IF('County Data'!M199&gt;9,'County Data'!L199,"*")</f>
        <v>*</v>
      </c>
      <c r="I204" s="34" t="str">
        <f aca="false">IFERROR((C204-F204)/F204,"")</f>
        <v/>
      </c>
      <c r="J204" s="34" t="str">
        <f aca="false">IFERROR((D204-G204)/G204,"")</f>
        <v/>
      </c>
      <c r="K204" s="34" t="str">
        <f aca="false">IFERROR((E204-H204)/H204,"")</f>
        <v/>
      </c>
    </row>
    <row r="205" customFormat="false" ht="15" hidden="false" customHeight="false" outlineLevel="0" collapsed="false">
      <c r="B205" s="31" t="n">
        <f aca="false">'County Data'!A200</f>
        <v>0</v>
      </c>
      <c r="C205" s="32" t="str">
        <f aca="false">IF('County Data'!C200&gt;9,'County Data'!B200,"*")</f>
        <v>*</v>
      </c>
      <c r="D205" s="32" t="str">
        <f aca="false">IF('County Data'!E200&gt;9,'County Data'!D200,"*")</f>
        <v>*</v>
      </c>
      <c r="E205" s="33" t="str">
        <f aca="false">IF('County Data'!G200&gt;9,'County Data'!F200,"*")</f>
        <v>*</v>
      </c>
      <c r="F205" s="32" t="str">
        <f aca="false">IF('County Data'!I200&gt;9,'County Data'!H200,"*")</f>
        <v>*</v>
      </c>
      <c r="G205" s="32" t="str">
        <f aca="false">IF('County Data'!K200&gt;9,'County Data'!J200,"*")</f>
        <v>*</v>
      </c>
      <c r="H205" s="33" t="str">
        <f aca="false">IF('County Data'!M200&gt;9,'County Data'!L200,"*")</f>
        <v>*</v>
      </c>
      <c r="I205" s="34" t="str">
        <f aca="false">IFERROR((C205-F205)/F205,"")</f>
        <v/>
      </c>
      <c r="J205" s="34" t="str">
        <f aca="false">IFERROR((D205-G205)/G205,"")</f>
        <v/>
      </c>
      <c r="K205" s="34" t="str">
        <f aca="false">IFERROR((E205-H205)/H205,"")</f>
        <v/>
      </c>
    </row>
    <row r="206" customFormat="false" ht="15" hidden="false" customHeight="false" outlineLevel="0" collapsed="false">
      <c r="B206" s="31" t="n">
        <f aca="false">'County Data'!A201</f>
        <v>0</v>
      </c>
      <c r="C206" s="32" t="str">
        <f aca="false">IF('County Data'!C201&gt;9,'County Data'!B201,"*")</f>
        <v>*</v>
      </c>
      <c r="D206" s="32" t="str">
        <f aca="false">IF('County Data'!E201&gt;9,'County Data'!D201,"*")</f>
        <v>*</v>
      </c>
      <c r="E206" s="33" t="str">
        <f aca="false">IF('County Data'!G201&gt;9,'County Data'!F201,"*")</f>
        <v>*</v>
      </c>
      <c r="F206" s="32" t="str">
        <f aca="false">IF('County Data'!I201&gt;9,'County Data'!H201,"*")</f>
        <v>*</v>
      </c>
      <c r="G206" s="32" t="str">
        <f aca="false">IF('County Data'!K201&gt;9,'County Data'!J201,"*")</f>
        <v>*</v>
      </c>
      <c r="H206" s="33" t="str">
        <f aca="false">IF('County Data'!M201&gt;9,'County Data'!L201,"*")</f>
        <v>*</v>
      </c>
      <c r="I206" s="34" t="str">
        <f aca="false">IFERROR((C206-F206)/F206,"")</f>
        <v/>
      </c>
      <c r="J206" s="34" t="str">
        <f aca="false">IFERROR((D206-G206)/G206,"")</f>
        <v/>
      </c>
      <c r="K206" s="34" t="str">
        <f aca="false">IFERROR((E206-H206)/H206,"")</f>
        <v/>
      </c>
    </row>
    <row r="207" customFormat="false" ht="15" hidden="false" customHeight="false" outlineLevel="0" collapsed="false">
      <c r="B207" s="31" t="n">
        <f aca="false">'County Data'!A202</f>
        <v>0</v>
      </c>
      <c r="C207" s="32" t="str">
        <f aca="false">IF('County Data'!C202&gt;9,'County Data'!B202,"*")</f>
        <v>*</v>
      </c>
      <c r="D207" s="32" t="str">
        <f aca="false">IF('County Data'!E202&gt;9,'County Data'!D202,"*")</f>
        <v>*</v>
      </c>
      <c r="E207" s="33" t="str">
        <f aca="false">IF('County Data'!G202&gt;9,'County Data'!F202,"*")</f>
        <v>*</v>
      </c>
      <c r="F207" s="32" t="str">
        <f aca="false">IF('County Data'!I202&gt;9,'County Data'!H202,"*")</f>
        <v>*</v>
      </c>
      <c r="G207" s="32" t="str">
        <f aca="false">IF('County Data'!K202&gt;9,'County Data'!J202,"*")</f>
        <v>*</v>
      </c>
      <c r="H207" s="33" t="str">
        <f aca="false">IF('County Data'!M202&gt;9,'County Data'!L202,"*")</f>
        <v>*</v>
      </c>
      <c r="I207" s="34" t="str">
        <f aca="false">IFERROR((C207-F207)/F207,"")</f>
        <v/>
      </c>
      <c r="J207" s="34" t="str">
        <f aca="false">IFERROR((D207-G207)/G207,"")</f>
        <v/>
      </c>
      <c r="K207" s="34" t="str">
        <f aca="false">IFERROR((E207-H207)/H207,"")</f>
        <v/>
      </c>
    </row>
    <row r="208" customFormat="false" ht="15" hidden="false" customHeight="false" outlineLevel="0" collapsed="false">
      <c r="B208" s="31" t="n">
        <f aca="false">'County Data'!A203</f>
        <v>0</v>
      </c>
      <c r="C208" s="32" t="str">
        <f aca="false">IF('County Data'!C203&gt;9,'County Data'!B203,"*")</f>
        <v>*</v>
      </c>
      <c r="D208" s="32" t="str">
        <f aca="false">IF('County Data'!E203&gt;9,'County Data'!D203,"*")</f>
        <v>*</v>
      </c>
      <c r="E208" s="33" t="str">
        <f aca="false">IF('County Data'!G203&gt;9,'County Data'!F203,"*")</f>
        <v>*</v>
      </c>
      <c r="F208" s="32" t="str">
        <f aca="false">IF('County Data'!I203&gt;9,'County Data'!H203,"*")</f>
        <v>*</v>
      </c>
      <c r="G208" s="32" t="str">
        <f aca="false">IF('County Data'!K203&gt;9,'County Data'!J203,"*")</f>
        <v>*</v>
      </c>
      <c r="H208" s="33" t="str">
        <f aca="false">IF('County Data'!M203&gt;9,'County Data'!L203,"*")</f>
        <v>*</v>
      </c>
      <c r="I208" s="34" t="str">
        <f aca="false">IFERROR((C208-F208)/F208,"")</f>
        <v/>
      </c>
      <c r="J208" s="34" t="str">
        <f aca="false">IFERROR((D208-G208)/G208,"")</f>
        <v/>
      </c>
      <c r="K208" s="34" t="str">
        <f aca="false">IFERROR((E208-H208)/H208,"")</f>
        <v/>
      </c>
    </row>
    <row r="209" customFormat="false" ht="15" hidden="false" customHeight="false" outlineLevel="0" collapsed="false">
      <c r="B209" s="31" t="n">
        <f aca="false">'County Data'!A204</f>
        <v>0</v>
      </c>
      <c r="C209" s="32" t="str">
        <f aca="false">IF('County Data'!C204&gt;9,'County Data'!B204,"*")</f>
        <v>*</v>
      </c>
      <c r="D209" s="32" t="str">
        <f aca="false">IF('County Data'!E204&gt;9,'County Data'!D204,"*")</f>
        <v>*</v>
      </c>
      <c r="E209" s="33" t="str">
        <f aca="false">IF('County Data'!G204&gt;9,'County Data'!F204,"*")</f>
        <v>*</v>
      </c>
      <c r="F209" s="32" t="str">
        <f aca="false">IF('County Data'!I204&gt;9,'County Data'!H204,"*")</f>
        <v>*</v>
      </c>
      <c r="G209" s="32" t="str">
        <f aca="false">IF('County Data'!K204&gt;9,'County Data'!J204,"*")</f>
        <v>*</v>
      </c>
      <c r="H209" s="33" t="str">
        <f aca="false">IF('County Data'!M204&gt;9,'County Data'!L204,"*")</f>
        <v>*</v>
      </c>
      <c r="I209" s="34" t="str">
        <f aca="false">IFERROR((C209-F209)/F209,"")</f>
        <v/>
      </c>
      <c r="J209" s="34" t="str">
        <f aca="false">IFERROR((D209-G209)/G209,"")</f>
        <v/>
      </c>
      <c r="K209" s="34" t="str">
        <f aca="false">IFERROR((E209-H209)/H209,"")</f>
        <v/>
      </c>
    </row>
    <row r="210" customFormat="false" ht="15" hidden="false" customHeight="false" outlineLevel="0" collapsed="false">
      <c r="B210" s="31" t="n">
        <f aca="false">'County Data'!A205</f>
        <v>0</v>
      </c>
      <c r="C210" s="32" t="str">
        <f aca="false">IF('County Data'!C205&gt;9,'County Data'!B205,"*")</f>
        <v>*</v>
      </c>
      <c r="D210" s="32" t="str">
        <f aca="false">IF('County Data'!E205&gt;9,'County Data'!D205,"*")</f>
        <v>*</v>
      </c>
      <c r="E210" s="33" t="str">
        <f aca="false">IF('County Data'!G205&gt;9,'County Data'!F205,"*")</f>
        <v>*</v>
      </c>
      <c r="F210" s="32" t="str">
        <f aca="false">IF('County Data'!I205&gt;9,'County Data'!H205,"*")</f>
        <v>*</v>
      </c>
      <c r="G210" s="32" t="str">
        <f aca="false">IF('County Data'!K205&gt;9,'County Data'!J205,"*")</f>
        <v>*</v>
      </c>
      <c r="H210" s="33" t="str">
        <f aca="false">IF('County Data'!M205&gt;9,'County Data'!L205,"*")</f>
        <v>*</v>
      </c>
      <c r="I210" s="34" t="str">
        <f aca="false">IFERROR((C210-F210)/F210,"")</f>
        <v/>
      </c>
      <c r="J210" s="34" t="str">
        <f aca="false">IFERROR((D210-G210)/G210,"")</f>
        <v/>
      </c>
      <c r="K210" s="34" t="str">
        <f aca="false">IFERROR((E210-H210)/H210,"")</f>
        <v/>
      </c>
    </row>
    <row r="211" customFormat="false" ht="15" hidden="false" customHeight="false" outlineLevel="0" collapsed="false">
      <c r="B211" s="31" t="n">
        <f aca="false">'County Data'!A206</f>
        <v>0</v>
      </c>
      <c r="C211" s="32" t="str">
        <f aca="false">IF('County Data'!C206&gt;9,'County Data'!B206,"*")</f>
        <v>*</v>
      </c>
      <c r="D211" s="32" t="str">
        <f aca="false">IF('County Data'!E206&gt;9,'County Data'!D206,"*")</f>
        <v>*</v>
      </c>
      <c r="E211" s="33" t="str">
        <f aca="false">IF('County Data'!G206&gt;9,'County Data'!F206,"*")</f>
        <v>*</v>
      </c>
      <c r="F211" s="32" t="str">
        <f aca="false">IF('County Data'!I206&gt;9,'County Data'!H206,"*")</f>
        <v>*</v>
      </c>
      <c r="G211" s="32" t="str">
        <f aca="false">IF('County Data'!K206&gt;9,'County Data'!J206,"*")</f>
        <v>*</v>
      </c>
      <c r="H211" s="33" t="str">
        <f aca="false">IF('County Data'!M206&gt;9,'County Data'!L206,"*")</f>
        <v>*</v>
      </c>
      <c r="I211" s="34" t="str">
        <f aca="false">IFERROR((C211-F211)/F211,"")</f>
        <v/>
      </c>
      <c r="J211" s="34" t="str">
        <f aca="false">IFERROR((D211-G211)/G211,"")</f>
        <v/>
      </c>
      <c r="K211" s="34" t="str">
        <f aca="false">IFERROR((E211-H211)/H211,"")</f>
        <v/>
      </c>
    </row>
    <row r="212" customFormat="false" ht="15" hidden="false" customHeight="false" outlineLevel="0" collapsed="false">
      <c r="B212" s="31" t="n">
        <f aca="false">'County Data'!A207</f>
        <v>0</v>
      </c>
      <c r="C212" s="32" t="str">
        <f aca="false">IF('County Data'!C207&gt;9,'County Data'!B207,"*")</f>
        <v>*</v>
      </c>
      <c r="D212" s="32" t="str">
        <f aca="false">IF('County Data'!E207&gt;9,'County Data'!D207,"*")</f>
        <v>*</v>
      </c>
      <c r="E212" s="33" t="str">
        <f aca="false">IF('County Data'!G207&gt;9,'County Data'!F207,"*")</f>
        <v>*</v>
      </c>
      <c r="F212" s="32" t="str">
        <f aca="false">IF('County Data'!I207&gt;9,'County Data'!H207,"*")</f>
        <v>*</v>
      </c>
      <c r="G212" s="32" t="str">
        <f aca="false">IF('County Data'!K207&gt;9,'County Data'!J207,"*")</f>
        <v>*</v>
      </c>
      <c r="H212" s="33" t="str">
        <f aca="false">IF('County Data'!M207&gt;9,'County Data'!L207,"*")</f>
        <v>*</v>
      </c>
      <c r="I212" s="34" t="str">
        <f aca="false">IFERROR((C212-F212)/F212,"")</f>
        <v/>
      </c>
      <c r="J212" s="34" t="str">
        <f aca="false">IFERROR((D212-G212)/G212,"")</f>
        <v/>
      </c>
      <c r="K212" s="34" t="str">
        <f aca="false">IFERROR((E212-H212)/H212,"")</f>
        <v/>
      </c>
    </row>
    <row r="213" customFormat="false" ht="15" hidden="false" customHeight="false" outlineLevel="0" collapsed="false">
      <c r="B213" s="31" t="n">
        <f aca="false">'County Data'!A208</f>
        <v>0</v>
      </c>
      <c r="C213" s="32" t="str">
        <f aca="false">IF('County Data'!C208&gt;9,'County Data'!B208,"*")</f>
        <v>*</v>
      </c>
      <c r="D213" s="32" t="str">
        <f aca="false">IF('County Data'!E208&gt;9,'County Data'!D208,"*")</f>
        <v>*</v>
      </c>
      <c r="E213" s="33" t="str">
        <f aca="false">IF('County Data'!G208&gt;9,'County Data'!F208,"*")</f>
        <v>*</v>
      </c>
      <c r="F213" s="32" t="str">
        <f aca="false">IF('County Data'!I208&gt;9,'County Data'!H208,"*")</f>
        <v>*</v>
      </c>
      <c r="G213" s="32" t="str">
        <f aca="false">IF('County Data'!K208&gt;9,'County Data'!J208,"*")</f>
        <v>*</v>
      </c>
      <c r="H213" s="33" t="str">
        <f aca="false">IF('County Data'!M208&gt;9,'County Data'!L208,"*")</f>
        <v>*</v>
      </c>
      <c r="I213" s="34" t="str">
        <f aca="false">IFERROR((C213-F213)/F213,"")</f>
        <v/>
      </c>
      <c r="J213" s="34" t="str">
        <f aca="false">IFERROR((D213-G213)/G213,"")</f>
        <v/>
      </c>
      <c r="K213" s="34" t="str">
        <f aca="false">IFERROR((E213-H213)/H213,"")</f>
        <v/>
      </c>
    </row>
    <row r="214" customFormat="false" ht="15" hidden="false" customHeight="false" outlineLevel="0" collapsed="false">
      <c r="B214" s="31" t="n">
        <f aca="false">'County Data'!A209</f>
        <v>0</v>
      </c>
      <c r="C214" s="32" t="str">
        <f aca="false">IF('County Data'!C209&gt;9,'County Data'!B209,"*")</f>
        <v>*</v>
      </c>
      <c r="D214" s="32" t="str">
        <f aca="false">IF('County Data'!E209&gt;9,'County Data'!D209,"*")</f>
        <v>*</v>
      </c>
      <c r="E214" s="33" t="str">
        <f aca="false">IF('County Data'!G209&gt;9,'County Data'!F209,"*")</f>
        <v>*</v>
      </c>
      <c r="F214" s="32" t="str">
        <f aca="false">IF('County Data'!I209&gt;9,'County Data'!H209,"*")</f>
        <v>*</v>
      </c>
      <c r="G214" s="32" t="str">
        <f aca="false">IF('County Data'!K209&gt;9,'County Data'!J209,"*")</f>
        <v>*</v>
      </c>
      <c r="H214" s="33" t="str">
        <f aca="false">IF('County Data'!M209&gt;9,'County Data'!L209,"*")</f>
        <v>*</v>
      </c>
      <c r="I214" s="34" t="str">
        <f aca="false">IFERROR((C214-F214)/F214,"")</f>
        <v/>
      </c>
      <c r="J214" s="34" t="str">
        <f aca="false">IFERROR((D214-G214)/G214,"")</f>
        <v/>
      </c>
      <c r="K214" s="34" t="str">
        <f aca="false">IFERROR((E214-H214)/H214,"")</f>
        <v/>
      </c>
    </row>
    <row r="215" customFormat="false" ht="15" hidden="false" customHeight="false" outlineLevel="0" collapsed="false">
      <c r="B215" s="31" t="n">
        <f aca="false">'County Data'!A210</f>
        <v>0</v>
      </c>
      <c r="C215" s="32" t="str">
        <f aca="false">IF('County Data'!C210&gt;9,'County Data'!B210,"*")</f>
        <v>*</v>
      </c>
      <c r="D215" s="32" t="str">
        <f aca="false">IF('County Data'!E210&gt;9,'County Data'!D210,"*")</f>
        <v>*</v>
      </c>
      <c r="E215" s="33" t="str">
        <f aca="false">IF('County Data'!G210&gt;9,'County Data'!F210,"*")</f>
        <v>*</v>
      </c>
      <c r="F215" s="32" t="str">
        <f aca="false">IF('County Data'!I210&gt;9,'County Data'!H210,"*")</f>
        <v>*</v>
      </c>
      <c r="G215" s="32" t="str">
        <f aca="false">IF('County Data'!K210&gt;9,'County Data'!J210,"*")</f>
        <v>*</v>
      </c>
      <c r="H215" s="33" t="str">
        <f aca="false">IF('County Data'!M210&gt;9,'County Data'!L210,"*")</f>
        <v>*</v>
      </c>
      <c r="I215" s="34" t="str">
        <f aca="false">IFERROR((C215-F215)/F215,"")</f>
        <v/>
      </c>
      <c r="J215" s="34" t="str">
        <f aca="false">IFERROR((D215-G215)/G215,"")</f>
        <v/>
      </c>
      <c r="K215" s="34" t="str">
        <f aca="false">IFERROR((E215-H215)/H215,"")</f>
        <v/>
      </c>
    </row>
    <row r="216" customFormat="false" ht="15" hidden="false" customHeight="false" outlineLevel="0" collapsed="false">
      <c r="B216" s="31" t="n">
        <f aca="false">'County Data'!A211</f>
        <v>0</v>
      </c>
      <c r="C216" s="32" t="str">
        <f aca="false">IF('County Data'!C211&gt;9,'County Data'!B211,"*")</f>
        <v>*</v>
      </c>
      <c r="D216" s="32" t="str">
        <f aca="false">IF('County Data'!E211&gt;9,'County Data'!D211,"*")</f>
        <v>*</v>
      </c>
      <c r="E216" s="33" t="str">
        <f aca="false">IF('County Data'!G211&gt;9,'County Data'!F211,"*")</f>
        <v>*</v>
      </c>
      <c r="F216" s="32" t="str">
        <f aca="false">IF('County Data'!I211&gt;9,'County Data'!H211,"*")</f>
        <v>*</v>
      </c>
      <c r="G216" s="32" t="str">
        <f aca="false">IF('County Data'!K211&gt;9,'County Data'!J211,"*")</f>
        <v>*</v>
      </c>
      <c r="H216" s="33" t="str">
        <f aca="false">IF('County Data'!M211&gt;9,'County Data'!L211,"*")</f>
        <v>*</v>
      </c>
      <c r="I216" s="34" t="str">
        <f aca="false">IFERROR((C216-F216)/F216,"")</f>
        <v/>
      </c>
      <c r="J216" s="34" t="str">
        <f aca="false">IFERROR((D216-G216)/G216,"")</f>
        <v/>
      </c>
      <c r="K216" s="34" t="str">
        <f aca="false">IFERROR((E216-H216)/H216,"")</f>
        <v/>
      </c>
    </row>
    <row r="217" customFormat="false" ht="15" hidden="false" customHeight="false" outlineLevel="0" collapsed="false">
      <c r="B217" s="31" t="n">
        <f aca="false">'County Data'!A212</f>
        <v>0</v>
      </c>
      <c r="C217" s="32" t="str">
        <f aca="false">IF('County Data'!C212&gt;9,'County Data'!B212,"*")</f>
        <v>*</v>
      </c>
      <c r="D217" s="32" t="str">
        <f aca="false">IF('County Data'!E212&gt;9,'County Data'!D212,"*")</f>
        <v>*</v>
      </c>
      <c r="E217" s="33" t="str">
        <f aca="false">IF('County Data'!G212&gt;9,'County Data'!F212,"*")</f>
        <v>*</v>
      </c>
      <c r="F217" s="32" t="str">
        <f aca="false">IF('County Data'!I212&gt;9,'County Data'!H212,"*")</f>
        <v>*</v>
      </c>
      <c r="G217" s="32" t="str">
        <f aca="false">IF('County Data'!K212&gt;9,'County Data'!J212,"*")</f>
        <v>*</v>
      </c>
      <c r="H217" s="33" t="str">
        <f aca="false">IF('County Data'!M212&gt;9,'County Data'!L212,"*")</f>
        <v>*</v>
      </c>
      <c r="I217" s="34" t="str">
        <f aca="false">IFERROR((C217-F217)/F217,"")</f>
        <v/>
      </c>
      <c r="J217" s="34" t="str">
        <f aca="false">IFERROR((D217-G217)/G217,"")</f>
        <v/>
      </c>
      <c r="K217" s="34" t="str">
        <f aca="false">IFERROR((E217-H217)/H217,"")</f>
        <v/>
      </c>
    </row>
    <row r="218" customFormat="false" ht="15" hidden="false" customHeight="false" outlineLevel="0" collapsed="false">
      <c r="B218" s="31" t="n">
        <f aca="false">'County Data'!A213</f>
        <v>0</v>
      </c>
      <c r="C218" s="32" t="str">
        <f aca="false">IF('County Data'!C213&gt;9,'County Data'!B213,"*")</f>
        <v>*</v>
      </c>
      <c r="D218" s="32" t="str">
        <f aca="false">IF('County Data'!E213&gt;9,'County Data'!D213,"*")</f>
        <v>*</v>
      </c>
      <c r="E218" s="33" t="str">
        <f aca="false">IF('County Data'!G213&gt;9,'County Data'!F213,"*")</f>
        <v>*</v>
      </c>
      <c r="F218" s="32" t="str">
        <f aca="false">IF('County Data'!I213&gt;9,'County Data'!H213,"*")</f>
        <v>*</v>
      </c>
      <c r="G218" s="32" t="str">
        <f aca="false">IF('County Data'!K213&gt;9,'County Data'!J213,"*")</f>
        <v>*</v>
      </c>
      <c r="H218" s="33" t="str">
        <f aca="false">IF('County Data'!M213&gt;9,'County Data'!L213,"*")</f>
        <v>*</v>
      </c>
      <c r="I218" s="34" t="str">
        <f aca="false">IFERROR((C218-F218)/F218,"")</f>
        <v/>
      </c>
      <c r="J218" s="34" t="str">
        <f aca="false">IFERROR((D218-G218)/G218,"")</f>
        <v/>
      </c>
      <c r="K218" s="34" t="str">
        <f aca="false">IFERROR((E218-H218)/H218,"")</f>
        <v/>
      </c>
    </row>
    <row r="219" customFormat="false" ht="15" hidden="false" customHeight="false" outlineLevel="0" collapsed="false">
      <c r="B219" s="31" t="n">
        <f aca="false">'County Data'!A214</f>
        <v>0</v>
      </c>
      <c r="C219" s="32" t="str">
        <f aca="false">IF('County Data'!C214&gt;9,'County Data'!B214,"*")</f>
        <v>*</v>
      </c>
      <c r="D219" s="32" t="str">
        <f aca="false">IF('County Data'!E214&gt;9,'County Data'!D214,"*")</f>
        <v>*</v>
      </c>
      <c r="E219" s="33" t="str">
        <f aca="false">IF('County Data'!G214&gt;9,'County Data'!F214,"*")</f>
        <v>*</v>
      </c>
      <c r="F219" s="32" t="str">
        <f aca="false">IF('County Data'!I214&gt;9,'County Data'!H214,"*")</f>
        <v>*</v>
      </c>
      <c r="G219" s="32" t="str">
        <f aca="false">IF('County Data'!K214&gt;9,'County Data'!J214,"*")</f>
        <v>*</v>
      </c>
      <c r="H219" s="33" t="str">
        <f aca="false">IF('County Data'!M214&gt;9,'County Data'!L214,"*")</f>
        <v>*</v>
      </c>
      <c r="I219" s="34" t="str">
        <f aca="false">IFERROR((C219-F219)/F219,"")</f>
        <v/>
      </c>
      <c r="J219" s="34" t="str">
        <f aca="false">IFERROR((D219-G219)/G219,"")</f>
        <v/>
      </c>
      <c r="K219" s="34" t="str">
        <f aca="false">IFERROR((E219-H219)/H219,"")</f>
        <v/>
      </c>
    </row>
    <row r="220" customFormat="false" ht="15" hidden="false" customHeight="false" outlineLevel="0" collapsed="false">
      <c r="B220" s="31" t="n">
        <f aca="false">'County Data'!A215</f>
        <v>0</v>
      </c>
      <c r="C220" s="32" t="str">
        <f aca="false">IF('County Data'!C215&gt;9,'County Data'!B215,"*")</f>
        <v>*</v>
      </c>
      <c r="D220" s="32" t="str">
        <f aca="false">IF('County Data'!E215&gt;9,'County Data'!D215,"*")</f>
        <v>*</v>
      </c>
      <c r="E220" s="33" t="str">
        <f aca="false">IF('County Data'!G215&gt;9,'County Data'!F215,"*")</f>
        <v>*</v>
      </c>
      <c r="F220" s="32" t="str">
        <f aca="false">IF('County Data'!I215&gt;9,'County Data'!H215,"*")</f>
        <v>*</v>
      </c>
      <c r="G220" s="32" t="str">
        <f aca="false">IF('County Data'!K215&gt;9,'County Data'!J215,"*")</f>
        <v>*</v>
      </c>
      <c r="H220" s="33" t="str">
        <f aca="false">IF('County Data'!M215&gt;9,'County Data'!L215,"*")</f>
        <v>*</v>
      </c>
      <c r="I220" s="34" t="str">
        <f aca="false">IFERROR((C220-F220)/F220,"")</f>
        <v/>
      </c>
      <c r="J220" s="34" t="str">
        <f aca="false">IFERROR((D220-G220)/G220,"")</f>
        <v/>
      </c>
      <c r="K220" s="34" t="str">
        <f aca="false">IFERROR((E220-H220)/H220,"")</f>
        <v/>
      </c>
    </row>
    <row r="221" customFormat="false" ht="15" hidden="false" customHeight="false" outlineLevel="0" collapsed="false">
      <c r="B221" s="31" t="n">
        <f aca="false">'County Data'!A216</f>
        <v>0</v>
      </c>
      <c r="C221" s="32" t="str">
        <f aca="false">IF('County Data'!C216&gt;9,'County Data'!B216,"*")</f>
        <v>*</v>
      </c>
      <c r="D221" s="32" t="str">
        <f aca="false">IF('County Data'!E216&gt;9,'County Data'!D216,"*")</f>
        <v>*</v>
      </c>
      <c r="E221" s="33" t="str">
        <f aca="false">IF('County Data'!G216&gt;9,'County Data'!F216,"*")</f>
        <v>*</v>
      </c>
      <c r="F221" s="32" t="str">
        <f aca="false">IF('County Data'!I216&gt;9,'County Data'!H216,"*")</f>
        <v>*</v>
      </c>
      <c r="G221" s="32" t="str">
        <f aca="false">IF('County Data'!K216&gt;9,'County Data'!J216,"*")</f>
        <v>*</v>
      </c>
      <c r="H221" s="33" t="str">
        <f aca="false">IF('County Data'!M216&gt;9,'County Data'!L216,"*")</f>
        <v>*</v>
      </c>
      <c r="I221" s="34" t="str">
        <f aca="false">IFERROR((C221-F221)/F221,"")</f>
        <v/>
      </c>
      <c r="J221" s="34" t="str">
        <f aca="false">IFERROR((D221-G221)/G221,"")</f>
        <v/>
      </c>
      <c r="K221" s="34" t="str">
        <f aca="false">IFERROR((E221-H221)/H221,"")</f>
        <v/>
      </c>
    </row>
    <row r="222" customFormat="false" ht="15" hidden="false" customHeight="false" outlineLevel="0" collapsed="false">
      <c r="B222" s="31" t="n">
        <f aca="false">'County Data'!A217</f>
        <v>0</v>
      </c>
      <c r="C222" s="32" t="str">
        <f aca="false">IF('County Data'!C217&gt;9,'County Data'!B217,"*")</f>
        <v>*</v>
      </c>
      <c r="D222" s="32" t="str">
        <f aca="false">IF('County Data'!E217&gt;9,'County Data'!D217,"*")</f>
        <v>*</v>
      </c>
      <c r="E222" s="33" t="str">
        <f aca="false">IF('County Data'!G217&gt;9,'County Data'!F217,"*")</f>
        <v>*</v>
      </c>
      <c r="F222" s="32" t="str">
        <f aca="false">IF('County Data'!I217&gt;9,'County Data'!H217,"*")</f>
        <v>*</v>
      </c>
      <c r="G222" s="32" t="str">
        <f aca="false">IF('County Data'!K217&gt;9,'County Data'!J217,"*")</f>
        <v>*</v>
      </c>
      <c r="H222" s="33" t="str">
        <f aca="false">IF('County Data'!M217&gt;9,'County Data'!L217,"*")</f>
        <v>*</v>
      </c>
      <c r="I222" s="34" t="str">
        <f aca="false">IFERROR((C222-F222)/F222,"")</f>
        <v/>
      </c>
      <c r="J222" s="34" t="str">
        <f aca="false">IFERROR((D222-G222)/G222,"")</f>
        <v/>
      </c>
      <c r="K222" s="34" t="str">
        <f aca="false">IFERROR((E222-H222)/H222,"")</f>
        <v/>
      </c>
    </row>
    <row r="223" customFormat="false" ht="15" hidden="false" customHeight="false" outlineLevel="0" collapsed="false">
      <c r="B223" s="31" t="n">
        <f aca="false">'County Data'!A218</f>
        <v>0</v>
      </c>
      <c r="C223" s="32" t="str">
        <f aca="false">IF('County Data'!C218&gt;9,'County Data'!B218,"*")</f>
        <v>*</v>
      </c>
      <c r="D223" s="32" t="str">
        <f aca="false">IF('County Data'!E218&gt;9,'County Data'!D218,"*")</f>
        <v>*</v>
      </c>
      <c r="E223" s="33" t="str">
        <f aca="false">IF('County Data'!G218&gt;9,'County Data'!F218,"*")</f>
        <v>*</v>
      </c>
      <c r="F223" s="32" t="str">
        <f aca="false">IF('County Data'!I218&gt;9,'County Data'!H218,"*")</f>
        <v>*</v>
      </c>
      <c r="G223" s="32" t="str">
        <f aca="false">IF('County Data'!K218&gt;9,'County Data'!J218,"*")</f>
        <v>*</v>
      </c>
      <c r="H223" s="33" t="str">
        <f aca="false">IF('County Data'!M218&gt;9,'County Data'!L218,"*")</f>
        <v>*</v>
      </c>
      <c r="I223" s="34" t="str">
        <f aca="false">IFERROR((C223-F223)/F223,"")</f>
        <v/>
      </c>
      <c r="J223" s="34" t="str">
        <f aca="false">IFERROR((D223-G223)/G223,"")</f>
        <v/>
      </c>
      <c r="K223" s="34" t="str">
        <f aca="false">IFERROR((E223-H223)/H223,"")</f>
        <v/>
      </c>
    </row>
    <row r="224" customFormat="false" ht="15" hidden="false" customHeight="false" outlineLevel="0" collapsed="false">
      <c r="B224" s="31" t="n">
        <f aca="false">'County Data'!A219</f>
        <v>0</v>
      </c>
      <c r="C224" s="32" t="str">
        <f aca="false">IF('County Data'!C219&gt;9,'County Data'!B219,"*")</f>
        <v>*</v>
      </c>
      <c r="D224" s="32" t="str">
        <f aca="false">IF('County Data'!E219&gt;9,'County Data'!D219,"*")</f>
        <v>*</v>
      </c>
      <c r="E224" s="33" t="str">
        <f aca="false">IF('County Data'!G219&gt;9,'County Data'!F219,"*")</f>
        <v>*</v>
      </c>
      <c r="F224" s="32" t="str">
        <f aca="false">IF('County Data'!I219&gt;9,'County Data'!H219,"*")</f>
        <v>*</v>
      </c>
      <c r="G224" s="32" t="str">
        <f aca="false">IF('County Data'!K219&gt;9,'County Data'!J219,"*")</f>
        <v>*</v>
      </c>
      <c r="H224" s="33" t="str">
        <f aca="false">IF('County Data'!M219&gt;9,'County Data'!L219,"*")</f>
        <v>*</v>
      </c>
      <c r="I224" s="34" t="str">
        <f aca="false">IFERROR((C224-F224)/F224,"")</f>
        <v/>
      </c>
      <c r="J224" s="34" t="str">
        <f aca="false">IFERROR((D224-G224)/G224,"")</f>
        <v/>
      </c>
      <c r="K224" s="34" t="str">
        <f aca="false">IFERROR((E224-H224)/H224,"")</f>
        <v/>
      </c>
    </row>
    <row r="225" customFormat="false" ht="15" hidden="false" customHeight="false" outlineLevel="0" collapsed="false">
      <c r="B225" s="31" t="n">
        <f aca="false">'County Data'!A220</f>
        <v>0</v>
      </c>
      <c r="C225" s="32" t="str">
        <f aca="false">IF('County Data'!C220&gt;9,'County Data'!B220,"*")</f>
        <v>*</v>
      </c>
      <c r="D225" s="32" t="str">
        <f aca="false">IF('County Data'!E220&gt;9,'County Data'!D220,"*")</f>
        <v>*</v>
      </c>
      <c r="E225" s="33" t="str">
        <f aca="false">IF('County Data'!G220&gt;9,'County Data'!F220,"*")</f>
        <v>*</v>
      </c>
      <c r="F225" s="32" t="str">
        <f aca="false">IF('County Data'!I220&gt;9,'County Data'!H220,"*")</f>
        <v>*</v>
      </c>
      <c r="G225" s="32" t="str">
        <f aca="false">IF('County Data'!K220&gt;9,'County Data'!J220,"*")</f>
        <v>*</v>
      </c>
      <c r="H225" s="33" t="str">
        <f aca="false">IF('County Data'!M220&gt;9,'County Data'!L220,"*")</f>
        <v>*</v>
      </c>
      <c r="I225" s="34" t="str">
        <f aca="false">IFERROR((C225-F225)/F225,"")</f>
        <v/>
      </c>
      <c r="J225" s="34" t="str">
        <f aca="false">IFERROR((D225-G225)/G225,"")</f>
        <v/>
      </c>
      <c r="K225" s="34" t="str">
        <f aca="false">IFERROR((E225-H225)/H225,"")</f>
        <v/>
      </c>
    </row>
    <row r="226" customFormat="false" ht="15" hidden="false" customHeight="false" outlineLevel="0" collapsed="false">
      <c r="B226" s="31" t="n">
        <f aca="false">'County Data'!A221</f>
        <v>0</v>
      </c>
      <c r="C226" s="32" t="str">
        <f aca="false">IF('County Data'!C221&gt;9,'County Data'!B221,"*")</f>
        <v>*</v>
      </c>
      <c r="D226" s="32" t="str">
        <f aca="false">IF('County Data'!E221&gt;9,'County Data'!D221,"*")</f>
        <v>*</v>
      </c>
      <c r="E226" s="33" t="str">
        <f aca="false">IF('County Data'!G221&gt;9,'County Data'!F221,"*")</f>
        <v>*</v>
      </c>
      <c r="F226" s="32" t="str">
        <f aca="false">IF('County Data'!I221&gt;9,'County Data'!H221,"*")</f>
        <v>*</v>
      </c>
      <c r="G226" s="32" t="str">
        <f aca="false">IF('County Data'!K221&gt;9,'County Data'!J221,"*")</f>
        <v>*</v>
      </c>
      <c r="H226" s="33" t="str">
        <f aca="false">IF('County Data'!M221&gt;9,'County Data'!L221,"*")</f>
        <v>*</v>
      </c>
      <c r="I226" s="34" t="str">
        <f aca="false">IFERROR((C226-F226)/F226,"")</f>
        <v/>
      </c>
      <c r="J226" s="34" t="str">
        <f aca="false">IFERROR((D226-G226)/G226,"")</f>
        <v/>
      </c>
      <c r="K226" s="34" t="str">
        <f aca="false">IFERROR((E226-H226)/H226,"")</f>
        <v/>
      </c>
    </row>
    <row r="227" customFormat="false" ht="15" hidden="false" customHeight="false" outlineLevel="0" collapsed="false">
      <c r="B227" s="31" t="n">
        <f aca="false">'County Data'!A222</f>
        <v>0</v>
      </c>
      <c r="C227" s="32" t="str">
        <f aca="false">IF('County Data'!C222&gt;9,'County Data'!B222,"*")</f>
        <v>*</v>
      </c>
      <c r="D227" s="32" t="str">
        <f aca="false">IF('County Data'!E222&gt;9,'County Data'!D222,"*")</f>
        <v>*</v>
      </c>
      <c r="E227" s="33" t="str">
        <f aca="false">IF('County Data'!G222&gt;9,'County Data'!F222,"*")</f>
        <v>*</v>
      </c>
      <c r="F227" s="32" t="str">
        <f aca="false">IF('County Data'!I222&gt;9,'County Data'!H222,"*")</f>
        <v>*</v>
      </c>
      <c r="G227" s="32" t="str">
        <f aca="false">IF('County Data'!K222&gt;9,'County Data'!J222,"*")</f>
        <v>*</v>
      </c>
      <c r="H227" s="33" t="str">
        <f aca="false">IF('County Data'!M222&gt;9,'County Data'!L222,"*")</f>
        <v>*</v>
      </c>
      <c r="I227" s="34" t="str">
        <f aca="false">IFERROR((C227-F227)/F227,"")</f>
        <v/>
      </c>
      <c r="J227" s="34" t="str">
        <f aca="false">IFERROR((D227-G227)/G227,"")</f>
        <v/>
      </c>
      <c r="K227" s="34" t="str">
        <f aca="false">IFERROR((E227-H227)/H227,"")</f>
        <v/>
      </c>
    </row>
  </sheetData>
  <mergeCells count="11">
    <mergeCell ref="B2:D2"/>
    <mergeCell ref="E2:F2"/>
    <mergeCell ref="G2:H2"/>
    <mergeCell ref="I2:K2"/>
    <mergeCell ref="B3:B5"/>
    <mergeCell ref="C3:E3"/>
    <mergeCell ref="F3:H3"/>
    <mergeCell ref="I3:K3"/>
    <mergeCell ref="C4:E4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13" width="21.28"/>
    <col collapsed="false" customWidth="true" hidden="false" outlineLevel="0" max="5" min="4" style="14" width="21.28"/>
    <col collapsed="false" customWidth="true" hidden="false" outlineLevel="0" max="6" min="6" style="13" width="21.28"/>
    <col collapsed="false" customWidth="true" hidden="false" outlineLevel="0" max="8" min="7" style="14" width="21.28"/>
    <col collapsed="false" customWidth="true" hidden="false" outlineLevel="0" max="9" min="9" style="15" width="13.85"/>
    <col collapsed="false" customWidth="true" hidden="false" outlineLevel="0" max="11" min="10" style="16" width="13.85"/>
  </cols>
  <sheetData>
    <row r="1" customFormat="false" ht="26.25" hidden="false" customHeight="true" outlineLevel="0" collapsed="false"/>
    <row r="2" customFormat="false" ht="22.5" hidden="false" customHeight="true" outlineLevel="0" collapsed="false">
      <c r="B2" s="43" t="s">
        <v>0</v>
      </c>
      <c r="C2" s="43"/>
      <c r="D2" s="43"/>
      <c r="E2" s="18" t="s">
        <v>1</v>
      </c>
      <c r="F2" s="18"/>
      <c r="G2" s="18" t="str">
        <f aca="false">Cover!E22</f>
        <v>Monthly Report</v>
      </c>
      <c r="H2" s="18"/>
      <c r="I2" s="18" t="str">
        <f aca="false">Cover!E24</f>
        <v>180 Day Processing</v>
      </c>
      <c r="J2" s="18"/>
      <c r="K2" s="18"/>
    </row>
    <row r="3" customFormat="false" ht="23.25" hidden="false" customHeight="true" outlineLevel="0" collapsed="false">
      <c r="B3" s="44" t="s">
        <v>32</v>
      </c>
      <c r="C3" s="45" t="s">
        <v>33</v>
      </c>
      <c r="D3" s="45"/>
      <c r="E3" s="45"/>
      <c r="F3" s="45" t="s">
        <v>34</v>
      </c>
      <c r="G3" s="45"/>
      <c r="H3" s="45"/>
      <c r="I3" s="21" t="s">
        <v>27</v>
      </c>
      <c r="J3" s="21"/>
      <c r="K3" s="21"/>
    </row>
    <row r="4" customFormat="false" ht="23.25" hidden="false" customHeight="true" outlineLevel="0" collapsed="false">
      <c r="B4" s="44"/>
      <c r="C4" s="46" t="str">
        <f aca="false">TEXT(Cover!E7,"mm/dd/yyyy")&amp;" - "&amp;TEXT(Cover!G7,"mm/dd/yyyy")</f>
        <v>11/01/2016 - 11/30/2016</v>
      </c>
      <c r="D4" s="46"/>
      <c r="E4" s="46"/>
      <c r="F4" s="20" t="str">
        <f aca="false">TEXT(DATE(YEAR(Cover!E7)-1,MONTH(Cover!E7),DAY(Cover!E7)),"mm/dd/yyyy")&amp;" - "&amp;TEXT(DATE(YEAR(Cover!G7)-1,MONTH(Cover!G7),DAY(Cover!G7)),"mm/dd/yyyy")</f>
        <v>11/01/2015 - 11/30/2015</v>
      </c>
      <c r="G4" s="20"/>
      <c r="H4" s="20"/>
      <c r="I4" s="21"/>
      <c r="J4" s="21"/>
      <c r="K4" s="21"/>
    </row>
    <row r="5" customFormat="false" ht="23.25" hidden="false" customHeight="true" outlineLevel="0" collapsed="false">
      <c r="B5" s="44"/>
      <c r="C5" s="47" t="s">
        <v>28</v>
      </c>
      <c r="D5" s="22" t="s">
        <v>29</v>
      </c>
      <c r="E5" s="23" t="s">
        <v>30</v>
      </c>
      <c r="F5" s="22" t="s">
        <v>28</v>
      </c>
      <c r="G5" s="22" t="s">
        <v>29</v>
      </c>
      <c r="H5" s="23" t="s">
        <v>30</v>
      </c>
      <c r="I5" s="21" t="s">
        <v>28</v>
      </c>
      <c r="J5" s="48" t="s">
        <v>29</v>
      </c>
      <c r="K5" s="48" t="s">
        <v>30</v>
      </c>
    </row>
    <row r="6" customFormat="false" ht="15.75" hidden="false" customHeight="false" outlineLevel="0" collapsed="false">
      <c r="B6" s="49" t="str">
        <f aca="false">'Town Data'!A2</f>
        <v>ARLINGTON</v>
      </c>
      <c r="C6" s="26" t="n">
        <f aca="false">IF('Town Data'!C2&gt;9,'Town Data'!B2,"*")</f>
        <v>125980.73</v>
      </c>
      <c r="D6" s="27" t="str">
        <f aca="false">IF('Town Data'!E2&gt;9,'Town Data'!D2,"*")</f>
        <v>*</v>
      </c>
      <c r="E6" s="28" t="str">
        <f aca="false">IF('Town Data'!G2&gt;9,'Town Data'!F2,"*")</f>
        <v>*</v>
      </c>
      <c r="F6" s="27" t="str">
        <f aca="false">IF('Town Data'!I2&gt;9,'Town Data'!H2,"*")</f>
        <v>*</v>
      </c>
      <c r="G6" s="27" t="str">
        <f aca="false">IF('Town Data'!K2&gt;9,'Town Data'!J2,"*")</f>
        <v>*</v>
      </c>
      <c r="H6" s="28" t="str">
        <f aca="false">IF('Town Data'!M2&gt;9,'Town Data'!L2,"*")</f>
        <v>*</v>
      </c>
      <c r="I6" s="29" t="str">
        <f aca="false">IFERROR((C6-F6)/F6,"")</f>
        <v/>
      </c>
      <c r="J6" s="29" t="str">
        <f aca="false">IFERROR((D6-G6)/G6,"")</f>
        <v/>
      </c>
      <c r="K6" s="29" t="str">
        <f aca="false">IFERROR((E6-H6)/H6,"")</f>
        <v/>
      </c>
    </row>
    <row r="7" customFormat="false" ht="15" hidden="false" customHeight="false" outlineLevel="0" collapsed="false">
      <c r="A7" s="30"/>
      <c r="B7" s="0" t="str">
        <f aca="false">'Town Data'!A3</f>
        <v>BARRE</v>
      </c>
      <c r="C7" s="50" t="n">
        <f aca="false">IF('Town Data'!C3&gt;9,'Town Data'!B3,"*")</f>
        <v>2017387.58</v>
      </c>
      <c r="D7" s="37" t="str">
        <f aca="false">IF('Town Data'!E3&gt;9,'Town Data'!D3,"*")</f>
        <v>*</v>
      </c>
      <c r="E7" s="38" t="n">
        <f aca="false">IF('Town Data'!G3&gt;9,'Town Data'!F3,"*")</f>
        <v>264932.22</v>
      </c>
      <c r="F7" s="36" t="n">
        <f aca="false">IF('Town Data'!I3&gt;9,'Town Data'!H3,"*")</f>
        <v>1982252.17</v>
      </c>
      <c r="G7" s="37" t="str">
        <f aca="false">IF('Town Data'!K3&gt;9,'Town Data'!J3,"*")</f>
        <v>*</v>
      </c>
      <c r="H7" s="38" t="n">
        <f aca="false">IF('Town Data'!M3&gt;9,'Town Data'!L3,"*")</f>
        <v>289339.55</v>
      </c>
      <c r="I7" s="15" t="n">
        <f aca="false">IFERROR((C7-F7)/F7,"")</f>
        <v>0.0177249950998919</v>
      </c>
      <c r="J7" s="15" t="str">
        <f aca="false">IFERROR((D7-G7)/G7,"")</f>
        <v/>
      </c>
      <c r="K7" s="15" t="n">
        <f aca="false">IFERROR((E7-H7)/H7,"")</f>
        <v>-0.0843553188632526</v>
      </c>
      <c r="L7" s="30"/>
    </row>
    <row r="8" customFormat="false" ht="15" hidden="false" customHeight="false" outlineLevel="0" collapsed="false">
      <c r="A8" s="30"/>
      <c r="B8" s="51" t="str">
        <f aca="false">'Town Data'!A4</f>
        <v>BARTON</v>
      </c>
      <c r="C8" s="52" t="n">
        <f aca="false">IF('Town Data'!C4&gt;9,'Town Data'!B4,"*")</f>
        <v>108370.24</v>
      </c>
      <c r="D8" s="32" t="str">
        <f aca="false">IF('Town Data'!E4&gt;9,'Town Data'!D4,"*")</f>
        <v>*</v>
      </c>
      <c r="E8" s="33" t="str">
        <f aca="false">IF('Town Data'!G4&gt;9,'Town Data'!F4,"*")</f>
        <v>*</v>
      </c>
      <c r="F8" s="32" t="n">
        <f aca="false">IF('Town Data'!I4&gt;9,'Town Data'!H4,"*")</f>
        <v>108356.77</v>
      </c>
      <c r="G8" s="32" t="str">
        <f aca="false">IF('Town Data'!K4&gt;9,'Town Data'!J4,"*")</f>
        <v>*</v>
      </c>
      <c r="H8" s="33" t="str">
        <f aca="false">IF('Town Data'!M4&gt;9,'Town Data'!L4,"*")</f>
        <v>*</v>
      </c>
      <c r="I8" s="34" t="n">
        <f aca="false">IFERROR((C8-F8)/F8,"")</f>
        <v>0.000124311568165064</v>
      </c>
      <c r="J8" s="34" t="str">
        <f aca="false">IFERROR((D8-G8)/G8,"")</f>
        <v/>
      </c>
      <c r="K8" s="34" t="str">
        <f aca="false">IFERROR((E8-H8)/H8,"")</f>
        <v/>
      </c>
      <c r="L8" s="30"/>
    </row>
    <row r="9" customFormat="false" ht="15" hidden="false" customHeight="false" outlineLevel="0" collapsed="false">
      <c r="A9" s="30"/>
      <c r="B9" s="30" t="str">
        <f aca="false">'Town Data'!A5</f>
        <v>BENNINGTON</v>
      </c>
      <c r="C9" s="50" t="n">
        <f aca="false">IF('Town Data'!C5&gt;9,'Town Data'!B5,"*")</f>
        <v>2001035.57</v>
      </c>
      <c r="D9" s="37" t="n">
        <f aca="false">IF('Town Data'!E5&gt;9,'Town Data'!D5,"*")</f>
        <v>451208.38</v>
      </c>
      <c r="E9" s="38" t="n">
        <f aca="false">IF('Town Data'!G5&gt;9,'Town Data'!F5,"*")</f>
        <v>309761.8</v>
      </c>
      <c r="F9" s="36" t="n">
        <f aca="false">IF('Town Data'!I5&gt;9,'Town Data'!H5,"*")</f>
        <v>1907022.72</v>
      </c>
      <c r="G9" s="37" t="n">
        <f aca="false">IF('Town Data'!K5&gt;9,'Town Data'!J5,"*")</f>
        <v>345894.94</v>
      </c>
      <c r="H9" s="38" t="n">
        <f aca="false">IF('Town Data'!M5&gt;9,'Town Data'!L5,"*")</f>
        <v>275493.08</v>
      </c>
      <c r="I9" s="15" t="n">
        <f aca="false">IFERROR((C9-F9)/F9,"")</f>
        <v>0.0492982327971426</v>
      </c>
      <c r="J9" s="15" t="n">
        <f aca="false">IFERROR((D9-G9)/G9,"")</f>
        <v>0.304466552763102</v>
      </c>
      <c r="K9" s="15" t="n">
        <f aca="false">IFERROR((E9-H9)/H9,"")</f>
        <v>0.124390492857389</v>
      </c>
      <c r="L9" s="30"/>
    </row>
    <row r="10" customFormat="false" ht="15" hidden="false" customHeight="false" outlineLevel="0" collapsed="false">
      <c r="A10" s="30"/>
      <c r="B10" s="51" t="str">
        <f aca="false">'Town Data'!A6</f>
        <v>BETHEL</v>
      </c>
      <c r="C10" s="52" t="n">
        <f aca="false">IF('Town Data'!C6&gt;9,'Town Data'!B6,"*")</f>
        <v>154885.8</v>
      </c>
      <c r="D10" s="32" t="str">
        <f aca="false">IF('Town Data'!E6&gt;9,'Town Data'!D6,"*")</f>
        <v>*</v>
      </c>
      <c r="E10" s="33" t="str">
        <f aca="false">IF('Town Data'!G6&gt;9,'Town Data'!F6,"*")</f>
        <v>*</v>
      </c>
      <c r="F10" s="32" t="str">
        <f aca="false">IF('Town Data'!I6&gt;9,'Town Data'!H6,"*")</f>
        <v>*</v>
      </c>
      <c r="G10" s="32" t="str">
        <f aca="false">IF('Town Data'!K6&gt;9,'Town Data'!J6,"*")</f>
        <v>*</v>
      </c>
      <c r="H10" s="33" t="str">
        <f aca="false">IF('Town Data'!M6&gt;9,'Town Data'!L6,"*")</f>
        <v>*</v>
      </c>
      <c r="I10" s="34" t="str">
        <f aca="false">IFERROR((C10-F10)/F10,"")</f>
        <v/>
      </c>
      <c r="J10" s="34" t="str">
        <f aca="false">IFERROR((D10-G10)/G10,"")</f>
        <v/>
      </c>
      <c r="K10" s="34" t="str">
        <f aca="false">IFERROR((E10-H10)/H10,"")</f>
        <v/>
      </c>
      <c r="L10" s="30"/>
    </row>
    <row r="11" customFormat="false" ht="15" hidden="false" customHeight="false" outlineLevel="0" collapsed="false">
      <c r="A11" s="30"/>
      <c r="B11" s="30" t="str">
        <f aca="false">'Town Data'!A7</f>
        <v>BRADFORD</v>
      </c>
      <c r="C11" s="50" t="n">
        <f aca="false">IF('Town Data'!C7&gt;9,'Town Data'!B7,"*")</f>
        <v>345131.84</v>
      </c>
      <c r="D11" s="37" t="str">
        <f aca="false">IF('Town Data'!E7&gt;9,'Town Data'!D7,"*")</f>
        <v>*</v>
      </c>
      <c r="E11" s="38" t="str">
        <f aca="false">IF('Town Data'!G7&gt;9,'Town Data'!F7,"*")</f>
        <v>*</v>
      </c>
      <c r="F11" s="36" t="n">
        <f aca="false">IF('Town Data'!I7&gt;9,'Town Data'!H7,"*")</f>
        <v>348246.67</v>
      </c>
      <c r="G11" s="37" t="str">
        <f aca="false">IF('Town Data'!K7&gt;9,'Town Data'!J7,"*")</f>
        <v>*</v>
      </c>
      <c r="H11" s="38" t="str">
        <f aca="false">IF('Town Data'!M7&gt;9,'Town Data'!L7,"*")</f>
        <v>*</v>
      </c>
      <c r="I11" s="15" t="n">
        <f aca="false">IFERROR((C11-F11)/F11,"")</f>
        <v>-0.00894432098948702</v>
      </c>
      <c r="J11" s="15" t="str">
        <f aca="false">IFERROR((D11-G11)/G11,"")</f>
        <v/>
      </c>
      <c r="K11" s="15" t="str">
        <f aca="false">IFERROR((E11-H11)/H11,"")</f>
        <v/>
      </c>
      <c r="L11" s="30"/>
    </row>
    <row r="12" customFormat="false" ht="15" hidden="false" customHeight="false" outlineLevel="0" collapsed="false">
      <c r="A12" s="30"/>
      <c r="B12" s="51" t="str">
        <f aca="false">'Town Data'!A8</f>
        <v>BRANDON</v>
      </c>
      <c r="C12" s="52" t="n">
        <f aca="false">IF('Town Data'!C8&gt;9,'Town Data'!B8,"*")</f>
        <v>252159.83</v>
      </c>
      <c r="D12" s="32" t="str">
        <f aca="false">IF('Town Data'!E8&gt;9,'Town Data'!D8,"*")</f>
        <v>*</v>
      </c>
      <c r="E12" s="33" t="str">
        <f aca="false">IF('Town Data'!G8&gt;9,'Town Data'!F8,"*")</f>
        <v>*</v>
      </c>
      <c r="F12" s="32" t="n">
        <f aca="false">IF('Town Data'!I8&gt;9,'Town Data'!H8,"*")</f>
        <v>350923.69</v>
      </c>
      <c r="G12" s="32" t="str">
        <f aca="false">IF('Town Data'!K8&gt;9,'Town Data'!J8,"*")</f>
        <v>*</v>
      </c>
      <c r="H12" s="33" t="str">
        <f aca="false">IF('Town Data'!M8&gt;9,'Town Data'!L8,"*")</f>
        <v>*</v>
      </c>
      <c r="I12" s="34" t="n">
        <f aca="false">IFERROR((C12-F12)/F12,"")</f>
        <v>-0.281439705595254</v>
      </c>
      <c r="J12" s="34" t="str">
        <f aca="false">IFERROR((D12-G12)/G12,"")</f>
        <v/>
      </c>
      <c r="K12" s="34" t="str">
        <f aca="false">IFERROR((E12-H12)/H12,"")</f>
        <v/>
      </c>
      <c r="L12" s="30"/>
    </row>
    <row r="13" customFormat="false" ht="15" hidden="false" customHeight="false" outlineLevel="0" collapsed="false">
      <c r="A13" s="30"/>
      <c r="B13" s="30" t="str">
        <f aca="false">'Town Data'!A9</f>
        <v>BRATTLEBORO</v>
      </c>
      <c r="C13" s="50" t="n">
        <f aca="false">IF('Town Data'!C9&gt;9,'Town Data'!B9,"*")</f>
        <v>3130055.29</v>
      </c>
      <c r="D13" s="37" t="n">
        <f aca="false">IF('Town Data'!E9&gt;9,'Town Data'!D9,"*")</f>
        <v>527241.77</v>
      </c>
      <c r="E13" s="38" t="n">
        <f aca="false">IF('Town Data'!G9&gt;9,'Town Data'!F9,"*")</f>
        <v>429287.95</v>
      </c>
      <c r="F13" s="36" t="n">
        <f aca="false">IF('Town Data'!I9&gt;9,'Town Data'!H9,"*")</f>
        <v>2997185.67</v>
      </c>
      <c r="G13" s="37" t="n">
        <f aca="false">IF('Town Data'!K9&gt;9,'Town Data'!J9,"*")</f>
        <v>502506.08</v>
      </c>
      <c r="H13" s="38" t="n">
        <f aca="false">IF('Town Data'!M9&gt;9,'Town Data'!L9,"*")</f>
        <v>424233.21</v>
      </c>
      <c r="I13" s="15" t="n">
        <f aca="false">IFERROR((C13-F13)/F13,"")</f>
        <v>0.044331461120325</v>
      </c>
      <c r="J13" s="15" t="n">
        <f aca="false">IFERROR((D13-G13)/G13,"")</f>
        <v>0.0492246581374697</v>
      </c>
      <c r="K13" s="15" t="n">
        <f aca="false">IFERROR((E13-H13)/H13,"")</f>
        <v>0.0119150030710703</v>
      </c>
      <c r="L13" s="30"/>
    </row>
    <row r="14" customFormat="false" ht="15" hidden="false" customHeight="false" outlineLevel="0" collapsed="false">
      <c r="A14" s="30"/>
      <c r="B14" s="51" t="str">
        <f aca="false">'Town Data'!A10</f>
        <v>BRISTOL</v>
      </c>
      <c r="C14" s="52" t="n">
        <f aca="false">IF('Town Data'!C10&gt;9,'Town Data'!B10,"*")</f>
        <v>328806.9</v>
      </c>
      <c r="D14" s="32" t="str">
        <f aca="false">IF('Town Data'!E10&gt;9,'Town Data'!D10,"*")</f>
        <v>*</v>
      </c>
      <c r="E14" s="33" t="str">
        <f aca="false">IF('Town Data'!G10&gt;9,'Town Data'!F10,"*")</f>
        <v>*</v>
      </c>
      <c r="F14" s="32" t="n">
        <f aca="false">IF('Town Data'!I10&gt;9,'Town Data'!H10,"*")</f>
        <v>320088.4</v>
      </c>
      <c r="G14" s="32" t="str">
        <f aca="false">IF('Town Data'!K10&gt;9,'Town Data'!J10,"*")</f>
        <v>*</v>
      </c>
      <c r="H14" s="33" t="str">
        <f aca="false">IF('Town Data'!M10&gt;9,'Town Data'!L10,"*")</f>
        <v>*</v>
      </c>
      <c r="I14" s="34" t="n">
        <f aca="false">IFERROR((C14-F14)/F14,"")</f>
        <v>0.0272377880610481</v>
      </c>
      <c r="J14" s="34" t="str">
        <f aca="false">IFERROR((D14-G14)/G14,"")</f>
        <v/>
      </c>
      <c r="K14" s="34" t="str">
        <f aca="false">IFERROR((E14-H14)/H14,"")</f>
        <v/>
      </c>
      <c r="L14" s="30"/>
    </row>
    <row r="15" customFormat="false" ht="15" hidden="false" customHeight="false" outlineLevel="0" collapsed="false">
      <c r="A15" s="30"/>
      <c r="B15" s="30" t="str">
        <f aca="false">'Town Data'!A11</f>
        <v>BURKE</v>
      </c>
      <c r="C15" s="50" t="n">
        <f aca="false">IF('Town Data'!C11&gt;9,'Town Data'!B11,"*")</f>
        <v>117174.59</v>
      </c>
      <c r="D15" s="37" t="str">
        <f aca="false">IF('Town Data'!E11&gt;9,'Town Data'!D11,"*")</f>
        <v>*</v>
      </c>
      <c r="E15" s="38" t="str">
        <f aca="false">IF('Town Data'!G11&gt;9,'Town Data'!F11,"*")</f>
        <v>*</v>
      </c>
      <c r="F15" s="36" t="str">
        <f aca="false">IF('Town Data'!I11&gt;9,'Town Data'!H11,"*")</f>
        <v>*</v>
      </c>
      <c r="G15" s="37" t="str">
        <f aca="false">IF('Town Data'!K11&gt;9,'Town Data'!J11,"*")</f>
        <v>*</v>
      </c>
      <c r="H15" s="38" t="str">
        <f aca="false">IF('Town Data'!M11&gt;9,'Town Data'!L11,"*")</f>
        <v>*</v>
      </c>
      <c r="I15" s="15" t="str">
        <f aca="false">IFERROR((C15-F15)/F15,"")</f>
        <v/>
      </c>
      <c r="J15" s="15" t="str">
        <f aca="false">IFERROR((D15-G15)/G15,"")</f>
        <v/>
      </c>
      <c r="K15" s="15" t="str">
        <f aca="false">IFERROR((E15-H15)/H15,"")</f>
        <v/>
      </c>
      <c r="L15" s="30"/>
    </row>
    <row r="16" customFormat="false" ht="15" hidden="false" customHeight="false" outlineLevel="0" collapsed="false">
      <c r="A16" s="30"/>
      <c r="B16" s="53" t="str">
        <f aca="false">'Town Data'!A12</f>
        <v>BURLINGTON</v>
      </c>
      <c r="C16" s="54" t="n">
        <f aca="false">IF('Town Data'!C12&gt;9,'Town Data'!B12,"*")</f>
        <v>7830922.97</v>
      </c>
      <c r="D16" s="55" t="n">
        <f aca="false">IF('Town Data'!E12&gt;9,'Town Data'!D12,"*")</f>
        <v>2324804.87</v>
      </c>
      <c r="E16" s="56" t="n">
        <f aca="false">IF('Town Data'!G12&gt;9,'Town Data'!F12,"*")</f>
        <v>2616614.64</v>
      </c>
      <c r="F16" s="55" t="n">
        <f aca="false">IF('Town Data'!I12&gt;9,'Town Data'!H12,"*")</f>
        <v>7635739.8</v>
      </c>
      <c r="G16" s="55" t="n">
        <f aca="false">IF('Town Data'!K12&gt;9,'Town Data'!J12,"*")</f>
        <v>2429348.75</v>
      </c>
      <c r="H16" s="56" t="n">
        <f aca="false">IF('Town Data'!M12&gt;9,'Town Data'!L12,"*")</f>
        <v>2509185.48</v>
      </c>
      <c r="I16" s="57" t="n">
        <f aca="false">IFERROR((C16-F16)/F16,"")</f>
        <v>0.0255617890489144</v>
      </c>
      <c r="J16" s="57" t="n">
        <f aca="false">IFERROR((D16-G16)/G16,"")</f>
        <v>-0.0430337060498209</v>
      </c>
      <c r="K16" s="57" t="n">
        <f aca="false">IFERROR((E16-H16)/H16,"")</f>
        <v>0.0428143558363012</v>
      </c>
      <c r="L16" s="30"/>
    </row>
    <row r="17" customFormat="false" ht="15" hidden="false" customHeight="false" outlineLevel="0" collapsed="false">
      <c r="A17" s="30"/>
      <c r="B17" s="51" t="str">
        <f aca="false">'Town Data'!A13</f>
        <v>CAMBRIDGE</v>
      </c>
      <c r="C17" s="52" t="n">
        <f aca="false">IF('Town Data'!C13&gt;9,'Town Data'!B13,"*")</f>
        <v>355689.77</v>
      </c>
      <c r="D17" s="32" t="str">
        <f aca="false">IF('Town Data'!E13&gt;9,'Town Data'!D13,"*")</f>
        <v>*</v>
      </c>
      <c r="E17" s="33" t="str">
        <f aca="false">IF('Town Data'!G13&gt;9,'Town Data'!F13,"*")</f>
        <v>*</v>
      </c>
      <c r="F17" s="32" t="n">
        <f aca="false">IF('Town Data'!I13&gt;9,'Town Data'!H13,"*")</f>
        <v>320988.75</v>
      </c>
      <c r="G17" s="32" t="str">
        <f aca="false">IF('Town Data'!K13&gt;9,'Town Data'!J13,"*")</f>
        <v>*</v>
      </c>
      <c r="H17" s="33" t="str">
        <f aca="false">IF('Town Data'!M13&gt;9,'Town Data'!L13,"*")</f>
        <v>*</v>
      </c>
      <c r="I17" s="34" t="n">
        <f aca="false">IFERROR((C17-F17)/F17,"")</f>
        <v>0.108106654828246</v>
      </c>
      <c r="J17" s="34" t="str">
        <f aca="false">IFERROR((D17-G17)/G17,"")</f>
        <v/>
      </c>
      <c r="K17" s="34" t="str">
        <f aca="false">IFERROR((E17-H17)/H17,"")</f>
        <v/>
      </c>
      <c r="L17" s="30"/>
    </row>
    <row r="18" customFormat="false" ht="15" hidden="false" customHeight="false" outlineLevel="0" collapsed="false">
      <c r="A18" s="30"/>
      <c r="B18" s="30" t="str">
        <f aca="false">'Town Data'!A14</f>
        <v>CASTLETON</v>
      </c>
      <c r="C18" s="50" t="n">
        <f aca="false">IF('Town Data'!C14&gt;9,'Town Data'!B14,"*")</f>
        <v>282932.17</v>
      </c>
      <c r="D18" s="37" t="str">
        <f aca="false">IF('Town Data'!E14&gt;9,'Town Data'!D14,"*")</f>
        <v>*</v>
      </c>
      <c r="E18" s="38" t="str">
        <f aca="false">IF('Town Data'!G14&gt;9,'Town Data'!F14,"*")</f>
        <v>*</v>
      </c>
      <c r="F18" s="36" t="n">
        <f aca="false">IF('Town Data'!I14&gt;9,'Town Data'!H14,"*")</f>
        <v>286060.96</v>
      </c>
      <c r="G18" s="37" t="str">
        <f aca="false">IF('Town Data'!K14&gt;9,'Town Data'!J14,"*")</f>
        <v>*</v>
      </c>
      <c r="H18" s="38" t="str">
        <f aca="false">IF('Town Data'!M14&gt;9,'Town Data'!L14,"*")</f>
        <v>*</v>
      </c>
      <c r="I18" s="15" t="n">
        <f aca="false">IFERROR((C18-F18)/F18,"")</f>
        <v>-0.010937493882423</v>
      </c>
      <c r="J18" s="15" t="str">
        <f aca="false">IFERROR((D18-G18)/G18,"")</f>
        <v/>
      </c>
      <c r="K18" s="15" t="str">
        <f aca="false">IFERROR((E18-H18)/H18,"")</f>
        <v/>
      </c>
      <c r="L18" s="30"/>
    </row>
    <row r="19" customFormat="false" ht="15" hidden="false" customHeight="false" outlineLevel="0" collapsed="false">
      <c r="A19" s="30"/>
      <c r="B19" s="51" t="str">
        <f aca="false">'Town Data'!A15</f>
        <v>CHESTER</v>
      </c>
      <c r="C19" s="52" t="n">
        <f aca="false">IF('Town Data'!C15&gt;9,'Town Data'!B15,"*")</f>
        <v>270393.59</v>
      </c>
      <c r="D19" s="32" t="n">
        <f aca="false">IF('Town Data'!E15&gt;9,'Town Data'!D15,"*")</f>
        <v>41389.7</v>
      </c>
      <c r="E19" s="33" t="str">
        <f aca="false">IF('Town Data'!G15&gt;9,'Town Data'!F15,"*")</f>
        <v>*</v>
      </c>
      <c r="F19" s="32" t="n">
        <f aca="false">IF('Town Data'!I15&gt;9,'Town Data'!H15,"*")</f>
        <v>226167.65</v>
      </c>
      <c r="G19" s="32" t="n">
        <f aca="false">IF('Town Data'!K15&gt;9,'Town Data'!J15,"*")</f>
        <v>42232.57</v>
      </c>
      <c r="H19" s="33" t="str">
        <f aca="false">IF('Town Data'!M15&gt;9,'Town Data'!L15,"*")</f>
        <v>*</v>
      </c>
      <c r="I19" s="34" t="n">
        <f aca="false">IFERROR((C19-F19)/F19,"")</f>
        <v>0.195544941993252</v>
      </c>
      <c r="J19" s="34" t="n">
        <f aca="false">IFERROR((D19-G19)/G19,"")</f>
        <v>-0.0199578192849737</v>
      </c>
      <c r="K19" s="34" t="str">
        <f aca="false">IFERROR((E19-H19)/H19,"")</f>
        <v/>
      </c>
      <c r="L19" s="30"/>
    </row>
    <row r="20" customFormat="false" ht="15" hidden="false" customHeight="false" outlineLevel="0" collapsed="false">
      <c r="A20" s="30"/>
      <c r="B20" s="30" t="str">
        <f aca="false">'Town Data'!A16</f>
        <v>COLCHESTER</v>
      </c>
      <c r="C20" s="50" t="n">
        <f aca="false">IF('Town Data'!C16&gt;9,'Town Data'!B16,"*")</f>
        <v>1831143.34</v>
      </c>
      <c r="D20" s="37" t="n">
        <f aca="false">IF('Town Data'!E16&gt;9,'Town Data'!D16,"*")</f>
        <v>843354.73</v>
      </c>
      <c r="E20" s="38" t="n">
        <f aca="false">IF('Town Data'!G16&gt;9,'Town Data'!F16,"*")</f>
        <v>274836.54</v>
      </c>
      <c r="F20" s="36" t="n">
        <f aca="false">IF('Town Data'!I16&gt;9,'Town Data'!H16,"*")</f>
        <v>1803385.52</v>
      </c>
      <c r="G20" s="37" t="str">
        <f aca="false">IF('Town Data'!K16&gt;9,'Town Data'!J16,"*")</f>
        <v>*</v>
      </c>
      <c r="H20" s="38" t="n">
        <f aca="false">IF('Town Data'!M16&gt;9,'Town Data'!L16,"*")</f>
        <v>263023.53</v>
      </c>
      <c r="I20" s="15" t="n">
        <f aca="false">IFERROR((C20-F20)/F20,"")</f>
        <v>0.0153920610386181</v>
      </c>
      <c r="J20" s="15" t="str">
        <f aca="false">IFERROR((D20-G20)/G20,"")</f>
        <v/>
      </c>
      <c r="K20" s="15" t="n">
        <f aca="false">IFERROR((E20-H20)/H20,"")</f>
        <v>0.0449123696271583</v>
      </c>
      <c r="L20" s="30"/>
    </row>
    <row r="21" customFormat="false" ht="15" hidden="false" customHeight="false" outlineLevel="0" collapsed="false">
      <c r="A21" s="30"/>
      <c r="B21" s="51" t="str">
        <f aca="false">'Town Data'!A17</f>
        <v>DERBY</v>
      </c>
      <c r="C21" s="52" t="n">
        <f aca="false">IF('Town Data'!C17&gt;9,'Town Data'!B17,"*")</f>
        <v>685150.78</v>
      </c>
      <c r="D21" s="32" t="str">
        <f aca="false">IF('Town Data'!E17&gt;9,'Town Data'!D17,"*")</f>
        <v>*</v>
      </c>
      <c r="E21" s="33" t="str">
        <f aca="false">IF('Town Data'!G17&gt;9,'Town Data'!F17,"*")</f>
        <v>*</v>
      </c>
      <c r="F21" s="32" t="n">
        <f aca="false">IF('Town Data'!I17&gt;9,'Town Data'!H17,"*")</f>
        <v>614886.47</v>
      </c>
      <c r="G21" s="32" t="str">
        <f aca="false">IF('Town Data'!K17&gt;9,'Town Data'!J17,"*")</f>
        <v>*</v>
      </c>
      <c r="H21" s="33" t="str">
        <f aca="false">IF('Town Data'!M17&gt;9,'Town Data'!L17,"*")</f>
        <v>*</v>
      </c>
      <c r="I21" s="34" t="n">
        <f aca="false">IFERROR((C21-F21)/F21,"")</f>
        <v>0.114272005367105</v>
      </c>
      <c r="J21" s="34" t="str">
        <f aca="false">IFERROR((D21-G21)/G21,"")</f>
        <v/>
      </c>
      <c r="K21" s="34" t="str">
        <f aca="false">IFERROR((E21-H21)/H21,"")</f>
        <v/>
      </c>
      <c r="L21" s="30"/>
    </row>
    <row r="22" customFormat="false" ht="15" hidden="false" customHeight="false" outlineLevel="0" collapsed="false">
      <c r="A22" s="30"/>
      <c r="B22" s="30" t="str">
        <f aca="false">'Town Data'!A18</f>
        <v>DORSET</v>
      </c>
      <c r="C22" s="50" t="n">
        <f aca="false">IF('Town Data'!C18&gt;9,'Town Data'!B18,"*")</f>
        <v>300675.53</v>
      </c>
      <c r="D22" s="37" t="str">
        <f aca="false">IF('Town Data'!E18&gt;9,'Town Data'!D18,"*")</f>
        <v>*</v>
      </c>
      <c r="E22" s="38" t="str">
        <f aca="false">IF('Town Data'!G18&gt;9,'Town Data'!F18,"*")</f>
        <v>*</v>
      </c>
      <c r="F22" s="36" t="n">
        <f aca="false">IF('Town Data'!I18&gt;9,'Town Data'!H18,"*")</f>
        <v>295240.56</v>
      </c>
      <c r="G22" s="37" t="str">
        <f aca="false">IF('Town Data'!K18&gt;9,'Town Data'!J18,"*")</f>
        <v>*</v>
      </c>
      <c r="H22" s="38" t="str">
        <f aca="false">IF('Town Data'!M18&gt;9,'Town Data'!L18,"*")</f>
        <v>*</v>
      </c>
      <c r="I22" s="15" t="n">
        <f aca="false">IFERROR((C22-F22)/F22,"")</f>
        <v>0.0184086156725893</v>
      </c>
      <c r="J22" s="15" t="str">
        <f aca="false">IFERROR((D22-G22)/G22,"")</f>
        <v/>
      </c>
      <c r="K22" s="15" t="str">
        <f aca="false">IFERROR((E22-H22)/H22,"")</f>
        <v/>
      </c>
      <c r="L22" s="30"/>
    </row>
    <row r="23" customFormat="false" ht="15" hidden="false" customHeight="false" outlineLevel="0" collapsed="false">
      <c r="A23" s="30"/>
      <c r="B23" s="51" t="str">
        <f aca="false">'Town Data'!A19</f>
        <v>DOVER</v>
      </c>
      <c r="C23" s="52" t="n">
        <f aca="false">IF('Town Data'!C19&gt;9,'Town Data'!B19,"*")</f>
        <v>295106.83</v>
      </c>
      <c r="D23" s="32" t="n">
        <f aca="false">IF('Town Data'!E19&gt;9,'Town Data'!D19,"*")</f>
        <v>96252.14</v>
      </c>
      <c r="E23" s="33" t="n">
        <f aca="false">IF('Town Data'!G19&gt;9,'Town Data'!F19,"*")</f>
        <v>139090.98</v>
      </c>
      <c r="F23" s="32" t="n">
        <f aca="false">IF('Town Data'!I19&gt;9,'Town Data'!H19,"*")</f>
        <v>288199.44</v>
      </c>
      <c r="G23" s="32" t="n">
        <f aca="false">IF('Town Data'!K19&gt;9,'Town Data'!J19,"*")</f>
        <v>135962.4</v>
      </c>
      <c r="H23" s="33" t="n">
        <f aca="false">IF('Town Data'!M19&gt;9,'Town Data'!L19,"*")</f>
        <v>97445.54</v>
      </c>
      <c r="I23" s="34" t="n">
        <f aca="false">IFERROR((C23-F23)/F23,"")</f>
        <v>0.023967395634079</v>
      </c>
      <c r="J23" s="34" t="n">
        <f aca="false">IFERROR((D23-G23)/G23,"")</f>
        <v>-0.292067954081423</v>
      </c>
      <c r="K23" s="34" t="n">
        <f aca="false">IFERROR((E23-H23)/H23,"")</f>
        <v>0.427371432289256</v>
      </c>
      <c r="L23" s="30"/>
    </row>
    <row r="24" customFormat="false" ht="15" hidden="false" customHeight="false" outlineLevel="0" collapsed="false">
      <c r="A24" s="30"/>
      <c r="B24" s="30" t="str">
        <f aca="false">'Town Data'!A20</f>
        <v>ENOSBURG</v>
      </c>
      <c r="C24" s="50" t="n">
        <f aca="false">IF('Town Data'!C20&gt;9,'Town Data'!B20,"*")</f>
        <v>287232.35</v>
      </c>
      <c r="D24" s="37" t="str">
        <f aca="false">IF('Town Data'!E20&gt;9,'Town Data'!D20,"*")</f>
        <v>*</v>
      </c>
      <c r="E24" s="38" t="str">
        <f aca="false">IF('Town Data'!G20&gt;9,'Town Data'!F20,"*")</f>
        <v>*</v>
      </c>
      <c r="F24" s="36" t="n">
        <f aca="false">IF('Town Data'!I20&gt;9,'Town Data'!H20,"*")</f>
        <v>305397.27</v>
      </c>
      <c r="G24" s="37" t="str">
        <f aca="false">IF('Town Data'!K20&gt;9,'Town Data'!J20,"*")</f>
        <v>*</v>
      </c>
      <c r="H24" s="38" t="str">
        <f aca="false">IF('Town Data'!M20&gt;9,'Town Data'!L20,"*")</f>
        <v>*</v>
      </c>
      <c r="I24" s="15" t="n">
        <f aca="false">IFERROR((C24-F24)/F24,"")</f>
        <v>-0.059479641059005</v>
      </c>
      <c r="J24" s="15" t="str">
        <f aca="false">IFERROR((D24-G24)/G24,"")</f>
        <v/>
      </c>
      <c r="K24" s="15" t="str">
        <f aca="false">IFERROR((E24-H24)/H24,"")</f>
        <v/>
      </c>
      <c r="L24" s="30"/>
    </row>
    <row r="25" customFormat="false" ht="15" hidden="false" customHeight="false" outlineLevel="0" collapsed="false">
      <c r="A25" s="30"/>
      <c r="B25" s="51" t="str">
        <f aca="false">'Town Data'!A21</f>
        <v>ESSEX</v>
      </c>
      <c r="C25" s="52" t="n">
        <f aca="false">IF('Town Data'!C21&gt;9,'Town Data'!B21,"*")</f>
        <v>2643917.2</v>
      </c>
      <c r="D25" s="32" t="str">
        <f aca="false">IF('Town Data'!E21&gt;9,'Town Data'!D21,"*")</f>
        <v>*</v>
      </c>
      <c r="E25" s="33" t="n">
        <f aca="false">IF('Town Data'!G21&gt;9,'Town Data'!F21,"*")</f>
        <v>272595.87</v>
      </c>
      <c r="F25" s="32" t="n">
        <f aca="false">IF('Town Data'!I21&gt;9,'Town Data'!H21,"*")</f>
        <v>2477453.54</v>
      </c>
      <c r="G25" s="32" t="str">
        <f aca="false">IF('Town Data'!K21&gt;9,'Town Data'!J21,"*")</f>
        <v>*</v>
      </c>
      <c r="H25" s="33" t="n">
        <f aca="false">IF('Town Data'!M21&gt;9,'Town Data'!L21,"*")</f>
        <v>262197.65</v>
      </c>
      <c r="I25" s="34" t="n">
        <f aca="false">IFERROR((C25-F25)/F25,"")</f>
        <v>0.0671914356060942</v>
      </c>
      <c r="J25" s="34" t="str">
        <f aca="false">IFERROR((D25-G25)/G25,"")</f>
        <v/>
      </c>
      <c r="K25" s="34" t="n">
        <f aca="false">IFERROR((E25-H25)/H25,"")</f>
        <v>0.0396579450654877</v>
      </c>
      <c r="L25" s="30"/>
    </row>
    <row r="26" customFormat="false" ht="15" hidden="false" customHeight="false" outlineLevel="0" collapsed="false">
      <c r="A26" s="30"/>
      <c r="B26" s="30" t="str">
        <f aca="false">'Town Data'!A22</f>
        <v>FAIR HAVEN</v>
      </c>
      <c r="C26" s="50" t="n">
        <f aca="false">IF('Town Data'!C22&gt;9,'Town Data'!B22,"*")</f>
        <v>366741.11</v>
      </c>
      <c r="D26" s="37" t="str">
        <f aca="false">IF('Town Data'!E22&gt;9,'Town Data'!D22,"*")</f>
        <v>*</v>
      </c>
      <c r="E26" s="38" t="str">
        <f aca="false">IF('Town Data'!G22&gt;9,'Town Data'!F22,"*")</f>
        <v>*</v>
      </c>
      <c r="F26" s="36" t="n">
        <f aca="false">IF('Town Data'!I22&gt;9,'Town Data'!H22,"*")</f>
        <v>377575.45</v>
      </c>
      <c r="G26" s="37" t="str">
        <f aca="false">IF('Town Data'!K22&gt;9,'Town Data'!J22,"*")</f>
        <v>*</v>
      </c>
      <c r="H26" s="38" t="str">
        <f aca="false">IF('Town Data'!M22&gt;9,'Town Data'!L22,"*")</f>
        <v>*</v>
      </c>
      <c r="I26" s="15" t="n">
        <f aca="false">IFERROR((C26-F26)/F26,"")</f>
        <v>-0.0286945033105305</v>
      </c>
      <c r="J26" s="15" t="str">
        <f aca="false">IFERROR((D26-G26)/G26,"")</f>
        <v/>
      </c>
      <c r="K26" s="15" t="str">
        <f aca="false">IFERROR((E26-H26)/H26,"")</f>
        <v/>
      </c>
      <c r="L26" s="30"/>
    </row>
    <row r="27" customFormat="false" ht="15" hidden="false" customHeight="false" outlineLevel="0" collapsed="false">
      <c r="A27" s="30"/>
      <c r="B27" s="51" t="str">
        <f aca="false">'Town Data'!A23</f>
        <v>FERRISBURGH</v>
      </c>
      <c r="C27" s="52" t="str">
        <f aca="false">IF('Town Data'!C23&gt;9,'Town Data'!B23,"*")</f>
        <v>*</v>
      </c>
      <c r="D27" s="32" t="str">
        <f aca="false">IF('Town Data'!E23&gt;9,'Town Data'!D23,"*")</f>
        <v>*</v>
      </c>
      <c r="E27" s="33" t="str">
        <f aca="false">IF('Town Data'!G23&gt;9,'Town Data'!F23,"*")</f>
        <v>*</v>
      </c>
      <c r="F27" s="32" t="n">
        <f aca="false">IF('Town Data'!I23&gt;9,'Town Data'!H23,"*")</f>
        <v>198275.12</v>
      </c>
      <c r="G27" s="32" t="str">
        <f aca="false">IF('Town Data'!K23&gt;9,'Town Data'!J23,"*")</f>
        <v>*</v>
      </c>
      <c r="H27" s="33" t="str">
        <f aca="false">IF('Town Data'!M23&gt;9,'Town Data'!L23,"*")</f>
        <v>*</v>
      </c>
      <c r="I27" s="34" t="str">
        <f aca="false">IFERROR((C27-F27)/F27,"")</f>
        <v/>
      </c>
      <c r="J27" s="34" t="str">
        <f aca="false">IFERROR((D27-G27)/G27,"")</f>
        <v/>
      </c>
      <c r="K27" s="34" t="str">
        <f aca="false">IFERROR((E27-H27)/H27,"")</f>
        <v/>
      </c>
      <c r="L27" s="30"/>
    </row>
    <row r="28" customFormat="false" ht="15" hidden="false" customHeight="false" outlineLevel="0" collapsed="false">
      <c r="A28" s="30"/>
      <c r="B28" s="30" t="str">
        <f aca="false">'Town Data'!A24</f>
        <v>HARDWICK</v>
      </c>
      <c r="C28" s="50" t="n">
        <f aca="false">IF('Town Data'!C24&gt;9,'Town Data'!B24,"*")</f>
        <v>266624.57</v>
      </c>
      <c r="D28" s="37" t="str">
        <f aca="false">IF('Town Data'!E24&gt;9,'Town Data'!D24,"*")</f>
        <v>*</v>
      </c>
      <c r="E28" s="38" t="str">
        <f aca="false">IF('Town Data'!G24&gt;9,'Town Data'!F24,"*")</f>
        <v>*</v>
      </c>
      <c r="F28" s="36" t="n">
        <f aca="false">IF('Town Data'!I24&gt;9,'Town Data'!H24,"*")</f>
        <v>210957.42</v>
      </c>
      <c r="G28" s="37" t="str">
        <f aca="false">IF('Town Data'!K24&gt;9,'Town Data'!J24,"*")</f>
        <v>*</v>
      </c>
      <c r="H28" s="38" t="str">
        <f aca="false">IF('Town Data'!M24&gt;9,'Town Data'!L24,"*")</f>
        <v>*</v>
      </c>
      <c r="I28" s="15" t="n">
        <f aca="false">IFERROR((C28-F28)/F28,"")</f>
        <v>0.263878606403131</v>
      </c>
      <c r="J28" s="15" t="str">
        <f aca="false">IFERROR((D28-G28)/G28,"")</f>
        <v/>
      </c>
      <c r="K28" s="15" t="str">
        <f aca="false">IFERROR((E28-H28)/H28,"")</f>
        <v/>
      </c>
      <c r="L28" s="30"/>
    </row>
    <row r="29" customFormat="false" ht="15" hidden="false" customHeight="false" outlineLevel="0" collapsed="false">
      <c r="A29" s="30"/>
      <c r="B29" s="51" t="str">
        <f aca="false">'Town Data'!A25</f>
        <v>HARTFORD</v>
      </c>
      <c r="C29" s="52" t="n">
        <f aca="false">IF('Town Data'!C25&gt;9,'Town Data'!B25,"*")</f>
        <v>1502154.6</v>
      </c>
      <c r="D29" s="32" t="n">
        <f aca="false">IF('Town Data'!E25&gt;9,'Town Data'!D25,"*")</f>
        <v>812511.64</v>
      </c>
      <c r="E29" s="33" t="n">
        <f aca="false">IF('Town Data'!G25&gt;9,'Town Data'!F25,"*")</f>
        <v>232284.91</v>
      </c>
      <c r="F29" s="32" t="n">
        <f aca="false">IF('Town Data'!I25&gt;9,'Town Data'!H25,"*")</f>
        <v>1402595.62</v>
      </c>
      <c r="G29" s="32" t="n">
        <f aca="false">IF('Town Data'!K25&gt;9,'Town Data'!J25,"*")</f>
        <v>852368.84</v>
      </c>
      <c r="H29" s="33" t="n">
        <f aca="false">IF('Town Data'!M25&gt;9,'Town Data'!L25,"*")</f>
        <v>198779.43</v>
      </c>
      <c r="I29" s="34" t="n">
        <f aca="false">IFERROR((C29-F29)/F29,"")</f>
        <v>0.070981955583178</v>
      </c>
      <c r="J29" s="34" t="n">
        <f aca="false">IFERROR((D29-G29)/G29,"")</f>
        <v>-0.0467605080448506</v>
      </c>
      <c r="K29" s="34" t="n">
        <f aca="false">IFERROR((E29-H29)/H29,"")</f>
        <v>0.168556072426609</v>
      </c>
      <c r="L29" s="30"/>
    </row>
    <row r="30" customFormat="false" ht="15" hidden="false" customHeight="false" outlineLevel="0" collapsed="false">
      <c r="A30" s="30"/>
      <c r="B30" s="30" t="str">
        <f aca="false">'Town Data'!A26</f>
        <v>HINESBURG</v>
      </c>
      <c r="C30" s="50" t="n">
        <f aca="false">IF('Town Data'!C26&gt;9,'Town Data'!B26,"*")</f>
        <v>389102.69</v>
      </c>
      <c r="D30" s="37" t="str">
        <f aca="false">IF('Town Data'!E26&gt;9,'Town Data'!D26,"*")</f>
        <v>*</v>
      </c>
      <c r="E30" s="38" t="str">
        <f aca="false">IF('Town Data'!G26&gt;9,'Town Data'!F26,"*")</f>
        <v>*</v>
      </c>
      <c r="F30" s="36" t="n">
        <f aca="false">IF('Town Data'!I26&gt;9,'Town Data'!H26,"*")</f>
        <v>379899.46</v>
      </c>
      <c r="G30" s="37" t="str">
        <f aca="false">IF('Town Data'!K26&gt;9,'Town Data'!J26,"*")</f>
        <v>*</v>
      </c>
      <c r="H30" s="38" t="str">
        <f aca="false">IF('Town Data'!M26&gt;9,'Town Data'!L26,"*")</f>
        <v>*</v>
      </c>
      <c r="I30" s="15" t="n">
        <f aca="false">IFERROR((C30-F30)/F30,"")</f>
        <v>0.0242254358561078</v>
      </c>
      <c r="J30" s="15" t="str">
        <f aca="false">IFERROR((D30-G30)/G30,"")</f>
        <v/>
      </c>
      <c r="K30" s="15" t="str">
        <f aca="false">IFERROR((E30-H30)/H30,"")</f>
        <v/>
      </c>
      <c r="L30" s="30"/>
    </row>
    <row r="31" customFormat="false" ht="15" hidden="false" customHeight="false" outlineLevel="0" collapsed="false">
      <c r="A31" s="30"/>
      <c r="B31" s="51" t="str">
        <f aca="false">'Town Data'!A27</f>
        <v>JOHNSON</v>
      </c>
      <c r="C31" s="52" t="n">
        <f aca="false">IF('Town Data'!C27&gt;9,'Town Data'!B27,"*")</f>
        <v>228232.54</v>
      </c>
      <c r="D31" s="32" t="str">
        <f aca="false">IF('Town Data'!E27&gt;9,'Town Data'!D27,"*")</f>
        <v>*</v>
      </c>
      <c r="E31" s="33" t="str">
        <f aca="false">IF('Town Data'!G27&gt;9,'Town Data'!F27,"*")</f>
        <v>*</v>
      </c>
      <c r="F31" s="32" t="n">
        <f aca="false">IF('Town Data'!I27&gt;9,'Town Data'!H27,"*")</f>
        <v>174821.95</v>
      </c>
      <c r="G31" s="32" t="str">
        <f aca="false">IF('Town Data'!K27&gt;9,'Town Data'!J27,"*")</f>
        <v>*</v>
      </c>
      <c r="H31" s="33" t="str">
        <f aca="false">IF('Town Data'!M27&gt;9,'Town Data'!L27,"*")</f>
        <v>*</v>
      </c>
      <c r="I31" s="34" t="n">
        <f aca="false">IFERROR((C31-F31)/F31,"")</f>
        <v>0.305514210315123</v>
      </c>
      <c r="J31" s="34" t="str">
        <f aca="false">IFERROR((D31-G31)/G31,"")</f>
        <v/>
      </c>
      <c r="K31" s="34" t="str">
        <f aca="false">IFERROR((E31-H31)/H31,"")</f>
        <v/>
      </c>
      <c r="L31" s="30"/>
    </row>
    <row r="32" customFormat="false" ht="15" hidden="false" customHeight="false" outlineLevel="0" collapsed="false">
      <c r="A32" s="30"/>
      <c r="B32" s="30" t="str">
        <f aca="false">'Town Data'!A28</f>
        <v>KILLINGTON</v>
      </c>
      <c r="C32" s="50" t="n">
        <f aca="false">IF('Town Data'!C28&gt;9,'Town Data'!B28,"*")</f>
        <v>1261951.49</v>
      </c>
      <c r="D32" s="37" t="n">
        <f aca="false">IF('Town Data'!E28&gt;9,'Town Data'!D28,"*")</f>
        <v>1091028.8</v>
      </c>
      <c r="E32" s="38" t="n">
        <f aca="false">IF('Town Data'!G28&gt;9,'Town Data'!F28,"*")</f>
        <v>680244.77</v>
      </c>
      <c r="F32" s="36" t="n">
        <f aca="false">IF('Town Data'!I28&gt;9,'Town Data'!H28,"*")</f>
        <v>821211.99</v>
      </c>
      <c r="G32" s="37" t="n">
        <f aca="false">IF('Town Data'!K28&gt;9,'Town Data'!J28,"*")</f>
        <v>657816.58</v>
      </c>
      <c r="H32" s="38" t="n">
        <f aca="false">IF('Town Data'!M28&gt;9,'Town Data'!L28,"*")</f>
        <v>351440.01</v>
      </c>
      <c r="I32" s="15" t="n">
        <f aca="false">IFERROR((C32-F32)/F32,"")</f>
        <v>0.536693941840766</v>
      </c>
      <c r="J32" s="15" t="n">
        <f aca="false">IFERROR((D32-G32)/G32,"")</f>
        <v>0.658560810370575</v>
      </c>
      <c r="K32" s="15" t="n">
        <f aca="false">IFERROR((E32-H32)/H32,"")</f>
        <v>0.935592848406759</v>
      </c>
      <c r="L32" s="30"/>
    </row>
    <row r="33" customFormat="false" ht="15" hidden="false" customHeight="false" outlineLevel="0" collapsed="false">
      <c r="A33" s="30"/>
      <c r="B33" s="51" t="str">
        <f aca="false">'Town Data'!A29</f>
        <v>LONDONDERRY</v>
      </c>
      <c r="C33" s="52" t="n">
        <f aca="false">IF('Town Data'!C29&gt;9,'Town Data'!B29,"*")</f>
        <v>154585.3</v>
      </c>
      <c r="D33" s="32" t="str">
        <f aca="false">IF('Town Data'!E29&gt;9,'Town Data'!D29,"*")</f>
        <v>*</v>
      </c>
      <c r="E33" s="33" t="str">
        <f aca="false">IF('Town Data'!G29&gt;9,'Town Data'!F29,"*")</f>
        <v>*</v>
      </c>
      <c r="F33" s="32" t="n">
        <f aca="false">IF('Town Data'!I29&gt;9,'Town Data'!H29,"*")</f>
        <v>139054.72</v>
      </c>
      <c r="G33" s="32" t="str">
        <f aca="false">IF('Town Data'!K29&gt;9,'Town Data'!J29,"*")</f>
        <v>*</v>
      </c>
      <c r="H33" s="33" t="str">
        <f aca="false">IF('Town Data'!M29&gt;9,'Town Data'!L29,"*")</f>
        <v>*</v>
      </c>
      <c r="I33" s="34" t="n">
        <f aca="false">IFERROR((C33-F33)/F33,"")</f>
        <v>0.111686823719468</v>
      </c>
      <c r="J33" s="34" t="str">
        <f aca="false">IFERROR((D33-G33)/G33,"")</f>
        <v/>
      </c>
      <c r="K33" s="34" t="str">
        <f aca="false">IFERROR((E33-H33)/H33,"")</f>
        <v/>
      </c>
      <c r="L33" s="30"/>
    </row>
    <row r="34" customFormat="false" ht="15" hidden="false" customHeight="false" outlineLevel="0" collapsed="false">
      <c r="A34" s="30"/>
      <c r="B34" s="30" t="str">
        <f aca="false">'Town Data'!A30</f>
        <v>LUDLOW</v>
      </c>
      <c r="C34" s="50" t="n">
        <f aca="false">IF('Town Data'!C30&gt;9,'Town Data'!B30,"*")</f>
        <v>715084.93</v>
      </c>
      <c r="D34" s="37" t="n">
        <f aca="false">IF('Town Data'!E30&gt;9,'Town Data'!D30,"*")</f>
        <v>203040.18</v>
      </c>
      <c r="E34" s="38" t="n">
        <f aca="false">IF('Town Data'!G30&gt;9,'Town Data'!F30,"*")</f>
        <v>180646.11</v>
      </c>
      <c r="F34" s="36" t="n">
        <f aca="false">IF('Town Data'!I30&gt;9,'Town Data'!H30,"*")</f>
        <v>688462.25</v>
      </c>
      <c r="G34" s="37" t="n">
        <f aca="false">IF('Town Data'!K30&gt;9,'Town Data'!J30,"*")</f>
        <v>161074.02</v>
      </c>
      <c r="H34" s="38" t="n">
        <f aca="false">IF('Town Data'!M30&gt;9,'Town Data'!L30,"*")</f>
        <v>212010.95</v>
      </c>
      <c r="I34" s="15" t="n">
        <f aca="false">IFERROR((C34-F34)/F34,"")</f>
        <v>0.0386697745591716</v>
      </c>
      <c r="J34" s="15" t="n">
        <f aca="false">IFERROR((D34-G34)/G34,"")</f>
        <v>0.260539595398439</v>
      </c>
      <c r="K34" s="15" t="n">
        <f aca="false">IFERROR((E34-H34)/H34,"")</f>
        <v>-0.147939717264604</v>
      </c>
      <c r="L34" s="30"/>
    </row>
    <row r="35" customFormat="false" ht="15" hidden="false" customHeight="false" outlineLevel="0" collapsed="false">
      <c r="A35" s="30"/>
      <c r="B35" s="51" t="str">
        <f aca="false">'Town Data'!A31</f>
        <v>LYNDON</v>
      </c>
      <c r="C35" s="52" t="n">
        <f aca="false">IF('Town Data'!C31&gt;9,'Town Data'!B31,"*")</f>
        <v>758169.18</v>
      </c>
      <c r="D35" s="32" t="str">
        <f aca="false">IF('Town Data'!E31&gt;9,'Town Data'!D31,"*")</f>
        <v>*</v>
      </c>
      <c r="E35" s="33" t="n">
        <f aca="false">IF('Town Data'!G31&gt;9,'Town Data'!F31,"*")</f>
        <v>72702.26</v>
      </c>
      <c r="F35" s="32" t="n">
        <f aca="false">IF('Town Data'!I31&gt;9,'Town Data'!H31,"*")</f>
        <v>768701.28</v>
      </c>
      <c r="G35" s="32" t="str">
        <f aca="false">IF('Town Data'!K31&gt;9,'Town Data'!J31,"*")</f>
        <v>*</v>
      </c>
      <c r="H35" s="33" t="n">
        <f aca="false">IF('Town Data'!M31&gt;9,'Town Data'!L31,"*")</f>
        <v>88999.63</v>
      </c>
      <c r="I35" s="34" t="n">
        <f aca="false">IFERROR((C35-F35)/F35,"")</f>
        <v>-0.0137011610023597</v>
      </c>
      <c r="J35" s="34" t="str">
        <f aca="false">IFERROR((D35-G35)/G35,"")</f>
        <v/>
      </c>
      <c r="K35" s="34" t="n">
        <f aca="false">IFERROR((E35-H35)/H35,"")</f>
        <v>-0.18311727812801</v>
      </c>
      <c r="L35" s="30"/>
    </row>
    <row r="36" customFormat="false" ht="15" hidden="false" customHeight="false" outlineLevel="0" collapsed="false">
      <c r="A36" s="30"/>
      <c r="B36" s="30" t="str">
        <f aca="false">'Town Data'!A32</f>
        <v>MANCHESTER</v>
      </c>
      <c r="C36" s="50" t="n">
        <f aca="false">IF('Town Data'!C32&gt;9,'Town Data'!B32,"*")</f>
        <v>1723760.43</v>
      </c>
      <c r="D36" s="37" t="n">
        <f aca="false">IF('Town Data'!E32&gt;9,'Town Data'!D32,"*")</f>
        <v>1399484.9</v>
      </c>
      <c r="E36" s="38" t="n">
        <f aca="false">IF('Town Data'!G32&gt;9,'Town Data'!F32,"*")</f>
        <v>400985.7</v>
      </c>
      <c r="F36" s="36" t="n">
        <f aca="false">IF('Town Data'!I32&gt;9,'Town Data'!H32,"*")</f>
        <v>1617824.58</v>
      </c>
      <c r="G36" s="37" t="n">
        <f aca="false">IF('Town Data'!K32&gt;9,'Town Data'!J32,"*")</f>
        <v>1035468.57</v>
      </c>
      <c r="H36" s="38" t="n">
        <f aca="false">IF('Town Data'!M32&gt;9,'Town Data'!L32,"*")</f>
        <v>343805.43</v>
      </c>
      <c r="I36" s="15" t="n">
        <f aca="false">IFERROR((C36-F36)/F36,"")</f>
        <v>0.0654804305173802</v>
      </c>
      <c r="J36" s="15" t="n">
        <f aca="false">IFERROR((D36-G36)/G36,"")</f>
        <v>0.351547444844222</v>
      </c>
      <c r="K36" s="15" t="n">
        <f aca="false">IFERROR((E36-H36)/H36,"")</f>
        <v>0.166315785064826</v>
      </c>
      <c r="L36" s="30"/>
    </row>
    <row r="37" customFormat="false" ht="15" hidden="false" customHeight="false" outlineLevel="0" collapsed="false">
      <c r="A37" s="30"/>
      <c r="B37" s="51" t="str">
        <f aca="false">'Town Data'!A33</f>
        <v>MIDDLEBURY</v>
      </c>
      <c r="C37" s="52" t="n">
        <f aca="false">IF('Town Data'!C33&gt;9,'Town Data'!B33,"*")</f>
        <v>1691718.41</v>
      </c>
      <c r="D37" s="32" t="str">
        <f aca="false">IF('Town Data'!E33&gt;9,'Town Data'!D33,"*")</f>
        <v>*</v>
      </c>
      <c r="E37" s="33" t="n">
        <f aca="false">IF('Town Data'!G33&gt;9,'Town Data'!F33,"*")</f>
        <v>275184.92</v>
      </c>
      <c r="F37" s="32" t="n">
        <f aca="false">IF('Town Data'!I33&gt;9,'Town Data'!H33,"*")</f>
        <v>1637096.77</v>
      </c>
      <c r="G37" s="32" t="str">
        <f aca="false">IF('Town Data'!K33&gt;9,'Town Data'!J33,"*")</f>
        <v>*</v>
      </c>
      <c r="H37" s="33" t="n">
        <f aca="false">IF('Town Data'!M33&gt;9,'Town Data'!L33,"*")</f>
        <v>253844.54</v>
      </c>
      <c r="I37" s="34" t="n">
        <f aca="false">IFERROR((C37-F37)/F37,"")</f>
        <v>0.0333649427455653</v>
      </c>
      <c r="J37" s="34" t="str">
        <f aca="false">IFERROR((D37-G37)/G37,"")</f>
        <v/>
      </c>
      <c r="K37" s="34" t="n">
        <f aca="false">IFERROR((E37-H37)/H37,"")</f>
        <v>0.0840686981094806</v>
      </c>
      <c r="L37" s="30"/>
    </row>
    <row r="38" customFormat="false" ht="15" hidden="false" customHeight="false" outlineLevel="0" collapsed="false">
      <c r="A38" s="30"/>
      <c r="B38" s="30" t="str">
        <f aca="false">'Town Data'!A34</f>
        <v>MILTON</v>
      </c>
      <c r="C38" s="50" t="n">
        <f aca="false">IF('Town Data'!C34&gt;9,'Town Data'!B34,"*")</f>
        <v>810117.85</v>
      </c>
      <c r="D38" s="37" t="str">
        <f aca="false">IF('Town Data'!E34&gt;9,'Town Data'!D34,"*")</f>
        <v>*</v>
      </c>
      <c r="E38" s="38" t="str">
        <f aca="false">IF('Town Data'!G34&gt;9,'Town Data'!F34,"*")</f>
        <v>*</v>
      </c>
      <c r="F38" s="36" t="n">
        <f aca="false">IF('Town Data'!I34&gt;9,'Town Data'!H34,"*")</f>
        <v>815354.32</v>
      </c>
      <c r="G38" s="37" t="str">
        <f aca="false">IF('Town Data'!K34&gt;9,'Town Data'!J34,"*")</f>
        <v>*</v>
      </c>
      <c r="H38" s="38" t="str">
        <f aca="false">IF('Town Data'!M34&gt;9,'Town Data'!L34,"*")</f>
        <v>*</v>
      </c>
      <c r="I38" s="15" t="n">
        <f aca="false">IFERROR((C38-F38)/F38,"")</f>
        <v>-0.00642232446870457</v>
      </c>
      <c r="J38" s="15" t="str">
        <f aca="false">IFERROR((D38-G38)/G38,"")</f>
        <v/>
      </c>
      <c r="K38" s="15" t="str">
        <f aca="false">IFERROR((E38-H38)/H38,"")</f>
        <v/>
      </c>
      <c r="L38" s="30"/>
    </row>
    <row r="39" customFormat="false" ht="15" hidden="false" customHeight="false" outlineLevel="0" collapsed="false">
      <c r="A39" s="30"/>
      <c r="B39" s="51" t="str">
        <f aca="false">'Town Data'!A35</f>
        <v>MONTPELIER</v>
      </c>
      <c r="C39" s="52" t="n">
        <f aca="false">IF('Town Data'!C35&gt;9,'Town Data'!B35,"*")</f>
        <v>1799242.9</v>
      </c>
      <c r="D39" s="32" t="str">
        <f aca="false">IF('Town Data'!E35&gt;9,'Town Data'!D35,"*")</f>
        <v>*</v>
      </c>
      <c r="E39" s="33" t="n">
        <f aca="false">IF('Town Data'!G35&gt;9,'Town Data'!F35,"*")</f>
        <v>347097.33</v>
      </c>
      <c r="F39" s="32" t="n">
        <f aca="false">IF('Town Data'!I35&gt;9,'Town Data'!H35,"*")</f>
        <v>1743296.79</v>
      </c>
      <c r="G39" s="32" t="n">
        <f aca="false">IF('Town Data'!K35&gt;9,'Town Data'!J35,"*")</f>
        <v>207841.4</v>
      </c>
      <c r="H39" s="33" t="n">
        <f aca="false">IF('Town Data'!M35&gt;9,'Town Data'!L35,"*")</f>
        <v>342698.72</v>
      </c>
      <c r="I39" s="34" t="n">
        <f aca="false">IFERROR((C39-F39)/F39,"")</f>
        <v>0.0320921315985443</v>
      </c>
      <c r="J39" s="34" t="str">
        <f aca="false">IFERROR((D39-G39)/G39,"")</f>
        <v/>
      </c>
      <c r="K39" s="34" t="n">
        <f aca="false">IFERROR((E39-H39)/H39,"")</f>
        <v>0.0128352098893163</v>
      </c>
      <c r="L39" s="30"/>
    </row>
    <row r="40" customFormat="false" ht="15" hidden="false" customHeight="false" outlineLevel="0" collapsed="false">
      <c r="A40" s="30"/>
      <c r="B40" s="30" t="str">
        <f aca="false">'Town Data'!A36</f>
        <v>MORRISTOWN</v>
      </c>
      <c r="C40" s="50" t="n">
        <f aca="false">IF('Town Data'!C36&gt;9,'Town Data'!B36,"*")</f>
        <v>970452.21</v>
      </c>
      <c r="D40" s="37" t="n">
        <f aca="false">IF('Town Data'!E36&gt;9,'Town Data'!D36,"*")</f>
        <v>55781.72</v>
      </c>
      <c r="E40" s="38" t="n">
        <f aca="false">IF('Town Data'!G36&gt;9,'Town Data'!F36,"*")</f>
        <v>84054.46</v>
      </c>
      <c r="F40" s="36" t="n">
        <f aca="false">IF('Town Data'!I36&gt;9,'Town Data'!H36,"*")</f>
        <v>858384.15</v>
      </c>
      <c r="G40" s="37" t="n">
        <f aca="false">IF('Town Data'!K36&gt;9,'Town Data'!J36,"*")</f>
        <v>53754.34</v>
      </c>
      <c r="H40" s="38" t="n">
        <f aca="false">IF('Town Data'!M36&gt;9,'Town Data'!L36,"*")</f>
        <v>77402.94</v>
      </c>
      <c r="I40" s="15" t="n">
        <f aca="false">IFERROR((C40-F40)/F40,"")</f>
        <v>0.130557000615633</v>
      </c>
      <c r="J40" s="15" t="n">
        <f aca="false">IFERROR((D40-G40)/G40,"")</f>
        <v>0.0377156523547681</v>
      </c>
      <c r="K40" s="15" t="n">
        <f aca="false">IFERROR((E40-H40)/H40,"")</f>
        <v>0.0859336867566013</v>
      </c>
      <c r="L40" s="30"/>
    </row>
    <row r="41" customFormat="false" ht="15" hidden="false" customHeight="false" outlineLevel="0" collapsed="false">
      <c r="A41" s="30"/>
      <c r="B41" s="51" t="str">
        <f aca="false">'Town Data'!A37</f>
        <v>NEWPORT</v>
      </c>
      <c r="C41" s="52" t="n">
        <f aca="false">IF('Town Data'!C37&gt;9,'Town Data'!B37,"*")</f>
        <v>661008.6</v>
      </c>
      <c r="D41" s="32" t="str">
        <f aca="false">IF('Town Data'!E37&gt;9,'Town Data'!D37,"*")</f>
        <v>*</v>
      </c>
      <c r="E41" s="33" t="n">
        <f aca="false">IF('Town Data'!G37&gt;9,'Town Data'!F37,"*")</f>
        <v>99415.35</v>
      </c>
      <c r="F41" s="32" t="n">
        <f aca="false">IF('Town Data'!I37&gt;9,'Town Data'!H37,"*")</f>
        <v>712707.34</v>
      </c>
      <c r="G41" s="32" t="str">
        <f aca="false">IF('Town Data'!K37&gt;9,'Town Data'!J37,"*")</f>
        <v>*</v>
      </c>
      <c r="H41" s="33" t="n">
        <f aca="false">IF('Town Data'!M37&gt;9,'Town Data'!L37,"*")</f>
        <v>93930.99</v>
      </c>
      <c r="I41" s="34" t="n">
        <f aca="false">IFERROR((C41-F41)/F41,"")</f>
        <v>-0.0725385261220966</v>
      </c>
      <c r="J41" s="34" t="str">
        <f aca="false">IFERROR((D41-G41)/G41,"")</f>
        <v/>
      </c>
      <c r="K41" s="34" t="n">
        <f aca="false">IFERROR((E41-H41)/H41,"")</f>
        <v>0.0583871201613014</v>
      </c>
      <c r="L41" s="30"/>
    </row>
    <row r="42" customFormat="false" ht="15" hidden="false" customHeight="false" outlineLevel="0" collapsed="false">
      <c r="A42" s="30"/>
      <c r="B42" s="30" t="str">
        <f aca="false">'Town Data'!A38</f>
        <v>NORTHFIELD</v>
      </c>
      <c r="C42" s="50" t="n">
        <f aca="false">IF('Town Data'!C38&gt;9,'Town Data'!B38,"*")</f>
        <v>267797.71</v>
      </c>
      <c r="D42" s="37" t="str">
        <f aca="false">IF('Town Data'!E38&gt;9,'Town Data'!D38,"*")</f>
        <v>*</v>
      </c>
      <c r="E42" s="38" t="str">
        <f aca="false">IF('Town Data'!G38&gt;9,'Town Data'!F38,"*")</f>
        <v>*</v>
      </c>
      <c r="F42" s="36" t="n">
        <f aca="false">IF('Town Data'!I38&gt;9,'Town Data'!H38,"*")</f>
        <v>245058.99</v>
      </c>
      <c r="G42" s="37" t="str">
        <f aca="false">IF('Town Data'!K38&gt;9,'Town Data'!J38,"*")</f>
        <v>*</v>
      </c>
      <c r="H42" s="38" t="str">
        <f aca="false">IF('Town Data'!M38&gt;9,'Town Data'!L38,"*")</f>
        <v>*</v>
      </c>
      <c r="I42" s="15" t="n">
        <f aca="false">IFERROR((C42-F42)/F42,"")</f>
        <v>0.0927887607795985</v>
      </c>
      <c r="J42" s="15" t="str">
        <f aca="false">IFERROR((D42-G42)/G42,"")</f>
        <v/>
      </c>
      <c r="K42" s="15" t="str">
        <f aca="false">IFERROR((E42-H42)/H42,"")</f>
        <v/>
      </c>
      <c r="L42" s="30"/>
    </row>
    <row r="43" customFormat="false" ht="15" hidden="false" customHeight="false" outlineLevel="0" collapsed="false">
      <c r="A43" s="30"/>
      <c r="B43" s="51" t="str">
        <f aca="false">'Town Data'!A39</f>
        <v>POULTNEY</v>
      </c>
      <c r="C43" s="52" t="n">
        <f aca="false">IF('Town Data'!C39&gt;9,'Town Data'!B39,"*")</f>
        <v>157292.24</v>
      </c>
      <c r="D43" s="32" t="str">
        <f aca="false">IF('Town Data'!E39&gt;9,'Town Data'!D39,"*")</f>
        <v>*</v>
      </c>
      <c r="E43" s="33" t="str">
        <f aca="false">IF('Town Data'!G39&gt;9,'Town Data'!F39,"*")</f>
        <v>*</v>
      </c>
      <c r="F43" s="32" t="n">
        <f aca="false">IF('Town Data'!I39&gt;9,'Town Data'!H39,"*")</f>
        <v>160812.43</v>
      </c>
      <c r="G43" s="32" t="str">
        <f aca="false">IF('Town Data'!K39&gt;9,'Town Data'!J39,"*")</f>
        <v>*</v>
      </c>
      <c r="H43" s="33" t="str">
        <f aca="false">IF('Town Data'!M39&gt;9,'Town Data'!L39,"*")</f>
        <v>*</v>
      </c>
      <c r="I43" s="34" t="n">
        <f aca="false">IFERROR((C43-F43)/F43,"")</f>
        <v>-0.0218900367341007</v>
      </c>
      <c r="J43" s="34" t="str">
        <f aca="false">IFERROR((D43-G43)/G43,"")</f>
        <v/>
      </c>
      <c r="K43" s="34" t="str">
        <f aca="false">IFERROR((E43-H43)/H43,"")</f>
        <v/>
      </c>
      <c r="L43" s="30"/>
    </row>
    <row r="44" customFormat="false" ht="15" hidden="false" customHeight="false" outlineLevel="0" collapsed="false">
      <c r="A44" s="30"/>
      <c r="B44" s="30" t="str">
        <f aca="false">'Town Data'!A40</f>
        <v>RANDOLPH</v>
      </c>
      <c r="C44" s="50" t="n">
        <f aca="false">IF('Town Data'!C40&gt;9,'Town Data'!B40,"*")</f>
        <v>455719.84</v>
      </c>
      <c r="D44" s="37" t="str">
        <f aca="false">IF('Town Data'!E40&gt;9,'Town Data'!D40,"*")</f>
        <v>*</v>
      </c>
      <c r="E44" s="38" t="str">
        <f aca="false">IF('Town Data'!G40&gt;9,'Town Data'!F40,"*")</f>
        <v>*</v>
      </c>
      <c r="F44" s="36" t="n">
        <f aca="false">IF('Town Data'!I40&gt;9,'Town Data'!H40,"*")</f>
        <v>485269.68</v>
      </c>
      <c r="G44" s="37" t="str">
        <f aca="false">IF('Town Data'!K40&gt;9,'Town Data'!J40,"*")</f>
        <v>*</v>
      </c>
      <c r="H44" s="38" t="str">
        <f aca="false">IF('Town Data'!M40&gt;9,'Town Data'!L40,"*")</f>
        <v>*</v>
      </c>
      <c r="I44" s="15" t="n">
        <f aca="false">IFERROR((C44-F44)/F44,"")</f>
        <v>-0.0608936457765092</v>
      </c>
      <c r="J44" s="15" t="str">
        <f aca="false">IFERROR((D44-G44)/G44,"")</f>
        <v/>
      </c>
      <c r="K44" s="15" t="str">
        <f aca="false">IFERROR((E44-H44)/H44,"")</f>
        <v/>
      </c>
      <c r="L44" s="30"/>
    </row>
    <row r="45" customFormat="false" ht="15" hidden="false" customHeight="false" outlineLevel="0" collapsed="false">
      <c r="A45" s="30"/>
      <c r="B45" s="51" t="str">
        <f aca="false">'Town Data'!A41</f>
        <v>RICHMOND</v>
      </c>
      <c r="C45" s="52" t="str">
        <f aca="false">IF('Town Data'!C41&gt;9,'Town Data'!B41,"*")</f>
        <v>*</v>
      </c>
      <c r="D45" s="32" t="str">
        <f aca="false">IF('Town Data'!E41&gt;9,'Town Data'!D41,"*")</f>
        <v>*</v>
      </c>
      <c r="E45" s="33" t="str">
        <f aca="false">IF('Town Data'!G41&gt;9,'Town Data'!F41,"*")</f>
        <v>*</v>
      </c>
      <c r="F45" s="32" t="n">
        <f aca="false">IF('Town Data'!I41&gt;9,'Town Data'!H41,"*")</f>
        <v>226395.28</v>
      </c>
      <c r="G45" s="32" t="str">
        <f aca="false">IF('Town Data'!K41&gt;9,'Town Data'!J41,"*")</f>
        <v>*</v>
      </c>
      <c r="H45" s="33" t="str">
        <f aca="false">IF('Town Data'!M41&gt;9,'Town Data'!L41,"*")</f>
        <v>*</v>
      </c>
      <c r="I45" s="34" t="str">
        <f aca="false">IFERROR((C45-F45)/F45,"")</f>
        <v/>
      </c>
      <c r="J45" s="34" t="str">
        <f aca="false">IFERROR((D45-G45)/G45,"")</f>
        <v/>
      </c>
      <c r="K45" s="34" t="str">
        <f aca="false">IFERROR((E45-H45)/H45,"")</f>
        <v/>
      </c>
      <c r="L45" s="30"/>
    </row>
    <row r="46" customFormat="false" ht="15" hidden="false" customHeight="false" outlineLevel="0" collapsed="false">
      <c r="A46" s="30"/>
      <c r="B46" s="30" t="str">
        <f aca="false">'Town Data'!A42</f>
        <v>ROCKINGHAM</v>
      </c>
      <c r="C46" s="50" t="n">
        <f aca="false">IF('Town Data'!C42&gt;9,'Town Data'!B42,"*")</f>
        <v>356175.4</v>
      </c>
      <c r="D46" s="37" t="str">
        <f aca="false">IF('Town Data'!E42&gt;9,'Town Data'!D42,"*")</f>
        <v>*</v>
      </c>
      <c r="E46" s="38" t="n">
        <f aca="false">IF('Town Data'!G42&gt;9,'Town Data'!F42,"*")</f>
        <v>93766.21</v>
      </c>
      <c r="F46" s="36" t="n">
        <f aca="false">IF('Town Data'!I42&gt;9,'Town Data'!H42,"*")</f>
        <v>360668.95</v>
      </c>
      <c r="G46" s="37" t="str">
        <f aca="false">IF('Town Data'!K42&gt;9,'Town Data'!J42,"*")</f>
        <v>*</v>
      </c>
      <c r="H46" s="38" t="n">
        <f aca="false">IF('Town Data'!M42&gt;9,'Town Data'!L42,"*")</f>
        <v>99510.29</v>
      </c>
      <c r="I46" s="15" t="n">
        <f aca="false">IFERROR((C46-F46)/F46,"")</f>
        <v>-0.0124589322147082</v>
      </c>
      <c r="J46" s="15" t="str">
        <f aca="false">IFERROR((D46-G46)/G46,"")</f>
        <v/>
      </c>
      <c r="K46" s="15" t="n">
        <f aca="false">IFERROR((E46-H46)/H46,"")</f>
        <v>-0.0577234776423623</v>
      </c>
      <c r="L46" s="30"/>
    </row>
    <row r="47" customFormat="false" ht="15" hidden="false" customHeight="false" outlineLevel="0" collapsed="false">
      <c r="A47" s="30"/>
      <c r="B47" s="51" t="str">
        <f aca="false">'Town Data'!A43</f>
        <v>ROYALTON</v>
      </c>
      <c r="C47" s="52" t="n">
        <f aca="false">IF('Town Data'!C43&gt;9,'Town Data'!B43,"*")</f>
        <v>287135.95</v>
      </c>
      <c r="D47" s="32" t="str">
        <f aca="false">IF('Town Data'!E43&gt;9,'Town Data'!D43,"*")</f>
        <v>*</v>
      </c>
      <c r="E47" s="33" t="str">
        <f aca="false">IF('Town Data'!G43&gt;9,'Town Data'!F43,"*")</f>
        <v>*</v>
      </c>
      <c r="F47" s="32" t="n">
        <f aca="false">IF('Town Data'!I43&gt;9,'Town Data'!H43,"*")</f>
        <v>268918.04</v>
      </c>
      <c r="G47" s="32" t="str">
        <f aca="false">IF('Town Data'!K43&gt;9,'Town Data'!J43,"*")</f>
        <v>*</v>
      </c>
      <c r="H47" s="33" t="str">
        <f aca="false">IF('Town Data'!M43&gt;9,'Town Data'!L43,"*")</f>
        <v>*</v>
      </c>
      <c r="I47" s="34" t="n">
        <f aca="false">IFERROR((C47-F47)/F47,"")</f>
        <v>0.0677452133743055</v>
      </c>
      <c r="J47" s="34" t="str">
        <f aca="false">IFERROR((D47-G47)/G47,"")</f>
        <v/>
      </c>
      <c r="K47" s="34" t="str">
        <f aca="false">IFERROR((E47-H47)/H47,"")</f>
        <v/>
      </c>
      <c r="L47" s="30"/>
    </row>
    <row r="48" customFormat="false" ht="15" hidden="false" customHeight="false" outlineLevel="0" collapsed="false">
      <c r="A48" s="30"/>
      <c r="B48" s="30" t="str">
        <f aca="false">'Town Data'!A44</f>
        <v>RUTLAND</v>
      </c>
      <c r="C48" s="50" t="n">
        <f aca="false">IF('Town Data'!C44&gt;9,'Town Data'!B44,"*")</f>
        <v>3680176.43</v>
      </c>
      <c r="D48" s="37" t="n">
        <f aca="false">IF('Town Data'!E44&gt;9,'Town Data'!D44,"*")</f>
        <v>552161.62</v>
      </c>
      <c r="E48" s="38" t="n">
        <f aca="false">IF('Town Data'!G44&gt;9,'Town Data'!F44,"*")</f>
        <v>458529.33</v>
      </c>
      <c r="F48" s="36" t="n">
        <f aca="false">IF('Town Data'!I44&gt;9,'Town Data'!H44,"*")</f>
        <v>3502541.36</v>
      </c>
      <c r="G48" s="37" t="n">
        <f aca="false">IF('Town Data'!K44&gt;9,'Town Data'!J44,"*")</f>
        <v>435600.46</v>
      </c>
      <c r="H48" s="38" t="n">
        <f aca="false">IF('Town Data'!M44&gt;9,'Town Data'!L44,"*")</f>
        <v>460315.1</v>
      </c>
      <c r="I48" s="15" t="n">
        <f aca="false">IFERROR((C48-F48)/F48,"")</f>
        <v>0.0507160520725444</v>
      </c>
      <c r="J48" s="15" t="n">
        <f aca="false">IFERROR((D48-G48)/G48,"")</f>
        <v>0.267587320729643</v>
      </c>
      <c r="K48" s="15" t="n">
        <f aca="false">IFERROR((E48-H48)/H48,"")</f>
        <v>-0.00387945127153109</v>
      </c>
      <c r="L48" s="30"/>
    </row>
    <row r="49" customFormat="false" ht="15" hidden="false" customHeight="false" outlineLevel="0" collapsed="false">
      <c r="A49" s="30"/>
      <c r="B49" s="51" t="str">
        <f aca="false">'Town Data'!A45</f>
        <v>SHELBURNE</v>
      </c>
      <c r="C49" s="52" t="n">
        <f aca="false">IF('Town Data'!C45&gt;9,'Town Data'!B45,"*")</f>
        <v>787244.15</v>
      </c>
      <c r="D49" s="32" t="str">
        <f aca="false">IF('Town Data'!E45&gt;9,'Town Data'!D45,"*")</f>
        <v>*</v>
      </c>
      <c r="E49" s="33" t="n">
        <f aca="false">IF('Town Data'!G45&gt;9,'Town Data'!F45,"*")</f>
        <v>100915.2</v>
      </c>
      <c r="F49" s="32" t="n">
        <f aca="false">IF('Town Data'!I45&gt;9,'Town Data'!H45,"*")</f>
        <v>687693.75</v>
      </c>
      <c r="G49" s="32" t="str">
        <f aca="false">IF('Town Data'!K45&gt;9,'Town Data'!J45,"*")</f>
        <v>*</v>
      </c>
      <c r="H49" s="33" t="n">
        <f aca="false">IF('Town Data'!M45&gt;9,'Town Data'!L45,"*")</f>
        <v>107701.75</v>
      </c>
      <c r="I49" s="34" t="n">
        <f aca="false">IFERROR((C49-F49)/F49,"")</f>
        <v>0.144759785878525</v>
      </c>
      <c r="J49" s="34" t="str">
        <f aca="false">IFERROR((D49-G49)/G49,"")</f>
        <v/>
      </c>
      <c r="K49" s="34" t="n">
        <f aca="false">IFERROR((E49-H49)/H49,"")</f>
        <v>-0.0630124394450416</v>
      </c>
      <c r="L49" s="30"/>
    </row>
    <row r="50" customFormat="false" ht="15" hidden="false" customHeight="false" outlineLevel="0" collapsed="false">
      <c r="A50" s="30"/>
      <c r="B50" s="30" t="str">
        <f aca="false">'Town Data'!A46</f>
        <v>SOUTH BURLINGTON</v>
      </c>
      <c r="C50" s="50" t="n">
        <f aca="false">IF('Town Data'!C46&gt;9,'Town Data'!B46,"*")</f>
        <v>6727492.39</v>
      </c>
      <c r="D50" s="37" t="n">
        <f aca="false">IF('Town Data'!E46&gt;9,'Town Data'!D46,"*")</f>
        <v>2774447.42</v>
      </c>
      <c r="E50" s="38" t="n">
        <f aca="false">IF('Town Data'!G46&gt;9,'Town Data'!F46,"*")</f>
        <v>816132.42</v>
      </c>
      <c r="F50" s="36" t="n">
        <f aca="false">IF('Town Data'!I46&gt;9,'Town Data'!H46,"*")</f>
        <v>6647825.98</v>
      </c>
      <c r="G50" s="37" t="n">
        <f aca="false">IF('Town Data'!K46&gt;9,'Town Data'!J46,"*")</f>
        <v>2770658.24</v>
      </c>
      <c r="H50" s="38" t="n">
        <f aca="false">IF('Town Data'!M46&gt;9,'Town Data'!L46,"*")</f>
        <v>757395.78</v>
      </c>
      <c r="I50" s="15" t="n">
        <f aca="false">IFERROR((C50-F50)/F50,"")</f>
        <v>0.0119838290351877</v>
      </c>
      <c r="J50" s="15" t="n">
        <f aca="false">IFERROR((D50-G50)/G50,"")</f>
        <v>0.00136761003045966</v>
      </c>
      <c r="K50" s="15" t="n">
        <f aca="false">IFERROR((E50-H50)/H50,"")</f>
        <v>0.0775507885718614</v>
      </c>
      <c r="L50" s="30"/>
    </row>
    <row r="51" customFormat="false" ht="15" hidden="false" customHeight="false" outlineLevel="0" collapsed="false">
      <c r="A51" s="30"/>
      <c r="B51" s="51" t="str">
        <f aca="false">'Town Data'!A47</f>
        <v>SOUTH HERO</v>
      </c>
      <c r="C51" s="52" t="n">
        <f aca="false">IF('Town Data'!C47&gt;9,'Town Data'!B47,"*")</f>
        <v>106531.12</v>
      </c>
      <c r="D51" s="32" t="str">
        <f aca="false">IF('Town Data'!E47&gt;9,'Town Data'!D47,"*")</f>
        <v>*</v>
      </c>
      <c r="E51" s="33" t="str">
        <f aca="false">IF('Town Data'!G47&gt;9,'Town Data'!F47,"*")</f>
        <v>*</v>
      </c>
      <c r="F51" s="32" t="n">
        <f aca="false">IF('Town Data'!I47&gt;9,'Town Data'!H47,"*")</f>
        <v>116753.76</v>
      </c>
      <c r="G51" s="32" t="str">
        <f aca="false">IF('Town Data'!K47&gt;9,'Town Data'!J47,"*")</f>
        <v>*</v>
      </c>
      <c r="H51" s="33" t="str">
        <f aca="false">IF('Town Data'!M47&gt;9,'Town Data'!L47,"*")</f>
        <v>*</v>
      </c>
      <c r="I51" s="34" t="n">
        <f aca="false">IFERROR((C51-F51)/F51,"")</f>
        <v>-0.0875572658216746</v>
      </c>
      <c r="J51" s="34" t="str">
        <f aca="false">IFERROR((D51-G51)/G51,"")</f>
        <v/>
      </c>
      <c r="K51" s="34" t="str">
        <f aca="false">IFERROR((E51-H51)/H51,"")</f>
        <v/>
      </c>
      <c r="L51" s="30"/>
    </row>
    <row r="52" customFormat="false" ht="15" hidden="false" customHeight="false" outlineLevel="0" collapsed="false">
      <c r="A52" s="30"/>
      <c r="B52" s="30" t="str">
        <f aca="false">'Town Data'!A48</f>
        <v>SPRINGFIELD</v>
      </c>
      <c r="C52" s="50" t="n">
        <f aca="false">IF('Town Data'!C48&gt;9,'Town Data'!B48,"*")</f>
        <v>808993.77</v>
      </c>
      <c r="D52" s="37" t="str">
        <f aca="false">IF('Town Data'!E48&gt;9,'Town Data'!D48,"*")</f>
        <v>*</v>
      </c>
      <c r="E52" s="38" t="n">
        <f aca="false">IF('Town Data'!G48&gt;9,'Town Data'!F48,"*")</f>
        <v>64513.53</v>
      </c>
      <c r="F52" s="36" t="n">
        <f aca="false">IF('Town Data'!I48&gt;9,'Town Data'!H48,"*")</f>
        <v>790472.21</v>
      </c>
      <c r="G52" s="37" t="str">
        <f aca="false">IF('Town Data'!K48&gt;9,'Town Data'!J48,"*")</f>
        <v>*</v>
      </c>
      <c r="H52" s="38" t="n">
        <f aca="false">IF('Town Data'!M48&gt;9,'Town Data'!L48,"*")</f>
        <v>62188.57</v>
      </c>
      <c r="I52" s="15" t="n">
        <f aca="false">IFERROR((C52-F52)/F52,"")</f>
        <v>0.0234310071444511</v>
      </c>
      <c r="J52" s="15" t="str">
        <f aca="false">IFERROR((D52-G52)/G52,"")</f>
        <v/>
      </c>
      <c r="K52" s="15" t="n">
        <f aca="false">IFERROR((E52-H52)/H52,"")</f>
        <v>0.0373856481986963</v>
      </c>
      <c r="L52" s="30"/>
    </row>
    <row r="53" customFormat="false" ht="15" hidden="false" customHeight="false" outlineLevel="0" collapsed="false">
      <c r="A53" s="30"/>
      <c r="B53" s="51" t="str">
        <f aca="false">'Town Data'!A49</f>
        <v>ST ALBANS</v>
      </c>
      <c r="C53" s="52" t="n">
        <f aca="false">IF('Town Data'!C49&gt;9,'Town Data'!B49,"*")</f>
        <v>1350108.4</v>
      </c>
      <c r="D53" s="32" t="str">
        <f aca="false">IF('Town Data'!E49&gt;9,'Town Data'!D49,"*")</f>
        <v>*</v>
      </c>
      <c r="E53" s="33" t="n">
        <f aca="false">IF('Town Data'!G49&gt;9,'Town Data'!F49,"*")</f>
        <v>156732.13</v>
      </c>
      <c r="F53" s="32" t="n">
        <f aca="false">IF('Town Data'!I49&gt;9,'Town Data'!H49,"*")</f>
        <v>1262767.88</v>
      </c>
      <c r="G53" s="32" t="str">
        <f aca="false">IF('Town Data'!K49&gt;9,'Town Data'!J49,"*")</f>
        <v>*</v>
      </c>
      <c r="H53" s="33" t="n">
        <f aca="false">IF('Town Data'!M49&gt;9,'Town Data'!L49,"*")</f>
        <v>137431.6</v>
      </c>
      <c r="I53" s="34" t="n">
        <f aca="false">IFERROR((C53-F53)/F53,"")</f>
        <v>0.0691659341224296</v>
      </c>
      <c r="J53" s="34" t="str">
        <f aca="false">IFERROR((D53-G53)/G53,"")</f>
        <v/>
      </c>
      <c r="K53" s="34" t="n">
        <f aca="false">IFERROR((E53-H53)/H53,"")</f>
        <v>0.140437352108249</v>
      </c>
      <c r="L53" s="30"/>
    </row>
    <row r="54" customFormat="false" ht="15" hidden="false" customHeight="false" outlineLevel="0" collapsed="false">
      <c r="A54" s="30"/>
      <c r="B54" s="30" t="str">
        <f aca="false">'Town Data'!A50</f>
        <v>ST ALBANS TOWN</v>
      </c>
      <c r="C54" s="50" t="n">
        <f aca="false">IF('Town Data'!C50&gt;9,'Town Data'!B50,"*")</f>
        <v>664891.61</v>
      </c>
      <c r="D54" s="37" t="str">
        <f aca="false">IF('Town Data'!E50&gt;9,'Town Data'!D50,"*")</f>
        <v>*</v>
      </c>
      <c r="E54" s="38" t="str">
        <f aca="false">IF('Town Data'!G50&gt;9,'Town Data'!F50,"*")</f>
        <v>*</v>
      </c>
      <c r="F54" s="36" t="n">
        <f aca="false">IF('Town Data'!I50&gt;9,'Town Data'!H50,"*")</f>
        <v>627565.54</v>
      </c>
      <c r="G54" s="37" t="str">
        <f aca="false">IF('Town Data'!K50&gt;9,'Town Data'!J50,"*")</f>
        <v>*</v>
      </c>
      <c r="H54" s="38" t="str">
        <f aca="false">IF('Town Data'!M50&gt;9,'Town Data'!L50,"*")</f>
        <v>*</v>
      </c>
      <c r="I54" s="15" t="n">
        <f aca="false">IFERROR((C54-F54)/F54,"")</f>
        <v>0.059477564685913</v>
      </c>
      <c r="J54" s="15" t="str">
        <f aca="false">IFERROR((D54-G54)/G54,"")</f>
        <v/>
      </c>
      <c r="K54" s="15" t="str">
        <f aca="false">IFERROR((E54-H54)/H54,"")</f>
        <v/>
      </c>
      <c r="L54" s="30"/>
    </row>
    <row r="55" customFormat="false" ht="15" hidden="false" customHeight="false" outlineLevel="0" collapsed="false">
      <c r="A55" s="30"/>
      <c r="B55" s="51" t="str">
        <f aca="false">'Town Data'!A51</f>
        <v>ST JOHNSBURY</v>
      </c>
      <c r="C55" s="52" t="n">
        <f aca="false">IF('Town Data'!C51&gt;9,'Town Data'!B51,"*")</f>
        <v>968446.02</v>
      </c>
      <c r="D55" s="32" t="str">
        <f aca="false">IF('Town Data'!E51&gt;9,'Town Data'!D51,"*")</f>
        <v>*</v>
      </c>
      <c r="E55" s="33" t="n">
        <f aca="false">IF('Town Data'!G51&gt;9,'Town Data'!F51,"*")</f>
        <v>102684.75</v>
      </c>
      <c r="F55" s="32" t="n">
        <f aca="false">IF('Town Data'!I51&gt;9,'Town Data'!H51,"*")</f>
        <v>905989.01</v>
      </c>
      <c r="G55" s="32" t="str">
        <f aca="false">IF('Town Data'!K51&gt;9,'Town Data'!J51,"*")</f>
        <v>*</v>
      </c>
      <c r="H55" s="33" t="n">
        <f aca="false">IF('Town Data'!M51&gt;9,'Town Data'!L51,"*")</f>
        <v>94072.89</v>
      </c>
      <c r="I55" s="34" t="n">
        <f aca="false">IFERROR((C55-F55)/F55,"")</f>
        <v>0.0689379333641144</v>
      </c>
      <c r="J55" s="34" t="str">
        <f aca="false">IFERROR((D55-G55)/G55,"")</f>
        <v/>
      </c>
      <c r="K55" s="34" t="n">
        <f aca="false">IFERROR((E55-H55)/H55,"")</f>
        <v>0.0915445459366668</v>
      </c>
      <c r="L55" s="30"/>
    </row>
    <row r="56" customFormat="false" ht="15" hidden="false" customHeight="false" outlineLevel="0" collapsed="false">
      <c r="A56" s="30"/>
      <c r="B56" s="30" t="str">
        <f aca="false">'Town Data'!A52</f>
        <v>STOWE</v>
      </c>
      <c r="C56" s="50" t="n">
        <f aca="false">IF('Town Data'!C52&gt;9,'Town Data'!B52,"*")</f>
        <v>1972877.06</v>
      </c>
      <c r="D56" s="37" t="n">
        <f aca="false">IF('Town Data'!E52&gt;9,'Town Data'!D52,"*")</f>
        <v>2014995.13</v>
      </c>
      <c r="E56" s="38" t="n">
        <f aca="false">IF('Town Data'!G52&gt;9,'Town Data'!F52,"*")</f>
        <v>741683.64</v>
      </c>
      <c r="F56" s="36" t="n">
        <f aca="false">IF('Town Data'!I52&gt;9,'Town Data'!H52,"*")</f>
        <v>1970104.49</v>
      </c>
      <c r="G56" s="37" t="n">
        <f aca="false">IF('Town Data'!K52&gt;9,'Town Data'!J52,"*")</f>
        <v>1932912.19</v>
      </c>
      <c r="H56" s="38" t="n">
        <f aca="false">IF('Town Data'!M52&gt;9,'Town Data'!L52,"*")</f>
        <v>633338.91</v>
      </c>
      <c r="I56" s="15" t="n">
        <f aca="false">IFERROR((C56-F56)/F56,"")</f>
        <v>0.00140732129390765</v>
      </c>
      <c r="J56" s="15" t="n">
        <f aca="false">IFERROR((D56-G56)/G56,"")</f>
        <v>0.0424659435770851</v>
      </c>
      <c r="K56" s="15" t="n">
        <f aca="false">IFERROR((E56-H56)/H56,"")</f>
        <v>0.17106912000717</v>
      </c>
      <c r="L56" s="30"/>
    </row>
    <row r="57" customFormat="false" ht="15" hidden="false" customHeight="false" outlineLevel="0" collapsed="false">
      <c r="A57" s="30"/>
      <c r="B57" s="51" t="str">
        <f aca="false">'Town Data'!A53</f>
        <v>SWANTON</v>
      </c>
      <c r="C57" s="52" t="n">
        <f aca="false">IF('Town Data'!C53&gt;9,'Town Data'!B53,"*")</f>
        <v>416857.32</v>
      </c>
      <c r="D57" s="32" t="str">
        <f aca="false">IF('Town Data'!E53&gt;9,'Town Data'!D53,"*")</f>
        <v>*</v>
      </c>
      <c r="E57" s="33" t="str">
        <f aca="false">IF('Town Data'!G53&gt;9,'Town Data'!F53,"*")</f>
        <v>*</v>
      </c>
      <c r="F57" s="32" t="n">
        <f aca="false">IF('Town Data'!I53&gt;9,'Town Data'!H53,"*")</f>
        <v>412782.23</v>
      </c>
      <c r="G57" s="32" t="str">
        <f aca="false">IF('Town Data'!K53&gt;9,'Town Data'!J53,"*")</f>
        <v>*</v>
      </c>
      <c r="H57" s="33" t="str">
        <f aca="false">IF('Town Data'!M53&gt;9,'Town Data'!L53,"*")</f>
        <v>*</v>
      </c>
      <c r="I57" s="34" t="n">
        <f aca="false">IFERROR((C57-F57)/F57,"")</f>
        <v>0.0098722515259439</v>
      </c>
      <c r="J57" s="34" t="str">
        <f aca="false">IFERROR((D57-G57)/G57,"")</f>
        <v/>
      </c>
      <c r="K57" s="34" t="str">
        <f aca="false">IFERROR((E57-H57)/H57,"")</f>
        <v/>
      </c>
      <c r="L57" s="30"/>
    </row>
    <row r="58" customFormat="false" ht="15" hidden="false" customHeight="false" outlineLevel="0" collapsed="false">
      <c r="A58" s="30"/>
      <c r="B58" s="30" t="str">
        <f aca="false">'Town Data'!A54</f>
        <v>VERGENNES</v>
      </c>
      <c r="C58" s="50" t="n">
        <f aca="false">IF('Town Data'!C54&gt;9,'Town Data'!B54,"*")</f>
        <v>269832.96</v>
      </c>
      <c r="D58" s="37" t="str">
        <f aca="false">IF('Town Data'!E54&gt;9,'Town Data'!D54,"*")</f>
        <v>*</v>
      </c>
      <c r="E58" s="38" t="str">
        <f aca="false">IF('Town Data'!G54&gt;9,'Town Data'!F54,"*")</f>
        <v>*</v>
      </c>
      <c r="F58" s="36" t="n">
        <f aca="false">IF('Town Data'!I54&gt;9,'Town Data'!H54,"*")</f>
        <v>286805.82</v>
      </c>
      <c r="G58" s="37" t="str">
        <f aca="false">IF('Town Data'!K54&gt;9,'Town Data'!J54,"*")</f>
        <v>*</v>
      </c>
      <c r="H58" s="38" t="str">
        <f aca="false">IF('Town Data'!M54&gt;9,'Town Data'!L54,"*")</f>
        <v>*</v>
      </c>
      <c r="I58" s="15" t="n">
        <f aca="false">IFERROR((C58-F58)/F58,"")</f>
        <v>-0.0591789246117808</v>
      </c>
      <c r="J58" s="15" t="str">
        <f aca="false">IFERROR((D58-G58)/G58,"")</f>
        <v/>
      </c>
      <c r="K58" s="15" t="str">
        <f aca="false">IFERROR((E58-H58)/H58,"")</f>
        <v/>
      </c>
      <c r="L58" s="30"/>
    </row>
    <row r="59" customFormat="false" ht="15" hidden="false" customHeight="false" outlineLevel="0" collapsed="false">
      <c r="A59" s="30"/>
      <c r="B59" s="51" t="str">
        <f aca="false">'Town Data'!A55</f>
        <v>WAITSFIELD</v>
      </c>
      <c r="C59" s="52" t="n">
        <f aca="false">IF('Town Data'!C55&gt;9,'Town Data'!B55,"*")</f>
        <v>498290.54</v>
      </c>
      <c r="D59" s="32" t="n">
        <f aca="false">IF('Town Data'!E55&gt;9,'Town Data'!D55,"*")</f>
        <v>91567.22</v>
      </c>
      <c r="E59" s="33" t="n">
        <f aca="false">IF('Town Data'!G55&gt;9,'Town Data'!F55,"*")</f>
        <v>166702.11</v>
      </c>
      <c r="F59" s="32" t="n">
        <f aca="false">IF('Town Data'!I55&gt;9,'Town Data'!H55,"*")</f>
        <v>454575.21</v>
      </c>
      <c r="G59" s="32" t="n">
        <f aca="false">IF('Town Data'!K55&gt;9,'Town Data'!J55,"*")</f>
        <v>58961.16</v>
      </c>
      <c r="H59" s="33" t="n">
        <f aca="false">IF('Town Data'!M55&gt;9,'Town Data'!L55,"*")</f>
        <v>147352.06</v>
      </c>
      <c r="I59" s="34" t="n">
        <f aca="false">IFERROR((C59-F59)/F59,"")</f>
        <v>0.0961674306876522</v>
      </c>
      <c r="J59" s="34" t="n">
        <f aca="false">IFERROR((D59-G59)/G59,"")</f>
        <v>0.553009133470237</v>
      </c>
      <c r="K59" s="34" t="n">
        <f aca="false">IFERROR((E59-H59)/H59,"")</f>
        <v>0.13131848988063</v>
      </c>
      <c r="L59" s="30"/>
    </row>
    <row r="60" customFormat="false" ht="15" hidden="false" customHeight="false" outlineLevel="0" collapsed="false">
      <c r="A60" s="30"/>
      <c r="B60" s="30" t="str">
        <f aca="false">'Town Data'!A56</f>
        <v>WARREN</v>
      </c>
      <c r="C60" s="50" t="n">
        <f aca="false">IF('Town Data'!C56&gt;9,'Town Data'!B56,"*")</f>
        <v>204389.04</v>
      </c>
      <c r="D60" s="37" t="n">
        <f aca="false">IF('Town Data'!E56&gt;9,'Town Data'!D56,"*")</f>
        <v>175730.87</v>
      </c>
      <c r="E60" s="38" t="str">
        <f aca="false">IF('Town Data'!G56&gt;9,'Town Data'!F56,"*")</f>
        <v>*</v>
      </c>
      <c r="F60" s="36" t="n">
        <f aca="false">IF('Town Data'!I56&gt;9,'Town Data'!H56,"*")</f>
        <v>157491.14</v>
      </c>
      <c r="G60" s="37" t="n">
        <f aca="false">IF('Town Data'!K56&gt;9,'Town Data'!J56,"*")</f>
        <v>127902.83</v>
      </c>
      <c r="H60" s="38" t="str">
        <f aca="false">IF('Town Data'!M56&gt;9,'Town Data'!L56,"*")</f>
        <v>*</v>
      </c>
      <c r="I60" s="15" t="n">
        <f aca="false">IFERROR((C60-F60)/F60,"")</f>
        <v>0.297781195818381</v>
      </c>
      <c r="J60" s="15" t="n">
        <f aca="false">IFERROR((D60-G60)/G60,"")</f>
        <v>0.373940435876204</v>
      </c>
      <c r="K60" s="15" t="str">
        <f aca="false">IFERROR((E60-H60)/H60,"")</f>
        <v/>
      </c>
      <c r="L60" s="30"/>
    </row>
    <row r="61" customFormat="false" ht="15" hidden="false" customHeight="false" outlineLevel="0" collapsed="false">
      <c r="A61" s="30"/>
      <c r="B61" s="51" t="str">
        <f aca="false">'Town Data'!A57</f>
        <v>WATERBURY</v>
      </c>
      <c r="C61" s="52" t="n">
        <f aca="false">IF('Town Data'!C57&gt;9,'Town Data'!B57,"*")</f>
        <v>1071388.21</v>
      </c>
      <c r="D61" s="32" t="n">
        <f aca="false">IF('Town Data'!E57&gt;9,'Town Data'!D57,"*")</f>
        <v>365321.16</v>
      </c>
      <c r="E61" s="33" t="n">
        <f aca="false">IF('Town Data'!G57&gt;9,'Town Data'!F57,"*")</f>
        <v>314411.46</v>
      </c>
      <c r="F61" s="32" t="n">
        <f aca="false">IF('Town Data'!I57&gt;9,'Town Data'!H57,"*")</f>
        <v>917661.29</v>
      </c>
      <c r="G61" s="32" t="str">
        <f aca="false">IF('Town Data'!K57&gt;9,'Town Data'!J57,"*")</f>
        <v>*</v>
      </c>
      <c r="H61" s="33" t="n">
        <f aca="false">IF('Town Data'!M57&gt;9,'Town Data'!L57,"*")</f>
        <v>278424.52</v>
      </c>
      <c r="I61" s="34" t="n">
        <f aca="false">IFERROR((C61-F61)/F61,"")</f>
        <v>0.167520327679944</v>
      </c>
      <c r="J61" s="34" t="str">
        <f aca="false">IFERROR((D61-G61)/G61,"")</f>
        <v/>
      </c>
      <c r="K61" s="34" t="n">
        <f aca="false">IFERROR((E61-H61)/H61,"")</f>
        <v>0.129252050070877</v>
      </c>
      <c r="L61" s="30"/>
    </row>
    <row r="62" customFormat="false" ht="15" hidden="false" customHeight="false" outlineLevel="0" collapsed="false">
      <c r="A62" s="30"/>
      <c r="B62" s="30" t="str">
        <f aca="false">'Town Data'!A58</f>
        <v>WEST RUTLAND</v>
      </c>
      <c r="C62" s="50" t="n">
        <f aca="false">IF('Town Data'!C58&gt;9,'Town Data'!B58,"*")</f>
        <v>115421.48</v>
      </c>
      <c r="D62" s="37" t="str">
        <f aca="false">IF('Town Data'!E58&gt;9,'Town Data'!D58,"*")</f>
        <v>*</v>
      </c>
      <c r="E62" s="38" t="str">
        <f aca="false">IF('Town Data'!G58&gt;9,'Town Data'!F58,"*")</f>
        <v>*</v>
      </c>
      <c r="F62" s="36" t="n">
        <f aca="false">IF('Town Data'!I58&gt;9,'Town Data'!H58,"*")</f>
        <v>114497.15</v>
      </c>
      <c r="G62" s="37" t="str">
        <f aca="false">IF('Town Data'!K58&gt;9,'Town Data'!J58,"*")</f>
        <v>*</v>
      </c>
      <c r="H62" s="38" t="str">
        <f aca="false">IF('Town Data'!M58&gt;9,'Town Data'!L58,"*")</f>
        <v>*</v>
      </c>
      <c r="I62" s="15" t="n">
        <f aca="false">IFERROR((C62-F62)/F62,"")</f>
        <v>0.00807295203417729</v>
      </c>
      <c r="J62" s="15" t="str">
        <f aca="false">IFERROR((D62-G62)/G62,"")</f>
        <v/>
      </c>
      <c r="K62" s="15" t="str">
        <f aca="false">IFERROR((E62-H62)/H62,"")</f>
        <v/>
      </c>
      <c r="L62" s="30"/>
    </row>
    <row r="63" customFormat="false" ht="15" hidden="false" customHeight="false" outlineLevel="0" collapsed="false">
      <c r="A63" s="30"/>
      <c r="B63" s="51" t="str">
        <f aca="false">'Town Data'!A59</f>
        <v>WILLISTON</v>
      </c>
      <c r="C63" s="52" t="n">
        <f aca="false">IF('Town Data'!C59&gt;9,'Town Data'!B59,"*")</f>
        <v>2955954.98</v>
      </c>
      <c r="D63" s="32" t="str">
        <f aca="false">IF('Town Data'!E59&gt;9,'Town Data'!D59,"*")</f>
        <v>*</v>
      </c>
      <c r="E63" s="33" t="n">
        <f aca="false">IF('Town Data'!G59&gt;9,'Town Data'!F59,"*")</f>
        <v>391055.13</v>
      </c>
      <c r="F63" s="32" t="n">
        <f aca="false">IF('Town Data'!I59&gt;9,'Town Data'!H59,"*")</f>
        <v>2865707.43</v>
      </c>
      <c r="G63" s="32" t="str">
        <f aca="false">IF('Town Data'!K59&gt;9,'Town Data'!J59,"*")</f>
        <v>*</v>
      </c>
      <c r="H63" s="33" t="n">
        <f aca="false">IF('Town Data'!M59&gt;9,'Town Data'!L59,"*")</f>
        <v>355472.17</v>
      </c>
      <c r="I63" s="34" t="n">
        <f aca="false">IFERROR((C63-F63)/F63,"")</f>
        <v>0.0314922413416082</v>
      </c>
      <c r="J63" s="34" t="str">
        <f aca="false">IFERROR((D63-G63)/G63,"")</f>
        <v/>
      </c>
      <c r="K63" s="34" t="n">
        <f aca="false">IFERROR((E63-H63)/H63,"")</f>
        <v>0.100100550768855</v>
      </c>
      <c r="L63" s="30"/>
    </row>
    <row r="64" customFormat="false" ht="15" hidden="false" customHeight="false" outlineLevel="0" collapsed="false">
      <c r="A64" s="30"/>
      <c r="B64" s="30" t="str">
        <f aca="false">'Town Data'!A60</f>
        <v>WILMINGTON</v>
      </c>
      <c r="C64" s="50" t="n">
        <f aca="false">IF('Town Data'!C60&gt;9,'Town Data'!B60,"*")</f>
        <v>406957.79</v>
      </c>
      <c r="D64" s="37" t="n">
        <f aca="false">IF('Town Data'!E60&gt;9,'Town Data'!D60,"*")</f>
        <v>56155.42</v>
      </c>
      <c r="E64" s="38" t="n">
        <f aca="false">IF('Town Data'!G60&gt;9,'Town Data'!F60,"*")</f>
        <v>92533.71</v>
      </c>
      <c r="F64" s="36" t="n">
        <f aca="false">IF('Town Data'!I60&gt;9,'Town Data'!H60,"*")</f>
        <v>399045.56</v>
      </c>
      <c r="G64" s="37" t="n">
        <f aca="false">IF('Town Data'!K60&gt;9,'Town Data'!J60,"*")</f>
        <v>42994.53</v>
      </c>
      <c r="H64" s="38" t="n">
        <f aca="false">IF('Town Data'!M60&gt;9,'Town Data'!L60,"*")</f>
        <v>84307.35</v>
      </c>
      <c r="I64" s="15" t="n">
        <f aca="false">IFERROR((C64-F64)/F64,"")</f>
        <v>0.019827886319547</v>
      </c>
      <c r="J64" s="15" t="n">
        <f aca="false">IFERROR((D64-G64)/G64,"")</f>
        <v>0.306106148851959</v>
      </c>
      <c r="K64" s="15" t="n">
        <f aca="false">IFERROR((E64-H64)/H64,"")</f>
        <v>0.0975758341354579</v>
      </c>
      <c r="L64" s="30"/>
    </row>
    <row r="65" customFormat="false" ht="15" hidden="false" customHeight="false" outlineLevel="0" collapsed="false">
      <c r="A65" s="30"/>
      <c r="B65" s="51" t="str">
        <f aca="false">'Town Data'!A61</f>
        <v>WINDSOR</v>
      </c>
      <c r="C65" s="52" t="n">
        <f aca="false">IF('Town Data'!C61&gt;9,'Town Data'!B61,"*")</f>
        <v>218502.35</v>
      </c>
      <c r="D65" s="32" t="str">
        <f aca="false">IF('Town Data'!E61&gt;9,'Town Data'!D61,"*")</f>
        <v>*</v>
      </c>
      <c r="E65" s="33" t="str">
        <f aca="false">IF('Town Data'!G61&gt;9,'Town Data'!F61,"*")</f>
        <v>*</v>
      </c>
      <c r="F65" s="32" t="n">
        <f aca="false">IF('Town Data'!I61&gt;9,'Town Data'!H61,"*")</f>
        <v>206143.01</v>
      </c>
      <c r="G65" s="32" t="str">
        <f aca="false">IF('Town Data'!K61&gt;9,'Town Data'!J61,"*")</f>
        <v>*</v>
      </c>
      <c r="H65" s="33" t="str">
        <f aca="false">IF('Town Data'!M61&gt;9,'Town Data'!L61,"*")</f>
        <v>*</v>
      </c>
      <c r="I65" s="34" t="n">
        <f aca="false">IFERROR((C65-F65)/F65,"")</f>
        <v>0.0599551738378129</v>
      </c>
      <c r="J65" s="34" t="str">
        <f aca="false">IFERROR((D65-G65)/G65,"")</f>
        <v/>
      </c>
      <c r="K65" s="34" t="str">
        <f aca="false">IFERROR((E65-H65)/H65,"")</f>
        <v/>
      </c>
      <c r="L65" s="30"/>
    </row>
    <row r="66" customFormat="false" ht="15" hidden="false" customHeight="false" outlineLevel="0" collapsed="false">
      <c r="A66" s="30"/>
      <c r="B66" s="30" t="str">
        <f aca="false">'Town Data'!A62</f>
        <v>WINHALL</v>
      </c>
      <c r="C66" s="50" t="str">
        <f aca="false">IF('Town Data'!C62&gt;9,'Town Data'!B62,"*")</f>
        <v>*</v>
      </c>
      <c r="D66" s="37" t="n">
        <f aca="false">IF('Town Data'!E62&gt;9,'Town Data'!D62,"*")</f>
        <v>153707.57</v>
      </c>
      <c r="E66" s="38" t="str">
        <f aca="false">IF('Town Data'!G62&gt;9,'Town Data'!F62,"*")</f>
        <v>*</v>
      </c>
      <c r="F66" s="36" t="str">
        <f aca="false">IF('Town Data'!I62&gt;9,'Town Data'!H62,"*")</f>
        <v>*</v>
      </c>
      <c r="G66" s="37" t="n">
        <f aca="false">IF('Town Data'!K62&gt;9,'Town Data'!J62,"*")</f>
        <v>216176.41</v>
      </c>
      <c r="H66" s="38" t="str">
        <f aca="false">IF('Town Data'!M62&gt;9,'Town Data'!L62,"*")</f>
        <v>*</v>
      </c>
      <c r="I66" s="15" t="str">
        <f aca="false">IFERROR((C66-F66)/F66,"")</f>
        <v/>
      </c>
      <c r="J66" s="15" t="n">
        <f aca="false">IFERROR((D66-G66)/G66,"")</f>
        <v>-0.288971585752581</v>
      </c>
      <c r="K66" s="15" t="str">
        <f aca="false">IFERROR((E66-H66)/H66,"")</f>
        <v/>
      </c>
      <c r="L66" s="30"/>
    </row>
    <row r="67" customFormat="false" ht="15" hidden="false" customHeight="false" outlineLevel="0" collapsed="false">
      <c r="A67" s="30"/>
      <c r="B67" s="51" t="str">
        <f aca="false">'Town Data'!A63</f>
        <v>WINOOSKI</v>
      </c>
      <c r="C67" s="52" t="n">
        <f aca="false">IF('Town Data'!C63&gt;9,'Town Data'!B63,"*")</f>
        <v>808543.68</v>
      </c>
      <c r="D67" s="32" t="str">
        <f aca="false">IF('Town Data'!E63&gt;9,'Town Data'!D63,"*")</f>
        <v>*</v>
      </c>
      <c r="E67" s="33" t="n">
        <f aca="false">IF('Town Data'!G63&gt;9,'Town Data'!F63,"*")</f>
        <v>303678.16</v>
      </c>
      <c r="F67" s="32" t="n">
        <f aca="false">IF('Town Data'!I63&gt;9,'Town Data'!H63,"*")</f>
        <v>792332.54</v>
      </c>
      <c r="G67" s="32" t="str">
        <f aca="false">IF('Town Data'!K63&gt;9,'Town Data'!J63,"*")</f>
        <v>*</v>
      </c>
      <c r="H67" s="33" t="n">
        <f aca="false">IF('Town Data'!M63&gt;9,'Town Data'!L63,"*")</f>
        <v>308053.62</v>
      </c>
      <c r="I67" s="34" t="n">
        <f aca="false">IFERROR((C67-F67)/F67,"")</f>
        <v>0.020460020485843</v>
      </c>
      <c r="J67" s="34" t="str">
        <f aca="false">IFERROR((D67-G67)/G67,"")</f>
        <v/>
      </c>
      <c r="K67" s="34" t="n">
        <f aca="false">IFERROR((E67-H67)/H67,"")</f>
        <v>-0.0142035662492784</v>
      </c>
      <c r="L67" s="30"/>
    </row>
    <row r="68" customFormat="false" ht="15" hidden="false" customHeight="false" outlineLevel="0" collapsed="false">
      <c r="A68" s="30"/>
      <c r="B68" s="30" t="str">
        <f aca="false">'Town Data'!A64</f>
        <v>WOODSTOCK</v>
      </c>
      <c r="C68" s="50" t="n">
        <f aca="false">IF('Town Data'!C64&gt;9,'Town Data'!B64,"*")</f>
        <v>940590.4</v>
      </c>
      <c r="D68" s="37" t="n">
        <f aca="false">IF('Town Data'!E64&gt;9,'Town Data'!D64,"*")</f>
        <v>1036834.11</v>
      </c>
      <c r="E68" s="38" t="n">
        <f aca="false">IF('Town Data'!G64&gt;9,'Town Data'!F64,"*")</f>
        <v>294931.19</v>
      </c>
      <c r="F68" s="36" t="n">
        <f aca="false">IF('Town Data'!I64&gt;9,'Town Data'!H64,"*")</f>
        <v>877149.72</v>
      </c>
      <c r="G68" s="37" t="n">
        <f aca="false">IF('Town Data'!K64&gt;9,'Town Data'!J64,"*")</f>
        <v>950514.88</v>
      </c>
      <c r="H68" s="38" t="n">
        <f aca="false">IF('Town Data'!M64&gt;9,'Town Data'!L64,"*")</f>
        <v>263379.92</v>
      </c>
      <c r="I68" s="15" t="n">
        <f aca="false">IFERROR((C68-F68)/F68,"")</f>
        <v>0.0723259422576115</v>
      </c>
      <c r="J68" s="15" t="n">
        <f aca="false">IFERROR((D68-G68)/G68,"")</f>
        <v>0.0908131285645944</v>
      </c>
      <c r="K68" s="15" t="n">
        <f aca="false">IFERROR((E68-H68)/H68,"")</f>
        <v>0.119793756486827</v>
      </c>
      <c r="L68" s="30"/>
    </row>
    <row r="69" customFormat="false" ht="15" hidden="false" customHeight="false" outlineLevel="0" collapsed="false">
      <c r="A69" s="30"/>
      <c r="B69" s="51" t="n">
        <f aca="false">'Town Data'!A65</f>
        <v>0</v>
      </c>
      <c r="C69" s="52" t="str">
        <f aca="false">IF('Town Data'!C65&gt;9,'Town Data'!B65,"*")</f>
        <v>*</v>
      </c>
      <c r="D69" s="32" t="str">
        <f aca="false">IF('Town Data'!E65&gt;9,'Town Data'!D65,"*")</f>
        <v>*</v>
      </c>
      <c r="E69" s="33" t="str">
        <f aca="false">IF('Town Data'!G65&gt;9,'Town Data'!F65,"*")</f>
        <v>*</v>
      </c>
      <c r="F69" s="32" t="str">
        <f aca="false">IF('Town Data'!I65&gt;9,'Town Data'!H65,"*")</f>
        <v>*</v>
      </c>
      <c r="G69" s="32" t="str">
        <f aca="false">IF('Town Data'!K65&gt;9,'Town Data'!J65,"*")</f>
        <v>*</v>
      </c>
      <c r="H69" s="33" t="str">
        <f aca="false">IF('Town Data'!M65&gt;9,'Town Data'!L65,"*")</f>
        <v>*</v>
      </c>
      <c r="I69" s="34" t="str">
        <f aca="false">IFERROR((C69-F69)/F69,"")</f>
        <v/>
      </c>
      <c r="J69" s="34" t="str">
        <f aca="false">IFERROR((D69-G69)/G69,"")</f>
        <v/>
      </c>
      <c r="K69" s="34" t="str">
        <f aca="false">IFERROR((E69-H69)/H69,"")</f>
        <v/>
      </c>
      <c r="L69" s="30"/>
    </row>
    <row r="70" customFormat="false" ht="15" hidden="false" customHeight="false" outlineLevel="0" collapsed="false">
      <c r="A70" s="30"/>
      <c r="B70" s="30" t="n">
        <f aca="false">'Town Data'!A66</f>
        <v>0</v>
      </c>
      <c r="C70" s="50" t="str">
        <f aca="false">IF('Town Data'!C66&gt;9,'Town Data'!B66,"*")</f>
        <v>*</v>
      </c>
      <c r="D70" s="37" t="str">
        <f aca="false">IF('Town Data'!E66&gt;9,'Town Data'!D66,"*")</f>
        <v>*</v>
      </c>
      <c r="E70" s="38" t="str">
        <f aca="false">IF('Town Data'!G66&gt;9,'Town Data'!F66,"*")</f>
        <v>*</v>
      </c>
      <c r="F70" s="36" t="str">
        <f aca="false">IF('Town Data'!I66&gt;9,'Town Data'!H66,"*")</f>
        <v>*</v>
      </c>
      <c r="G70" s="37" t="str">
        <f aca="false">IF('Town Data'!K66&gt;9,'Town Data'!J66,"*")</f>
        <v>*</v>
      </c>
      <c r="H70" s="38" t="str">
        <f aca="false">IF('Town Data'!M66&gt;9,'Town Data'!L66,"*")</f>
        <v>*</v>
      </c>
      <c r="I70" s="15" t="str">
        <f aca="false">IFERROR((C70-F70)/F70,"")</f>
        <v/>
      </c>
      <c r="J70" s="15" t="str">
        <f aca="false">IFERROR((D70-G70)/G70,"")</f>
        <v/>
      </c>
      <c r="K70" s="15" t="str">
        <f aca="false">IFERROR((E70-H70)/H70,"")</f>
        <v/>
      </c>
      <c r="L70" s="30"/>
    </row>
    <row r="71" customFormat="false" ht="15" hidden="false" customHeight="false" outlineLevel="0" collapsed="false">
      <c r="A71" s="30"/>
      <c r="B71" s="51" t="n">
        <f aca="false">'Town Data'!A67</f>
        <v>0</v>
      </c>
      <c r="C71" s="52" t="str">
        <f aca="false">IF('Town Data'!C67&gt;9,'Town Data'!B67,"*")</f>
        <v>*</v>
      </c>
      <c r="D71" s="32" t="str">
        <f aca="false">IF('Town Data'!E67&gt;9,'Town Data'!D67,"*")</f>
        <v>*</v>
      </c>
      <c r="E71" s="33" t="str">
        <f aca="false">IF('Town Data'!G67&gt;9,'Town Data'!F67,"*")</f>
        <v>*</v>
      </c>
      <c r="F71" s="32" t="str">
        <f aca="false">IF('Town Data'!I67&gt;9,'Town Data'!H67,"*")</f>
        <v>*</v>
      </c>
      <c r="G71" s="32" t="str">
        <f aca="false">IF('Town Data'!K67&gt;9,'Town Data'!J67,"*")</f>
        <v>*</v>
      </c>
      <c r="H71" s="33" t="str">
        <f aca="false">IF('Town Data'!M67&gt;9,'Town Data'!L67,"*")</f>
        <v>*</v>
      </c>
      <c r="I71" s="34" t="str">
        <f aca="false">IFERROR((C71-F71)/F71,"")</f>
        <v/>
      </c>
      <c r="J71" s="34" t="str">
        <f aca="false">IFERROR((D71-G71)/G71,"")</f>
        <v/>
      </c>
      <c r="K71" s="34" t="str">
        <f aca="false">IFERROR((E71-H71)/H71,"")</f>
        <v/>
      </c>
      <c r="L71" s="30"/>
    </row>
    <row r="72" customFormat="false" ht="15" hidden="false" customHeight="false" outlineLevel="0" collapsed="false">
      <c r="A72" s="30"/>
      <c r="B72" s="30" t="n">
        <f aca="false">'Town Data'!A68</f>
        <v>0</v>
      </c>
      <c r="C72" s="50" t="str">
        <f aca="false">IF('Town Data'!C68&gt;9,'Town Data'!B68,"*")</f>
        <v>*</v>
      </c>
      <c r="D72" s="37" t="str">
        <f aca="false">IF('Town Data'!E68&gt;9,'Town Data'!D68,"*")</f>
        <v>*</v>
      </c>
      <c r="E72" s="38" t="str">
        <f aca="false">IF('Town Data'!G68&gt;9,'Town Data'!F68,"*")</f>
        <v>*</v>
      </c>
      <c r="F72" s="36" t="str">
        <f aca="false">IF('Town Data'!I68&gt;9,'Town Data'!H68,"*")</f>
        <v>*</v>
      </c>
      <c r="G72" s="37" t="str">
        <f aca="false">IF('Town Data'!K68&gt;9,'Town Data'!J68,"*")</f>
        <v>*</v>
      </c>
      <c r="H72" s="38" t="str">
        <f aca="false">IF('Town Data'!M68&gt;9,'Town Data'!L68,"*")</f>
        <v>*</v>
      </c>
      <c r="I72" s="15" t="str">
        <f aca="false">IFERROR((C72-F72)/F72,"")</f>
        <v/>
      </c>
      <c r="J72" s="15" t="str">
        <f aca="false">IFERROR((D72-G72)/G72,"")</f>
        <v/>
      </c>
      <c r="K72" s="15" t="str">
        <f aca="false">IFERROR((E72-H72)/H72,"")</f>
        <v/>
      </c>
      <c r="L72" s="30"/>
    </row>
    <row r="73" customFormat="false" ht="15" hidden="false" customHeight="false" outlineLevel="0" collapsed="false">
      <c r="A73" s="30"/>
      <c r="B73" s="51" t="n">
        <f aca="false">'Town Data'!A69</f>
        <v>0</v>
      </c>
      <c r="C73" s="52" t="str">
        <f aca="false">IF('Town Data'!C69&gt;9,'Town Data'!B69,"*")</f>
        <v>*</v>
      </c>
      <c r="D73" s="32" t="str">
        <f aca="false">IF('Town Data'!E69&gt;9,'Town Data'!D69,"*")</f>
        <v>*</v>
      </c>
      <c r="E73" s="33" t="str">
        <f aca="false">IF('Town Data'!G69&gt;9,'Town Data'!F69,"*")</f>
        <v>*</v>
      </c>
      <c r="F73" s="32" t="str">
        <f aca="false">IF('Town Data'!I69&gt;9,'Town Data'!H69,"*")</f>
        <v>*</v>
      </c>
      <c r="G73" s="32" t="str">
        <f aca="false">IF('Town Data'!K69&gt;9,'Town Data'!J69,"*")</f>
        <v>*</v>
      </c>
      <c r="H73" s="33" t="str">
        <f aca="false">IF('Town Data'!M69&gt;9,'Town Data'!L69,"*")</f>
        <v>*</v>
      </c>
      <c r="I73" s="34" t="str">
        <f aca="false">IFERROR((C73-F73)/F73,"")</f>
        <v/>
      </c>
      <c r="J73" s="34" t="str">
        <f aca="false">IFERROR((D73-G73)/G73,"")</f>
        <v/>
      </c>
      <c r="K73" s="34" t="str">
        <f aca="false">IFERROR((E73-H73)/H73,"")</f>
        <v/>
      </c>
      <c r="L73" s="30"/>
    </row>
    <row r="74" customFormat="false" ht="15" hidden="false" customHeight="false" outlineLevel="0" collapsed="false">
      <c r="A74" s="30"/>
      <c r="B74" s="30" t="n">
        <f aca="false">'Town Data'!A70</f>
        <v>0</v>
      </c>
      <c r="C74" s="50" t="str">
        <f aca="false">IF('Town Data'!C70&gt;9,'Town Data'!B70,"*")</f>
        <v>*</v>
      </c>
      <c r="D74" s="37" t="str">
        <f aca="false">IF('Town Data'!E70&gt;9,'Town Data'!D70,"*")</f>
        <v>*</v>
      </c>
      <c r="E74" s="38" t="str">
        <f aca="false">IF('Town Data'!G70&gt;9,'Town Data'!F70,"*")</f>
        <v>*</v>
      </c>
      <c r="F74" s="36" t="str">
        <f aca="false">IF('Town Data'!I70&gt;9,'Town Data'!H70,"*")</f>
        <v>*</v>
      </c>
      <c r="G74" s="37" t="str">
        <f aca="false">IF('Town Data'!K70&gt;9,'Town Data'!J70,"*")</f>
        <v>*</v>
      </c>
      <c r="H74" s="38" t="str">
        <f aca="false">IF('Town Data'!M70&gt;9,'Town Data'!L70,"*")</f>
        <v>*</v>
      </c>
      <c r="I74" s="15" t="str">
        <f aca="false">IFERROR((C74-F74)/F74,"")</f>
        <v/>
      </c>
      <c r="J74" s="15" t="str">
        <f aca="false">IFERROR((D74-G74)/G74,"")</f>
        <v/>
      </c>
      <c r="K74" s="15" t="str">
        <f aca="false">IFERROR((E74-H74)/H74,"")</f>
        <v/>
      </c>
      <c r="L74" s="30"/>
    </row>
    <row r="75" customFormat="false" ht="15" hidden="false" customHeight="false" outlineLevel="0" collapsed="false">
      <c r="A75" s="30"/>
      <c r="B75" s="51" t="n">
        <f aca="false">'Town Data'!A71</f>
        <v>0</v>
      </c>
      <c r="C75" s="52" t="str">
        <f aca="false">IF('Town Data'!C71&gt;9,'Town Data'!B71,"*")</f>
        <v>*</v>
      </c>
      <c r="D75" s="32" t="str">
        <f aca="false">IF('Town Data'!E71&gt;9,'Town Data'!D71,"*")</f>
        <v>*</v>
      </c>
      <c r="E75" s="33" t="str">
        <f aca="false">IF('Town Data'!G71&gt;9,'Town Data'!F71,"*")</f>
        <v>*</v>
      </c>
      <c r="F75" s="32" t="str">
        <f aca="false">IF('Town Data'!I71&gt;9,'Town Data'!H71,"*")</f>
        <v>*</v>
      </c>
      <c r="G75" s="32" t="str">
        <f aca="false">IF('Town Data'!K71&gt;9,'Town Data'!J71,"*")</f>
        <v>*</v>
      </c>
      <c r="H75" s="33" t="str">
        <f aca="false">IF('Town Data'!M71&gt;9,'Town Data'!L71,"*")</f>
        <v>*</v>
      </c>
      <c r="I75" s="34" t="str">
        <f aca="false">IFERROR((C75-F75)/F75,"")</f>
        <v/>
      </c>
      <c r="J75" s="34" t="str">
        <f aca="false">IFERROR((D75-G75)/G75,"")</f>
        <v/>
      </c>
      <c r="K75" s="34" t="str">
        <f aca="false">IFERROR((E75-H75)/H75,"")</f>
        <v/>
      </c>
      <c r="L75" s="30"/>
    </row>
    <row r="76" customFormat="false" ht="15" hidden="false" customHeight="false" outlineLevel="0" collapsed="false">
      <c r="A76" s="30"/>
      <c r="B76" s="30" t="n">
        <f aca="false">'Town Data'!A72</f>
        <v>0</v>
      </c>
      <c r="C76" s="50" t="str">
        <f aca="false">IF('Town Data'!C72&gt;9,'Town Data'!B72,"*")</f>
        <v>*</v>
      </c>
      <c r="D76" s="37" t="str">
        <f aca="false">IF('Town Data'!E72&gt;9,'Town Data'!D72,"*")</f>
        <v>*</v>
      </c>
      <c r="E76" s="38" t="str">
        <f aca="false">IF('Town Data'!G72&gt;9,'Town Data'!F72,"*")</f>
        <v>*</v>
      </c>
      <c r="F76" s="36" t="str">
        <f aca="false">IF('Town Data'!I72&gt;9,'Town Data'!H72,"*")</f>
        <v>*</v>
      </c>
      <c r="G76" s="37" t="str">
        <f aca="false">IF('Town Data'!K72&gt;9,'Town Data'!J72,"*")</f>
        <v>*</v>
      </c>
      <c r="H76" s="38" t="str">
        <f aca="false">IF('Town Data'!M72&gt;9,'Town Data'!L72,"*")</f>
        <v>*</v>
      </c>
      <c r="I76" s="15" t="str">
        <f aca="false">IFERROR((C76-F76)/F76,"")</f>
        <v/>
      </c>
      <c r="J76" s="15" t="str">
        <f aca="false">IFERROR((D76-G76)/G76,"")</f>
        <v/>
      </c>
      <c r="K76" s="15" t="str">
        <f aca="false">IFERROR((E76-H76)/H76,"")</f>
        <v/>
      </c>
      <c r="L76" s="30"/>
    </row>
    <row r="77" customFormat="false" ht="15" hidden="false" customHeight="false" outlineLevel="0" collapsed="false">
      <c r="A77" s="30"/>
      <c r="B77" s="51" t="n">
        <f aca="false">'Town Data'!A73</f>
        <v>0</v>
      </c>
      <c r="C77" s="52" t="str">
        <f aca="false">IF('Town Data'!C73&gt;9,'Town Data'!B73,"*")</f>
        <v>*</v>
      </c>
      <c r="D77" s="32" t="str">
        <f aca="false">IF('Town Data'!E73&gt;9,'Town Data'!D73,"*")</f>
        <v>*</v>
      </c>
      <c r="E77" s="33" t="str">
        <f aca="false">IF('Town Data'!G73&gt;9,'Town Data'!F73,"*")</f>
        <v>*</v>
      </c>
      <c r="F77" s="32" t="str">
        <f aca="false">IF('Town Data'!I73&gt;9,'Town Data'!H73,"*")</f>
        <v>*</v>
      </c>
      <c r="G77" s="32" t="str">
        <f aca="false">IF('Town Data'!K73&gt;9,'Town Data'!J73,"*")</f>
        <v>*</v>
      </c>
      <c r="H77" s="33" t="str">
        <f aca="false">IF('Town Data'!M73&gt;9,'Town Data'!L73,"*")</f>
        <v>*</v>
      </c>
      <c r="I77" s="34" t="str">
        <f aca="false">IFERROR((C77-F77)/F77,"")</f>
        <v/>
      </c>
      <c r="J77" s="34" t="str">
        <f aca="false">IFERROR((D77-G77)/G77,"")</f>
        <v/>
      </c>
      <c r="K77" s="34" t="str">
        <f aca="false">IFERROR((E77-H77)/H77,"")</f>
        <v/>
      </c>
      <c r="L77" s="30"/>
    </row>
    <row r="78" customFormat="false" ht="15" hidden="false" customHeight="false" outlineLevel="0" collapsed="false">
      <c r="A78" s="30"/>
      <c r="B78" s="30" t="n">
        <f aca="false">'Town Data'!A74</f>
        <v>0</v>
      </c>
      <c r="C78" s="50" t="str">
        <f aca="false">IF('Town Data'!C74&gt;9,'Town Data'!B74,"*")</f>
        <v>*</v>
      </c>
      <c r="D78" s="37" t="str">
        <f aca="false">IF('Town Data'!E74&gt;9,'Town Data'!D74,"*")</f>
        <v>*</v>
      </c>
      <c r="E78" s="38" t="str">
        <f aca="false">IF('Town Data'!G74&gt;9,'Town Data'!F74,"*")</f>
        <v>*</v>
      </c>
      <c r="F78" s="36" t="str">
        <f aca="false">IF('Town Data'!I74&gt;9,'Town Data'!H74,"*")</f>
        <v>*</v>
      </c>
      <c r="G78" s="37" t="str">
        <f aca="false">IF('Town Data'!K74&gt;9,'Town Data'!J74,"*")</f>
        <v>*</v>
      </c>
      <c r="H78" s="38" t="str">
        <f aca="false">IF('Town Data'!M74&gt;9,'Town Data'!L74,"*")</f>
        <v>*</v>
      </c>
      <c r="I78" s="15" t="str">
        <f aca="false">IFERROR((C78-F78)/F78,"")</f>
        <v/>
      </c>
      <c r="J78" s="15" t="str">
        <f aca="false">IFERROR((D78-G78)/G78,"")</f>
        <v/>
      </c>
      <c r="K78" s="15" t="str">
        <f aca="false">IFERROR((E78-H78)/H78,"")</f>
        <v/>
      </c>
      <c r="L78" s="30"/>
    </row>
    <row r="79" customFormat="false" ht="15" hidden="false" customHeight="false" outlineLevel="0" collapsed="false">
      <c r="A79" s="30"/>
      <c r="B79" s="51" t="n">
        <f aca="false">'Town Data'!A75</f>
        <v>0</v>
      </c>
      <c r="C79" s="52" t="str">
        <f aca="false">IF('Town Data'!C75&gt;9,'Town Data'!B75,"*")</f>
        <v>*</v>
      </c>
      <c r="D79" s="32" t="str">
        <f aca="false">IF('Town Data'!E75&gt;9,'Town Data'!D75,"*")</f>
        <v>*</v>
      </c>
      <c r="E79" s="33" t="str">
        <f aca="false">IF('Town Data'!G75&gt;9,'Town Data'!F75,"*")</f>
        <v>*</v>
      </c>
      <c r="F79" s="32" t="str">
        <f aca="false">IF('Town Data'!I75&gt;9,'Town Data'!H75,"*")</f>
        <v>*</v>
      </c>
      <c r="G79" s="32" t="str">
        <f aca="false">IF('Town Data'!K75&gt;9,'Town Data'!J75,"*")</f>
        <v>*</v>
      </c>
      <c r="H79" s="33" t="str">
        <f aca="false">IF('Town Data'!M75&gt;9,'Town Data'!L75,"*")</f>
        <v>*</v>
      </c>
      <c r="I79" s="34" t="str">
        <f aca="false">IFERROR((C79-F79)/F79,"")</f>
        <v/>
      </c>
      <c r="J79" s="34" t="str">
        <f aca="false">IFERROR((D79-G79)/G79,"")</f>
        <v/>
      </c>
      <c r="K79" s="34" t="str">
        <f aca="false">IFERROR((E79-H79)/H79,"")</f>
        <v/>
      </c>
      <c r="L79" s="30"/>
    </row>
    <row r="80" customFormat="false" ht="15" hidden="false" customHeight="false" outlineLevel="0" collapsed="false">
      <c r="A80" s="30"/>
      <c r="B80" s="30" t="n">
        <f aca="false">'Town Data'!A76</f>
        <v>0</v>
      </c>
      <c r="C80" s="50" t="str">
        <f aca="false">IF('Town Data'!C76&gt;9,'Town Data'!B76,"*")</f>
        <v>*</v>
      </c>
      <c r="D80" s="37" t="str">
        <f aca="false">IF('Town Data'!E76&gt;9,'Town Data'!D76,"*")</f>
        <v>*</v>
      </c>
      <c r="E80" s="38" t="str">
        <f aca="false">IF('Town Data'!G76&gt;9,'Town Data'!F76,"*")</f>
        <v>*</v>
      </c>
      <c r="F80" s="36" t="str">
        <f aca="false">IF('Town Data'!I76&gt;9,'Town Data'!H76,"*")</f>
        <v>*</v>
      </c>
      <c r="G80" s="37" t="str">
        <f aca="false">IF('Town Data'!K76&gt;9,'Town Data'!J76,"*")</f>
        <v>*</v>
      </c>
      <c r="H80" s="38" t="str">
        <f aca="false">IF('Town Data'!M76&gt;9,'Town Data'!L76,"*")</f>
        <v>*</v>
      </c>
      <c r="I80" s="15" t="str">
        <f aca="false">IFERROR((C80-F80)/F80,"")</f>
        <v/>
      </c>
      <c r="J80" s="15" t="str">
        <f aca="false">IFERROR((D80-G80)/G80,"")</f>
        <v/>
      </c>
      <c r="K80" s="15" t="str">
        <f aca="false">IFERROR((E80-H80)/H80,"")</f>
        <v/>
      </c>
      <c r="L80" s="30"/>
    </row>
    <row r="81" customFormat="false" ht="15" hidden="false" customHeight="false" outlineLevel="0" collapsed="false">
      <c r="A81" s="30"/>
      <c r="B81" s="51" t="n">
        <f aca="false">'Town Data'!A77</f>
        <v>0</v>
      </c>
      <c r="C81" s="52" t="str">
        <f aca="false">IF('Town Data'!C77&gt;9,'Town Data'!B77,"*")</f>
        <v>*</v>
      </c>
      <c r="D81" s="32" t="str">
        <f aca="false">IF('Town Data'!E77&gt;9,'Town Data'!D77,"*")</f>
        <v>*</v>
      </c>
      <c r="E81" s="33" t="str">
        <f aca="false">IF('Town Data'!G77&gt;9,'Town Data'!F77,"*")</f>
        <v>*</v>
      </c>
      <c r="F81" s="32" t="str">
        <f aca="false">IF('Town Data'!I77&gt;9,'Town Data'!H77,"*")</f>
        <v>*</v>
      </c>
      <c r="G81" s="32" t="str">
        <f aca="false">IF('Town Data'!K77&gt;9,'Town Data'!J77,"*")</f>
        <v>*</v>
      </c>
      <c r="H81" s="33" t="str">
        <f aca="false">IF('Town Data'!M77&gt;9,'Town Data'!L77,"*")</f>
        <v>*</v>
      </c>
      <c r="I81" s="34" t="str">
        <f aca="false">IFERROR((C81-F81)/F81,"")</f>
        <v/>
      </c>
      <c r="J81" s="34" t="str">
        <f aca="false">IFERROR((D81-G81)/G81,"")</f>
        <v/>
      </c>
      <c r="K81" s="34" t="str">
        <f aca="false">IFERROR((E81-H81)/H81,"")</f>
        <v/>
      </c>
      <c r="L81" s="30"/>
    </row>
    <row r="82" customFormat="false" ht="15" hidden="false" customHeight="false" outlineLevel="0" collapsed="false">
      <c r="A82" s="30"/>
      <c r="B82" s="30" t="n">
        <f aca="false">'Town Data'!A78</f>
        <v>0</v>
      </c>
      <c r="C82" s="50" t="str">
        <f aca="false">IF('Town Data'!C78&gt;9,'Town Data'!B78,"*")</f>
        <v>*</v>
      </c>
      <c r="D82" s="37" t="str">
        <f aca="false">IF('Town Data'!E78&gt;9,'Town Data'!D78,"*")</f>
        <v>*</v>
      </c>
      <c r="E82" s="38" t="str">
        <f aca="false">IF('Town Data'!G78&gt;9,'Town Data'!F78,"*")</f>
        <v>*</v>
      </c>
      <c r="F82" s="36" t="str">
        <f aca="false">IF('Town Data'!I78&gt;9,'Town Data'!H78,"*")</f>
        <v>*</v>
      </c>
      <c r="G82" s="37" t="str">
        <f aca="false">IF('Town Data'!K78&gt;9,'Town Data'!J78,"*")</f>
        <v>*</v>
      </c>
      <c r="H82" s="38" t="str">
        <f aca="false">IF('Town Data'!M78&gt;9,'Town Data'!L78,"*")</f>
        <v>*</v>
      </c>
      <c r="I82" s="15" t="str">
        <f aca="false">IFERROR((C82-F82)/F82,"")</f>
        <v/>
      </c>
      <c r="J82" s="15" t="str">
        <f aca="false">IFERROR((D82-G82)/G82,"")</f>
        <v/>
      </c>
      <c r="K82" s="15" t="str">
        <f aca="false">IFERROR((E82-H82)/H82,"")</f>
        <v/>
      </c>
      <c r="L82" s="30"/>
    </row>
    <row r="83" customFormat="false" ht="15" hidden="false" customHeight="false" outlineLevel="0" collapsed="false">
      <c r="A83" s="30"/>
      <c r="B83" s="51" t="n">
        <f aca="false">'Town Data'!A79</f>
        <v>0</v>
      </c>
      <c r="C83" s="52" t="str">
        <f aca="false">IF('Town Data'!C79&gt;9,'Town Data'!B79,"*")</f>
        <v>*</v>
      </c>
      <c r="D83" s="32" t="str">
        <f aca="false">IF('Town Data'!E79&gt;9,'Town Data'!D79,"*")</f>
        <v>*</v>
      </c>
      <c r="E83" s="33" t="str">
        <f aca="false">IF('Town Data'!G79&gt;9,'Town Data'!F79,"*")</f>
        <v>*</v>
      </c>
      <c r="F83" s="32" t="str">
        <f aca="false">IF('Town Data'!I79&gt;9,'Town Data'!H79,"*")</f>
        <v>*</v>
      </c>
      <c r="G83" s="32" t="str">
        <f aca="false">IF('Town Data'!K79&gt;9,'Town Data'!J79,"*")</f>
        <v>*</v>
      </c>
      <c r="H83" s="33" t="str">
        <f aca="false">IF('Town Data'!M79&gt;9,'Town Data'!L79,"*")</f>
        <v>*</v>
      </c>
      <c r="I83" s="34" t="str">
        <f aca="false">IFERROR((C83-F83)/F83,"")</f>
        <v/>
      </c>
      <c r="J83" s="34" t="str">
        <f aca="false">IFERROR((D83-G83)/G83,"")</f>
        <v/>
      </c>
      <c r="K83" s="34" t="str">
        <f aca="false">IFERROR((E83-H83)/H83,"")</f>
        <v/>
      </c>
      <c r="L83" s="30"/>
    </row>
    <row r="84" customFormat="false" ht="15" hidden="false" customHeight="false" outlineLevel="0" collapsed="false">
      <c r="A84" s="30"/>
      <c r="B84" s="30" t="n">
        <f aca="false">'Town Data'!A80</f>
        <v>0</v>
      </c>
      <c r="C84" s="50" t="str">
        <f aca="false">IF('Town Data'!C80&gt;9,'Town Data'!B80,"*")</f>
        <v>*</v>
      </c>
      <c r="D84" s="36" t="str">
        <f aca="false">IF('Town Data'!E80&gt;9,'Town Data'!D80,"*")</f>
        <v>*</v>
      </c>
      <c r="E84" s="41" t="str">
        <f aca="false">IF('Town Data'!G80&gt;9,'Town Data'!F80,"*")</f>
        <v>*</v>
      </c>
      <c r="F84" s="36" t="str">
        <f aca="false">IF('Town Data'!I80&gt;9,'Town Data'!H80,"*")</f>
        <v>*</v>
      </c>
      <c r="G84" s="37" t="str">
        <f aca="false">IF('Town Data'!K80&gt;9,'Town Data'!J80,"*")</f>
        <v>*</v>
      </c>
      <c r="H84" s="38" t="str">
        <f aca="false">IF('Town Data'!M80&gt;9,'Town Data'!L80,"*")</f>
        <v>*</v>
      </c>
      <c r="I84" s="15" t="str">
        <f aca="false">IFERROR((C84-F84)/F84,"")</f>
        <v/>
      </c>
      <c r="J84" s="15" t="str">
        <f aca="false">IFERROR((D84-G84)/G84,"")</f>
        <v/>
      </c>
      <c r="K84" s="15" t="str">
        <f aca="false">IFERROR((E84-H84)/H84,"")</f>
        <v/>
      </c>
      <c r="L84" s="30"/>
    </row>
    <row r="85" customFormat="false" ht="15" hidden="false" customHeight="false" outlineLevel="0" collapsed="false">
      <c r="A85" s="30"/>
      <c r="B85" s="51" t="n">
        <f aca="false">'Town Data'!A81</f>
        <v>0</v>
      </c>
      <c r="C85" s="52" t="str">
        <f aca="false">IF('Town Data'!C81&gt;9,'Town Data'!B81,"*")</f>
        <v>*</v>
      </c>
      <c r="D85" s="32" t="str">
        <f aca="false">IF('Town Data'!E81&gt;9,'Town Data'!D81,"*")</f>
        <v>*</v>
      </c>
      <c r="E85" s="33" t="str">
        <f aca="false">IF('Town Data'!G81&gt;9,'Town Data'!F81,"*")</f>
        <v>*</v>
      </c>
      <c r="F85" s="32" t="str">
        <f aca="false">IF('Town Data'!I81&gt;9,'Town Data'!H81,"*")</f>
        <v>*</v>
      </c>
      <c r="G85" s="32" t="str">
        <f aca="false">IF('Town Data'!K81&gt;9,'Town Data'!J81,"*")</f>
        <v>*</v>
      </c>
      <c r="H85" s="33" t="str">
        <f aca="false">IF('Town Data'!M81&gt;9,'Town Data'!L81,"*")</f>
        <v>*</v>
      </c>
      <c r="I85" s="34" t="str">
        <f aca="false">IFERROR((C85-F85)/F85,"")</f>
        <v/>
      </c>
      <c r="J85" s="34" t="str">
        <f aca="false">IFERROR((D85-G85)/G85,"")</f>
        <v/>
      </c>
      <c r="K85" s="34" t="str">
        <f aca="false">IFERROR((E85-H85)/H85,"")</f>
        <v/>
      </c>
      <c r="L85" s="30"/>
    </row>
    <row r="86" customFormat="false" ht="15" hidden="false" customHeight="false" outlineLevel="0" collapsed="false">
      <c r="A86" s="30"/>
      <c r="B86" s="30" t="n">
        <f aca="false">'Town Data'!A82</f>
        <v>0</v>
      </c>
      <c r="C86" s="50" t="str">
        <f aca="false">IF('Town Data'!C82&gt;9,'Town Data'!B82,"*")</f>
        <v>*</v>
      </c>
      <c r="D86" s="37" t="str">
        <f aca="false">IF('Town Data'!E82&gt;9,'Town Data'!D82,"*")</f>
        <v>*</v>
      </c>
      <c r="E86" s="38" t="str">
        <f aca="false">IF('Town Data'!G82&gt;9,'Town Data'!F82,"*")</f>
        <v>*</v>
      </c>
      <c r="F86" s="36" t="str">
        <f aca="false">IF('Town Data'!I82&gt;9,'Town Data'!H82,"*")</f>
        <v>*</v>
      </c>
      <c r="G86" s="37" t="str">
        <f aca="false">IF('Town Data'!K82&gt;9,'Town Data'!J82,"*")</f>
        <v>*</v>
      </c>
      <c r="H86" s="38" t="str">
        <f aca="false">IF('Town Data'!M82&gt;9,'Town Data'!L82,"*")</f>
        <v>*</v>
      </c>
      <c r="I86" s="15" t="str">
        <f aca="false">IFERROR((C86-F86)/F86,"")</f>
        <v/>
      </c>
      <c r="J86" s="15" t="str">
        <f aca="false">IFERROR((D86-G86)/G86,"")</f>
        <v/>
      </c>
      <c r="K86" s="15" t="str">
        <f aca="false">IFERROR((E86-H86)/H86,"")</f>
        <v/>
      </c>
      <c r="L86" s="30"/>
    </row>
    <row r="87" customFormat="false" ht="15" hidden="false" customHeight="false" outlineLevel="0" collapsed="false">
      <c r="A87" s="30"/>
      <c r="B87" s="51" t="n">
        <f aca="false">'Town Data'!A83</f>
        <v>0</v>
      </c>
      <c r="C87" s="52" t="str">
        <f aca="false">IF('Town Data'!C83&gt;9,'Town Data'!B83,"*")</f>
        <v>*</v>
      </c>
      <c r="D87" s="32" t="str">
        <f aca="false">IF('Town Data'!E83&gt;9,'Town Data'!D83,"*")</f>
        <v>*</v>
      </c>
      <c r="E87" s="33" t="str">
        <f aca="false">IF('Town Data'!G83&gt;9,'Town Data'!F83,"*")</f>
        <v>*</v>
      </c>
      <c r="F87" s="32" t="str">
        <f aca="false">IF('Town Data'!I83&gt;9,'Town Data'!H83,"*")</f>
        <v>*</v>
      </c>
      <c r="G87" s="32" t="str">
        <f aca="false">IF('Town Data'!K83&gt;9,'Town Data'!J83,"*")</f>
        <v>*</v>
      </c>
      <c r="H87" s="33" t="str">
        <f aca="false">IF('Town Data'!M83&gt;9,'Town Data'!L83,"*")</f>
        <v>*</v>
      </c>
      <c r="I87" s="34" t="str">
        <f aca="false">IFERROR((C87-F87)/F87,"")</f>
        <v/>
      </c>
      <c r="J87" s="34" t="str">
        <f aca="false">IFERROR((D87-G87)/G87,"")</f>
        <v/>
      </c>
      <c r="K87" s="34" t="str">
        <f aca="false">IFERROR((E87-H87)/H87,"")</f>
        <v/>
      </c>
      <c r="L87" s="30"/>
    </row>
    <row r="88" customFormat="false" ht="15" hidden="false" customHeight="false" outlineLevel="0" collapsed="false">
      <c r="A88" s="30"/>
      <c r="B88" s="30" t="n">
        <f aca="false">'Town Data'!A84</f>
        <v>0</v>
      </c>
      <c r="C88" s="50" t="str">
        <f aca="false">IF('Town Data'!C84&gt;9,'Town Data'!B84,"*")</f>
        <v>*</v>
      </c>
      <c r="D88" s="37" t="str">
        <f aca="false">IF('Town Data'!E84&gt;9,'Town Data'!D84,"*")</f>
        <v>*</v>
      </c>
      <c r="E88" s="38" t="str">
        <f aca="false">IF('Town Data'!G84&gt;9,'Town Data'!F84,"*")</f>
        <v>*</v>
      </c>
      <c r="F88" s="36" t="str">
        <f aca="false">IF('Town Data'!I84&gt;9,'Town Data'!H84,"*")</f>
        <v>*</v>
      </c>
      <c r="G88" s="37" t="str">
        <f aca="false">IF('Town Data'!K84&gt;9,'Town Data'!J84,"*")</f>
        <v>*</v>
      </c>
      <c r="H88" s="38" t="str">
        <f aca="false">IF('Town Data'!M84&gt;9,'Town Data'!L84,"*")</f>
        <v>*</v>
      </c>
      <c r="I88" s="15" t="str">
        <f aca="false">IFERROR((C88-F88)/F88,"")</f>
        <v/>
      </c>
      <c r="J88" s="15" t="str">
        <f aca="false">IFERROR((D88-G88)/G88,"")</f>
        <v/>
      </c>
      <c r="K88" s="15" t="str">
        <f aca="false">IFERROR((E88-H88)/H88,"")</f>
        <v/>
      </c>
      <c r="L88" s="30"/>
    </row>
    <row r="89" customFormat="false" ht="15" hidden="false" customHeight="false" outlineLevel="0" collapsed="false">
      <c r="A89" s="30"/>
      <c r="B89" s="51" t="n">
        <f aca="false">'Town Data'!A85</f>
        <v>0</v>
      </c>
      <c r="C89" s="52" t="str">
        <f aca="false">IF('Town Data'!C85&gt;9,'Town Data'!B85,"*")</f>
        <v>*</v>
      </c>
      <c r="D89" s="32" t="str">
        <f aca="false">IF('Town Data'!E85&gt;9,'Town Data'!D85,"*")</f>
        <v>*</v>
      </c>
      <c r="E89" s="33" t="str">
        <f aca="false">IF('Town Data'!G85&gt;9,'Town Data'!F85,"*")</f>
        <v>*</v>
      </c>
      <c r="F89" s="32" t="str">
        <f aca="false">IF('Town Data'!I85&gt;9,'Town Data'!H85,"*")</f>
        <v>*</v>
      </c>
      <c r="G89" s="32" t="str">
        <f aca="false">IF('Town Data'!K85&gt;9,'Town Data'!J85,"*")</f>
        <v>*</v>
      </c>
      <c r="H89" s="33" t="str">
        <f aca="false">IF('Town Data'!M85&gt;9,'Town Data'!L85,"*")</f>
        <v>*</v>
      </c>
      <c r="I89" s="34" t="str">
        <f aca="false">IFERROR((C89-F89)/F89,"")</f>
        <v/>
      </c>
      <c r="J89" s="34" t="str">
        <f aca="false">IFERROR((D89-G89)/G89,"")</f>
        <v/>
      </c>
      <c r="K89" s="34" t="str">
        <f aca="false">IFERROR((E89-H89)/H89,"")</f>
        <v/>
      </c>
      <c r="L89" s="30"/>
    </row>
    <row r="90" customFormat="false" ht="15" hidden="false" customHeight="false" outlineLevel="0" collapsed="false">
      <c r="A90" s="30"/>
      <c r="B90" s="30" t="n">
        <f aca="false">'Town Data'!A86</f>
        <v>0</v>
      </c>
      <c r="C90" s="50" t="str">
        <f aca="false">IF('Town Data'!C86&gt;9,'Town Data'!B86,"*")</f>
        <v>*</v>
      </c>
      <c r="D90" s="37" t="str">
        <f aca="false">IF('Town Data'!E86&gt;9,'Town Data'!D86,"*")</f>
        <v>*</v>
      </c>
      <c r="E90" s="38" t="str">
        <f aca="false">IF('Town Data'!G86&gt;9,'Town Data'!F86,"*")</f>
        <v>*</v>
      </c>
      <c r="F90" s="36" t="str">
        <f aca="false">IF('Town Data'!I86&gt;9,'Town Data'!H86,"*")</f>
        <v>*</v>
      </c>
      <c r="G90" s="37" t="str">
        <f aca="false">IF('Town Data'!K86&gt;9,'Town Data'!J86,"*")</f>
        <v>*</v>
      </c>
      <c r="H90" s="38" t="str">
        <f aca="false">IF('Town Data'!M86&gt;9,'Town Data'!L86,"*")</f>
        <v>*</v>
      </c>
      <c r="I90" s="15" t="str">
        <f aca="false">IFERROR((C90-F90)/F90,"")</f>
        <v/>
      </c>
      <c r="J90" s="15" t="str">
        <f aca="false">IFERROR((D90-G90)/G90,"")</f>
        <v/>
      </c>
      <c r="K90" s="15" t="str">
        <f aca="false">IFERROR((E90-H90)/H90,"")</f>
        <v/>
      </c>
      <c r="L90" s="30"/>
    </row>
    <row r="91" customFormat="false" ht="15" hidden="false" customHeight="false" outlineLevel="0" collapsed="false">
      <c r="A91" s="30"/>
      <c r="B91" s="51" t="n">
        <f aca="false">'Town Data'!A87</f>
        <v>0</v>
      </c>
      <c r="C91" s="52" t="str">
        <f aca="false">IF('Town Data'!C87&gt;9,'Town Data'!B87,"*")</f>
        <v>*</v>
      </c>
      <c r="D91" s="32" t="str">
        <f aca="false">IF('Town Data'!E87&gt;9,'Town Data'!D87,"*")</f>
        <v>*</v>
      </c>
      <c r="E91" s="33" t="str">
        <f aca="false">IF('Town Data'!G87&gt;9,'Town Data'!F87,"*")</f>
        <v>*</v>
      </c>
      <c r="F91" s="32" t="str">
        <f aca="false">IF('Town Data'!I87&gt;9,'Town Data'!H87,"*")</f>
        <v>*</v>
      </c>
      <c r="G91" s="32" t="str">
        <f aca="false">IF('Town Data'!K87&gt;9,'Town Data'!J87,"*")</f>
        <v>*</v>
      </c>
      <c r="H91" s="33" t="str">
        <f aca="false">IF('Town Data'!M87&gt;9,'Town Data'!L87,"*")</f>
        <v>*</v>
      </c>
      <c r="I91" s="34" t="str">
        <f aca="false">IFERROR((C91-F91)/F91,"")</f>
        <v/>
      </c>
      <c r="J91" s="34" t="str">
        <f aca="false">IFERROR((D91-G91)/G91,"")</f>
        <v/>
      </c>
      <c r="K91" s="34" t="str">
        <f aca="false">IFERROR((E91-H91)/H91,"")</f>
        <v/>
      </c>
      <c r="L91" s="30"/>
    </row>
    <row r="92" customFormat="false" ht="15" hidden="false" customHeight="false" outlineLevel="0" collapsed="false">
      <c r="A92" s="30"/>
      <c r="B92" s="30" t="n">
        <f aca="false">'Town Data'!A88</f>
        <v>0</v>
      </c>
      <c r="C92" s="50" t="str">
        <f aca="false">IF('Town Data'!C88&gt;9,'Town Data'!B88,"*")</f>
        <v>*</v>
      </c>
      <c r="D92" s="37" t="str">
        <f aca="false">IF('Town Data'!E88&gt;9,'Town Data'!D88,"*")</f>
        <v>*</v>
      </c>
      <c r="E92" s="38" t="str">
        <f aca="false">IF('Town Data'!G88&gt;9,'Town Data'!F88,"*")</f>
        <v>*</v>
      </c>
      <c r="F92" s="36" t="str">
        <f aca="false">IF('Town Data'!I88&gt;9,'Town Data'!H88,"*")</f>
        <v>*</v>
      </c>
      <c r="G92" s="37" t="str">
        <f aca="false">IF('Town Data'!K88&gt;9,'Town Data'!J88,"*")</f>
        <v>*</v>
      </c>
      <c r="H92" s="38" t="str">
        <f aca="false">IF('Town Data'!M88&gt;9,'Town Data'!L88,"*")</f>
        <v>*</v>
      </c>
      <c r="I92" s="15" t="str">
        <f aca="false">IFERROR((C92-F92)/F92,"")</f>
        <v/>
      </c>
      <c r="J92" s="15" t="str">
        <f aca="false">IFERROR((D92-G92)/G92,"")</f>
        <v/>
      </c>
      <c r="K92" s="15" t="str">
        <f aca="false">IFERROR((E92-H92)/H92,"")</f>
        <v/>
      </c>
      <c r="L92" s="30"/>
    </row>
    <row r="93" customFormat="false" ht="15" hidden="false" customHeight="false" outlineLevel="0" collapsed="false">
      <c r="A93" s="30"/>
      <c r="B93" s="51" t="n">
        <f aca="false">'Town Data'!A89</f>
        <v>0</v>
      </c>
      <c r="C93" s="52" t="str">
        <f aca="false">IF('Town Data'!C89&gt;9,'Town Data'!B89,"*")</f>
        <v>*</v>
      </c>
      <c r="D93" s="32" t="str">
        <f aca="false">IF('Town Data'!E89&gt;9,'Town Data'!D89,"*")</f>
        <v>*</v>
      </c>
      <c r="E93" s="33" t="str">
        <f aca="false">IF('Town Data'!G89&gt;9,'Town Data'!F89,"*")</f>
        <v>*</v>
      </c>
      <c r="F93" s="32" t="str">
        <f aca="false">IF('Town Data'!I89&gt;9,'Town Data'!H89,"*")</f>
        <v>*</v>
      </c>
      <c r="G93" s="32" t="str">
        <f aca="false">IF('Town Data'!K89&gt;9,'Town Data'!J89,"*")</f>
        <v>*</v>
      </c>
      <c r="H93" s="33" t="str">
        <f aca="false">IF('Town Data'!M89&gt;9,'Town Data'!L89,"*")</f>
        <v>*</v>
      </c>
      <c r="I93" s="34" t="str">
        <f aca="false">IFERROR((C93-F93)/F93,"")</f>
        <v/>
      </c>
      <c r="J93" s="34" t="str">
        <f aca="false">IFERROR((D93-G93)/G93,"")</f>
        <v/>
      </c>
      <c r="K93" s="34" t="str">
        <f aca="false">IFERROR((E93-H93)/H93,"")</f>
        <v/>
      </c>
      <c r="L93" s="30"/>
    </row>
    <row r="94" customFormat="false" ht="15" hidden="false" customHeight="false" outlineLevel="0" collapsed="false">
      <c r="A94" s="30"/>
      <c r="B94" s="30" t="n">
        <f aca="false">'Town Data'!A90</f>
        <v>0</v>
      </c>
      <c r="C94" s="50" t="str">
        <f aca="false">IF('Town Data'!C90&gt;9,'Town Data'!B90,"*")</f>
        <v>*</v>
      </c>
      <c r="D94" s="37" t="str">
        <f aca="false">IF('Town Data'!E90&gt;9,'Town Data'!D90,"*")</f>
        <v>*</v>
      </c>
      <c r="E94" s="38" t="str">
        <f aca="false">IF('Town Data'!G90&gt;9,'Town Data'!F90,"*")</f>
        <v>*</v>
      </c>
      <c r="F94" s="36" t="str">
        <f aca="false">IF('Town Data'!I90&gt;9,'Town Data'!H90,"*")</f>
        <v>*</v>
      </c>
      <c r="G94" s="37" t="str">
        <f aca="false">IF('Town Data'!K90&gt;9,'Town Data'!J90,"*")</f>
        <v>*</v>
      </c>
      <c r="H94" s="38" t="str">
        <f aca="false">IF('Town Data'!M90&gt;9,'Town Data'!L90,"*")</f>
        <v>*</v>
      </c>
      <c r="I94" s="15" t="str">
        <f aca="false">IFERROR((C94-F94)/F94,"")</f>
        <v/>
      </c>
      <c r="J94" s="15" t="str">
        <f aca="false">IFERROR((D94-G94)/G94,"")</f>
        <v/>
      </c>
      <c r="K94" s="15" t="str">
        <f aca="false">IFERROR((E94-H94)/H94,"")</f>
        <v/>
      </c>
      <c r="L94" s="30"/>
    </row>
    <row r="95" customFormat="false" ht="15" hidden="false" customHeight="false" outlineLevel="0" collapsed="false">
      <c r="A95" s="30"/>
      <c r="B95" s="51" t="n">
        <f aca="false">'Town Data'!A91</f>
        <v>0</v>
      </c>
      <c r="C95" s="52" t="str">
        <f aca="false">IF('Town Data'!C91&gt;9,'Town Data'!B91,"*")</f>
        <v>*</v>
      </c>
      <c r="D95" s="32" t="str">
        <f aca="false">IF('Town Data'!E91&gt;9,'Town Data'!D91,"*")</f>
        <v>*</v>
      </c>
      <c r="E95" s="33" t="str">
        <f aca="false">IF('Town Data'!G91&gt;9,'Town Data'!F91,"*")</f>
        <v>*</v>
      </c>
      <c r="F95" s="32" t="str">
        <f aca="false">IF('Town Data'!I91&gt;9,'Town Data'!H91,"*")</f>
        <v>*</v>
      </c>
      <c r="G95" s="32" t="str">
        <f aca="false">IF('Town Data'!K91&gt;9,'Town Data'!J91,"*")</f>
        <v>*</v>
      </c>
      <c r="H95" s="33" t="str">
        <f aca="false">IF('Town Data'!M91&gt;9,'Town Data'!L91,"*")</f>
        <v>*</v>
      </c>
      <c r="I95" s="34" t="str">
        <f aca="false">IFERROR((C95-F95)/F95,"")</f>
        <v/>
      </c>
      <c r="J95" s="34" t="str">
        <f aca="false">IFERROR((D95-G95)/G95,"")</f>
        <v/>
      </c>
      <c r="K95" s="34" t="str">
        <f aca="false">IFERROR((E95-H95)/H95,"")</f>
        <v/>
      </c>
      <c r="L95" s="30"/>
    </row>
    <row r="96" customFormat="false" ht="15" hidden="false" customHeight="false" outlineLevel="0" collapsed="false">
      <c r="A96" s="30"/>
      <c r="B96" s="30" t="n">
        <f aca="false">'Town Data'!A92</f>
        <v>0</v>
      </c>
      <c r="C96" s="50" t="str">
        <f aca="false">IF('Town Data'!C92&gt;9,'Town Data'!B92,"*")</f>
        <v>*</v>
      </c>
      <c r="D96" s="37" t="str">
        <f aca="false">IF('Town Data'!E92&gt;9,'Town Data'!D92,"*")</f>
        <v>*</v>
      </c>
      <c r="E96" s="38" t="str">
        <f aca="false">IF('Town Data'!G92&gt;9,'Town Data'!F92,"*")</f>
        <v>*</v>
      </c>
      <c r="F96" s="36" t="str">
        <f aca="false">IF('Town Data'!I92&gt;9,'Town Data'!H92,"*")</f>
        <v>*</v>
      </c>
      <c r="G96" s="37" t="str">
        <f aca="false">IF('Town Data'!K92&gt;9,'Town Data'!J92,"*")</f>
        <v>*</v>
      </c>
      <c r="H96" s="38" t="str">
        <f aca="false">IF('Town Data'!M92&gt;9,'Town Data'!L92,"*")</f>
        <v>*</v>
      </c>
      <c r="I96" s="15" t="str">
        <f aca="false">IFERROR((C96-F96)/F96,"")</f>
        <v/>
      </c>
      <c r="J96" s="15" t="str">
        <f aca="false">IFERROR((D96-G96)/G96,"")</f>
        <v/>
      </c>
      <c r="K96" s="15" t="str">
        <f aca="false">IFERROR((E96-H96)/H96,"")</f>
        <v/>
      </c>
      <c r="L96" s="30"/>
    </row>
    <row r="97" customFormat="false" ht="15" hidden="false" customHeight="false" outlineLevel="0" collapsed="false">
      <c r="A97" s="30"/>
      <c r="B97" s="51" t="n">
        <f aca="false">'Town Data'!A93</f>
        <v>0</v>
      </c>
      <c r="C97" s="52" t="str">
        <f aca="false">IF('Town Data'!C93&gt;9,'Town Data'!B93,"*")</f>
        <v>*</v>
      </c>
      <c r="D97" s="32" t="str">
        <f aca="false">IF('Town Data'!E93&gt;9,'Town Data'!D93,"*")</f>
        <v>*</v>
      </c>
      <c r="E97" s="33" t="str">
        <f aca="false">IF('Town Data'!G93&gt;9,'Town Data'!F93,"*")</f>
        <v>*</v>
      </c>
      <c r="F97" s="32" t="str">
        <f aca="false">IF('Town Data'!I93&gt;9,'Town Data'!H93,"*")</f>
        <v>*</v>
      </c>
      <c r="G97" s="32" t="str">
        <f aca="false">IF('Town Data'!K93&gt;9,'Town Data'!J93,"*")</f>
        <v>*</v>
      </c>
      <c r="H97" s="33" t="str">
        <f aca="false">IF('Town Data'!M93&gt;9,'Town Data'!L93,"*")</f>
        <v>*</v>
      </c>
      <c r="I97" s="34" t="str">
        <f aca="false">IFERROR((C97-F97)/F97,"")</f>
        <v/>
      </c>
      <c r="J97" s="34" t="str">
        <f aca="false">IFERROR((D97-G97)/G97,"")</f>
        <v/>
      </c>
      <c r="K97" s="34" t="str">
        <f aca="false">IFERROR((E97-H97)/H97,"")</f>
        <v/>
      </c>
      <c r="L97" s="30"/>
    </row>
    <row r="98" customFormat="false" ht="15" hidden="false" customHeight="false" outlineLevel="0" collapsed="false">
      <c r="A98" s="30"/>
      <c r="B98" s="30" t="n">
        <f aca="false">'Town Data'!A94</f>
        <v>0</v>
      </c>
      <c r="C98" s="50" t="str">
        <f aca="false">IF('Town Data'!C94&gt;9,'Town Data'!B94,"*")</f>
        <v>*</v>
      </c>
      <c r="D98" s="37" t="str">
        <f aca="false">IF('Town Data'!E94&gt;9,'Town Data'!D94,"*")</f>
        <v>*</v>
      </c>
      <c r="E98" s="38" t="str">
        <f aca="false">IF('Town Data'!G94&gt;9,'Town Data'!F94,"*")</f>
        <v>*</v>
      </c>
      <c r="F98" s="36" t="str">
        <f aca="false">IF('Town Data'!I94&gt;9,'Town Data'!H94,"*")</f>
        <v>*</v>
      </c>
      <c r="G98" s="37" t="str">
        <f aca="false">IF('Town Data'!K94&gt;9,'Town Data'!J94,"*")</f>
        <v>*</v>
      </c>
      <c r="H98" s="38" t="str">
        <f aca="false">IF('Town Data'!M94&gt;9,'Town Data'!L94,"*")</f>
        <v>*</v>
      </c>
      <c r="I98" s="15" t="str">
        <f aca="false">IFERROR((C98-F98)/F98,"")</f>
        <v/>
      </c>
      <c r="J98" s="15" t="str">
        <f aca="false">IFERROR((D98-G98)/G98,"")</f>
        <v/>
      </c>
      <c r="K98" s="15" t="str">
        <f aca="false">IFERROR((E98-H98)/H98,"")</f>
        <v/>
      </c>
      <c r="L98" s="30"/>
    </row>
    <row r="99" customFormat="false" ht="15" hidden="false" customHeight="false" outlineLevel="0" collapsed="false">
      <c r="A99" s="30"/>
      <c r="B99" s="51" t="n">
        <f aca="false">'Town Data'!A95</f>
        <v>0</v>
      </c>
      <c r="C99" s="52" t="str">
        <f aca="false">IF('Town Data'!C95&gt;9,'Town Data'!B95,"*")</f>
        <v>*</v>
      </c>
      <c r="D99" s="32" t="str">
        <f aca="false">IF('Town Data'!E95&gt;9,'Town Data'!D95,"*")</f>
        <v>*</v>
      </c>
      <c r="E99" s="33" t="str">
        <f aca="false">IF('Town Data'!G95&gt;9,'Town Data'!F95,"*")</f>
        <v>*</v>
      </c>
      <c r="F99" s="32" t="str">
        <f aca="false">IF('Town Data'!I95&gt;9,'Town Data'!H95,"*")</f>
        <v>*</v>
      </c>
      <c r="G99" s="32" t="str">
        <f aca="false">IF('Town Data'!K95&gt;9,'Town Data'!J95,"*")</f>
        <v>*</v>
      </c>
      <c r="H99" s="33" t="str">
        <f aca="false">IF('Town Data'!M95&gt;9,'Town Data'!L95,"*")</f>
        <v>*</v>
      </c>
      <c r="I99" s="34" t="str">
        <f aca="false">IFERROR((C99-F99)/F99,"")</f>
        <v/>
      </c>
      <c r="J99" s="34" t="str">
        <f aca="false">IFERROR((D99-G99)/G99,"")</f>
        <v/>
      </c>
      <c r="K99" s="34" t="str">
        <f aca="false">IFERROR((E99-H99)/H99,"")</f>
        <v/>
      </c>
      <c r="L99" s="30"/>
    </row>
    <row r="100" customFormat="false" ht="15" hidden="false" customHeight="false" outlineLevel="0" collapsed="false">
      <c r="A100" s="30"/>
      <c r="B100" s="51" t="n">
        <f aca="false">'Town Data'!A96</f>
        <v>0</v>
      </c>
      <c r="C100" s="52" t="str">
        <f aca="false">IF('Town Data'!C96&gt;9,'Town Data'!B96,"*")</f>
        <v>*</v>
      </c>
      <c r="D100" s="32" t="str">
        <f aca="false">IF('Town Data'!E96&gt;9,'Town Data'!D96,"*")</f>
        <v>*</v>
      </c>
      <c r="E100" s="33" t="str">
        <f aca="false">IF('Town Data'!G96&gt;9,'Town Data'!F96,"*")</f>
        <v>*</v>
      </c>
      <c r="F100" s="32" t="str">
        <f aca="false">IF('Town Data'!I96&gt;9,'Town Data'!H96,"*")</f>
        <v>*</v>
      </c>
      <c r="G100" s="32" t="str">
        <f aca="false">IF('Town Data'!K96&gt;9,'Town Data'!J96,"*")</f>
        <v>*</v>
      </c>
      <c r="H100" s="33" t="str">
        <f aca="false">IF('Town Data'!M96&gt;9,'Town Data'!L96,"*")</f>
        <v>*</v>
      </c>
      <c r="I100" s="34" t="str">
        <f aca="false">IFERROR((C100-F100)/F100,"")</f>
        <v/>
      </c>
      <c r="J100" s="34" t="str">
        <f aca="false">IFERROR((D100-G100)/G100,"")</f>
        <v/>
      </c>
      <c r="K100" s="34" t="str">
        <f aca="false">IFERROR((E100-H100)/H100,"")</f>
        <v/>
      </c>
      <c r="L100" s="30"/>
    </row>
    <row r="101" customFormat="false" ht="15" hidden="false" customHeight="false" outlineLevel="0" collapsed="false">
      <c r="A101" s="30"/>
      <c r="B101" s="51" t="n">
        <f aca="false">'Town Data'!A97</f>
        <v>0</v>
      </c>
      <c r="C101" s="52" t="str">
        <f aca="false">IF('Town Data'!C97&gt;9,'Town Data'!B97,"*")</f>
        <v>*</v>
      </c>
      <c r="D101" s="32" t="str">
        <f aca="false">IF('Town Data'!E97&gt;9,'Town Data'!D97,"*")</f>
        <v>*</v>
      </c>
      <c r="E101" s="33" t="str">
        <f aca="false">IF('Town Data'!G97&gt;9,'Town Data'!F97,"*")</f>
        <v>*</v>
      </c>
      <c r="F101" s="32" t="str">
        <f aca="false">IF('Town Data'!I97&gt;9,'Town Data'!H97,"*")</f>
        <v>*</v>
      </c>
      <c r="G101" s="32" t="str">
        <f aca="false">IF('Town Data'!K97&gt;9,'Town Data'!J97,"*")</f>
        <v>*</v>
      </c>
      <c r="H101" s="33" t="str">
        <f aca="false">IF('Town Data'!M97&gt;9,'Town Data'!L97,"*")</f>
        <v>*</v>
      </c>
      <c r="I101" s="34" t="str">
        <f aca="false">IFERROR((C101-F101)/F101,"")</f>
        <v/>
      </c>
      <c r="J101" s="34" t="str">
        <f aca="false">IFERROR((D101-G101)/G101,"")</f>
        <v/>
      </c>
      <c r="K101" s="34" t="str">
        <f aca="false">IFERROR((E101-H101)/H101,"")</f>
        <v/>
      </c>
      <c r="L101" s="30"/>
    </row>
    <row r="102" customFormat="false" ht="15" hidden="false" customHeight="false" outlineLevel="0" collapsed="false">
      <c r="B102" s="51" t="n">
        <f aca="false">'Town Data'!A98</f>
        <v>0</v>
      </c>
      <c r="C102" s="52" t="str">
        <f aca="false">IF('Town Data'!C98&gt;9,'Town Data'!B98,"*")</f>
        <v>*</v>
      </c>
      <c r="D102" s="32" t="str">
        <f aca="false">IF('Town Data'!E98&gt;9,'Town Data'!D98,"*")</f>
        <v>*</v>
      </c>
      <c r="E102" s="33" t="str">
        <f aca="false">IF('Town Data'!G98&gt;9,'Town Data'!F98,"*")</f>
        <v>*</v>
      </c>
      <c r="F102" s="32" t="str">
        <f aca="false">IF('Town Data'!I98&gt;9,'Town Data'!H98,"*")</f>
        <v>*</v>
      </c>
      <c r="G102" s="32" t="str">
        <f aca="false">IF('Town Data'!K98&gt;9,'Town Data'!J98,"*")</f>
        <v>*</v>
      </c>
      <c r="H102" s="33" t="str">
        <f aca="false">IF('Town Data'!M98&gt;9,'Town Data'!L98,"*")</f>
        <v>*</v>
      </c>
      <c r="I102" s="34" t="str">
        <f aca="false">IFERROR((C102-F102)/F102,"")</f>
        <v/>
      </c>
      <c r="J102" s="34" t="str">
        <f aca="false">IFERROR((D102-G102)/G102,"")</f>
        <v/>
      </c>
      <c r="K102" s="34" t="str">
        <f aca="false">IFERROR((E102-H102)/H102,"")</f>
        <v/>
      </c>
      <c r="L102" s="30"/>
    </row>
    <row r="103" customFormat="false" ht="15" hidden="false" customHeight="false" outlineLevel="0" collapsed="false">
      <c r="B103" s="51" t="n">
        <f aca="false">'Town Data'!A99</f>
        <v>0</v>
      </c>
      <c r="C103" s="52" t="str">
        <f aca="false">IF('Town Data'!C99&gt;9,'Town Data'!B99,"*")</f>
        <v>*</v>
      </c>
      <c r="D103" s="32" t="str">
        <f aca="false">IF('Town Data'!E99&gt;9,'Town Data'!D99,"*")</f>
        <v>*</v>
      </c>
      <c r="E103" s="33" t="str">
        <f aca="false">IF('Town Data'!G99&gt;9,'Town Data'!F99,"*")</f>
        <v>*</v>
      </c>
      <c r="F103" s="32" t="str">
        <f aca="false">IF('Town Data'!I99&gt;9,'Town Data'!H99,"*")</f>
        <v>*</v>
      </c>
      <c r="G103" s="32" t="str">
        <f aca="false">IF('Town Data'!K99&gt;9,'Town Data'!J99,"*")</f>
        <v>*</v>
      </c>
      <c r="H103" s="33" t="str">
        <f aca="false">IF('Town Data'!M99&gt;9,'Town Data'!L99,"*")</f>
        <v>*</v>
      </c>
      <c r="I103" s="34" t="str">
        <f aca="false">IFERROR((C103-F103)/F103,"")</f>
        <v/>
      </c>
      <c r="J103" s="34" t="str">
        <f aca="false">IFERROR((D103-G103)/G103,"")</f>
        <v/>
      </c>
      <c r="K103" s="34" t="str">
        <f aca="false">IFERROR((E103-H103)/H103,"")</f>
        <v/>
      </c>
      <c r="L103" s="30"/>
    </row>
    <row r="104" customFormat="false" ht="15" hidden="false" customHeight="false" outlineLevel="0" collapsed="false">
      <c r="B104" s="51" t="n">
        <f aca="false">'Town Data'!A100</f>
        <v>0</v>
      </c>
      <c r="C104" s="52" t="str">
        <f aca="false">IF('Town Data'!C100&gt;9,'Town Data'!B100,"*")</f>
        <v>*</v>
      </c>
      <c r="D104" s="32" t="str">
        <f aca="false">IF('Town Data'!E100&gt;9,'Town Data'!D100,"*")</f>
        <v>*</v>
      </c>
      <c r="E104" s="33" t="str">
        <f aca="false">IF('Town Data'!G100&gt;9,'Town Data'!F100,"*")</f>
        <v>*</v>
      </c>
      <c r="F104" s="32" t="str">
        <f aca="false">IF('Town Data'!I100&gt;9,'Town Data'!H100,"*")</f>
        <v>*</v>
      </c>
      <c r="G104" s="32" t="str">
        <f aca="false">IF('Town Data'!K100&gt;9,'Town Data'!J100,"*")</f>
        <v>*</v>
      </c>
      <c r="H104" s="33" t="str">
        <f aca="false">IF('Town Data'!M100&gt;9,'Town Data'!L100,"*")</f>
        <v>*</v>
      </c>
      <c r="I104" s="34" t="str">
        <f aca="false">IFERROR((C104-F104)/F104,"")</f>
        <v/>
      </c>
      <c r="J104" s="34" t="str">
        <f aca="false">IFERROR((D104-G104)/G104,"")</f>
        <v/>
      </c>
      <c r="K104" s="34" t="str">
        <f aca="false">IFERROR((E104-H104)/H104,"")</f>
        <v/>
      </c>
      <c r="L104" s="30"/>
    </row>
    <row r="105" customFormat="false" ht="15" hidden="false" customHeight="false" outlineLevel="0" collapsed="false">
      <c r="B105" s="51" t="n">
        <f aca="false">'Town Data'!A101</f>
        <v>0</v>
      </c>
      <c r="C105" s="52" t="str">
        <f aca="false">IF('Town Data'!C101&gt;9,'Town Data'!B101,"*")</f>
        <v>*</v>
      </c>
      <c r="D105" s="32" t="str">
        <f aca="false">IF('Town Data'!E101&gt;9,'Town Data'!D101,"*")</f>
        <v>*</v>
      </c>
      <c r="E105" s="33" t="str">
        <f aca="false">IF('Town Data'!G101&gt;9,'Town Data'!F101,"*")</f>
        <v>*</v>
      </c>
      <c r="F105" s="32" t="str">
        <f aca="false">IF('Town Data'!I101&gt;9,'Town Data'!H101,"*")</f>
        <v>*</v>
      </c>
      <c r="G105" s="32" t="str">
        <f aca="false">IF('Town Data'!K101&gt;9,'Town Data'!J101,"*")</f>
        <v>*</v>
      </c>
      <c r="H105" s="33" t="str">
        <f aca="false">IF('Town Data'!M101&gt;9,'Town Data'!L101,"*")</f>
        <v>*</v>
      </c>
      <c r="I105" s="34" t="str">
        <f aca="false">IFERROR((C105-F105)/F105,"")</f>
        <v/>
      </c>
      <c r="J105" s="34" t="str">
        <f aca="false">IFERROR((D105-G105)/G105,"")</f>
        <v/>
      </c>
      <c r="K105" s="34" t="str">
        <f aca="false">IFERROR((E105-H105)/H105,"")</f>
        <v/>
      </c>
      <c r="L105" s="30"/>
    </row>
    <row r="106" customFormat="false" ht="15" hidden="false" customHeight="false" outlineLevel="0" collapsed="false">
      <c r="B106" s="51" t="n">
        <f aca="false">'Town Data'!A102</f>
        <v>0</v>
      </c>
      <c r="C106" s="52" t="str">
        <f aca="false">IF('Town Data'!C102&gt;9,'Town Data'!B102,"*")</f>
        <v>*</v>
      </c>
      <c r="D106" s="32" t="str">
        <f aca="false">IF('Town Data'!E102&gt;9,'Town Data'!D102,"*")</f>
        <v>*</v>
      </c>
      <c r="E106" s="33" t="str">
        <f aca="false">IF('Town Data'!G102&gt;9,'Town Data'!F102,"*")</f>
        <v>*</v>
      </c>
      <c r="F106" s="32" t="str">
        <f aca="false">IF('Town Data'!I102&gt;9,'Town Data'!H102,"*")</f>
        <v>*</v>
      </c>
      <c r="G106" s="32" t="str">
        <f aca="false">IF('Town Data'!K102&gt;9,'Town Data'!J102,"*")</f>
        <v>*</v>
      </c>
      <c r="H106" s="33" t="str">
        <f aca="false">IF('Town Data'!M102&gt;9,'Town Data'!L102,"*")</f>
        <v>*</v>
      </c>
      <c r="I106" s="34" t="str">
        <f aca="false">IFERROR((C106-F106)/F106,"")</f>
        <v/>
      </c>
      <c r="J106" s="34" t="str">
        <f aca="false">IFERROR((D106-G106)/G106,"")</f>
        <v/>
      </c>
      <c r="K106" s="34" t="str">
        <f aca="false">IFERROR((E106-H106)/H106,"")</f>
        <v/>
      </c>
      <c r="L106" s="30"/>
    </row>
    <row r="107" customFormat="false" ht="15" hidden="false" customHeight="false" outlineLevel="0" collapsed="false">
      <c r="B107" s="51" t="n">
        <f aca="false">'Town Data'!A103</f>
        <v>0</v>
      </c>
      <c r="C107" s="52" t="str">
        <f aca="false">IF('Town Data'!C103&gt;9,'Town Data'!B103,"*")</f>
        <v>*</v>
      </c>
      <c r="D107" s="32" t="str">
        <f aca="false">IF('Town Data'!E103&gt;9,'Town Data'!D103,"*")</f>
        <v>*</v>
      </c>
      <c r="E107" s="33" t="str">
        <f aca="false">IF('Town Data'!G103&gt;9,'Town Data'!F103,"*")</f>
        <v>*</v>
      </c>
      <c r="F107" s="32" t="str">
        <f aca="false">IF('Town Data'!I103&gt;9,'Town Data'!H103,"*")</f>
        <v>*</v>
      </c>
      <c r="G107" s="32" t="str">
        <f aca="false">IF('Town Data'!K103&gt;9,'Town Data'!J103,"*")</f>
        <v>*</v>
      </c>
      <c r="H107" s="33" t="str">
        <f aca="false">IF('Town Data'!M103&gt;9,'Town Data'!L103,"*")</f>
        <v>*</v>
      </c>
      <c r="I107" s="34" t="str">
        <f aca="false">IFERROR((C107-F107)/F107,"")</f>
        <v/>
      </c>
      <c r="J107" s="34" t="str">
        <f aca="false">IFERROR((D107-G107)/G107,"")</f>
        <v/>
      </c>
      <c r="K107" s="34" t="str">
        <f aca="false">IFERROR((E107-H107)/H107,"")</f>
        <v/>
      </c>
      <c r="L107" s="30"/>
    </row>
    <row r="108" customFormat="false" ht="15" hidden="false" customHeight="false" outlineLevel="0" collapsed="false">
      <c r="B108" s="51" t="n">
        <f aca="false">'Town Data'!A104</f>
        <v>0</v>
      </c>
      <c r="C108" s="52" t="str">
        <f aca="false">IF('Town Data'!C104&gt;9,'Town Data'!B104,"*")</f>
        <v>*</v>
      </c>
      <c r="D108" s="32" t="str">
        <f aca="false">IF('Town Data'!E104&gt;9,'Town Data'!D104,"*")</f>
        <v>*</v>
      </c>
      <c r="E108" s="33" t="str">
        <f aca="false">IF('Town Data'!G104&gt;9,'Town Data'!F104,"*")</f>
        <v>*</v>
      </c>
      <c r="F108" s="32" t="str">
        <f aca="false">IF('Town Data'!I104&gt;9,'Town Data'!H104,"*")</f>
        <v>*</v>
      </c>
      <c r="G108" s="32" t="str">
        <f aca="false">IF('Town Data'!K104&gt;9,'Town Data'!J104,"*")</f>
        <v>*</v>
      </c>
      <c r="H108" s="33" t="str">
        <f aca="false">IF('Town Data'!M104&gt;9,'Town Data'!L104,"*")</f>
        <v>*</v>
      </c>
      <c r="I108" s="34" t="str">
        <f aca="false">IFERROR((C108-F108)/F108,"")</f>
        <v/>
      </c>
      <c r="J108" s="34" t="str">
        <f aca="false">IFERROR((D108-G108)/G108,"")</f>
        <v/>
      </c>
      <c r="K108" s="34" t="str">
        <f aca="false">IFERROR((E108-H108)/H108,"")</f>
        <v/>
      </c>
      <c r="L108" s="30"/>
    </row>
    <row r="109" customFormat="false" ht="15" hidden="false" customHeight="false" outlineLevel="0" collapsed="false">
      <c r="B109" s="51" t="n">
        <f aca="false">'Town Data'!A105</f>
        <v>0</v>
      </c>
      <c r="C109" s="52" t="str">
        <f aca="false">IF('Town Data'!C105&gt;9,'Town Data'!B105,"*")</f>
        <v>*</v>
      </c>
      <c r="D109" s="32" t="str">
        <f aca="false">IF('Town Data'!E105&gt;9,'Town Data'!D105,"*")</f>
        <v>*</v>
      </c>
      <c r="E109" s="33" t="str">
        <f aca="false">IF('Town Data'!G105&gt;9,'Town Data'!F105,"*")</f>
        <v>*</v>
      </c>
      <c r="F109" s="32" t="str">
        <f aca="false">IF('Town Data'!I105&gt;9,'Town Data'!H105,"*")</f>
        <v>*</v>
      </c>
      <c r="G109" s="32" t="str">
        <f aca="false">IF('Town Data'!K105&gt;9,'Town Data'!J105,"*")</f>
        <v>*</v>
      </c>
      <c r="H109" s="33" t="str">
        <f aca="false">IF('Town Data'!M105&gt;9,'Town Data'!L105,"*")</f>
        <v>*</v>
      </c>
      <c r="I109" s="34" t="str">
        <f aca="false">IFERROR((C109-F109)/F109,"")</f>
        <v/>
      </c>
      <c r="J109" s="34" t="str">
        <f aca="false">IFERROR((D109-G109)/G109,"")</f>
        <v/>
      </c>
      <c r="K109" s="34" t="str">
        <f aca="false">IFERROR((E109-H109)/H109,"")</f>
        <v/>
      </c>
      <c r="L109" s="30"/>
    </row>
    <row r="110" customFormat="false" ht="15" hidden="false" customHeight="false" outlineLevel="0" collapsed="false">
      <c r="B110" s="51" t="n">
        <f aca="false">'Town Data'!A106</f>
        <v>0</v>
      </c>
      <c r="C110" s="52" t="str">
        <f aca="false">IF('Town Data'!C106&gt;9,'Town Data'!B106,"*")</f>
        <v>*</v>
      </c>
      <c r="D110" s="32" t="str">
        <f aca="false">IF('Town Data'!E106&gt;9,'Town Data'!D106,"*")</f>
        <v>*</v>
      </c>
      <c r="E110" s="33" t="str">
        <f aca="false">IF('Town Data'!G106&gt;9,'Town Data'!F106,"*")</f>
        <v>*</v>
      </c>
      <c r="F110" s="32" t="str">
        <f aca="false">IF('Town Data'!I106&gt;9,'Town Data'!H106,"*")</f>
        <v>*</v>
      </c>
      <c r="G110" s="32" t="str">
        <f aca="false">IF('Town Data'!K106&gt;9,'Town Data'!J106,"*")</f>
        <v>*</v>
      </c>
      <c r="H110" s="33" t="str">
        <f aca="false">IF('Town Data'!M106&gt;9,'Town Data'!L106,"*")</f>
        <v>*</v>
      </c>
      <c r="I110" s="34" t="str">
        <f aca="false">IFERROR((C110-F110)/F110,"")</f>
        <v/>
      </c>
      <c r="J110" s="34" t="str">
        <f aca="false">IFERROR((D110-G110)/G110,"")</f>
        <v/>
      </c>
      <c r="K110" s="34" t="str">
        <f aca="false">IFERROR((E110-H110)/H110,"")</f>
        <v/>
      </c>
      <c r="L110" s="30"/>
    </row>
    <row r="111" customFormat="false" ht="15" hidden="false" customHeight="false" outlineLevel="0" collapsed="false">
      <c r="B111" s="51" t="n">
        <f aca="false">'Town Data'!A107</f>
        <v>0</v>
      </c>
      <c r="C111" s="52" t="str">
        <f aca="false">IF('Town Data'!C107&gt;9,'Town Data'!B107,"*")</f>
        <v>*</v>
      </c>
      <c r="D111" s="32" t="str">
        <f aca="false">IF('Town Data'!E107&gt;9,'Town Data'!D107,"*")</f>
        <v>*</v>
      </c>
      <c r="E111" s="33" t="str">
        <f aca="false">IF('Town Data'!G107&gt;9,'Town Data'!F107,"*")</f>
        <v>*</v>
      </c>
      <c r="F111" s="32" t="str">
        <f aca="false">IF('Town Data'!I107&gt;9,'Town Data'!H107,"*")</f>
        <v>*</v>
      </c>
      <c r="G111" s="32" t="str">
        <f aca="false">IF('Town Data'!K107&gt;9,'Town Data'!J107,"*")</f>
        <v>*</v>
      </c>
      <c r="H111" s="33" t="str">
        <f aca="false">IF('Town Data'!M107&gt;9,'Town Data'!L107,"*")</f>
        <v>*</v>
      </c>
      <c r="I111" s="34" t="str">
        <f aca="false">IFERROR((C111-F111)/F111,"")</f>
        <v/>
      </c>
      <c r="J111" s="34" t="str">
        <f aca="false">IFERROR((D111-G111)/G111,"")</f>
        <v/>
      </c>
      <c r="K111" s="34" t="str">
        <f aca="false">IFERROR((E111-H111)/H111,"")</f>
        <v/>
      </c>
      <c r="L111" s="30"/>
    </row>
    <row r="112" customFormat="false" ht="15" hidden="false" customHeight="false" outlineLevel="0" collapsed="false">
      <c r="B112" s="51" t="n">
        <f aca="false">'Town Data'!A108</f>
        <v>0</v>
      </c>
      <c r="C112" s="52" t="str">
        <f aca="false">IF('Town Data'!C108&gt;9,'Town Data'!B108,"*")</f>
        <v>*</v>
      </c>
      <c r="D112" s="32" t="str">
        <f aca="false">IF('Town Data'!E108&gt;9,'Town Data'!D108,"*")</f>
        <v>*</v>
      </c>
      <c r="E112" s="33" t="str">
        <f aca="false">IF('Town Data'!G108&gt;9,'Town Data'!F108,"*")</f>
        <v>*</v>
      </c>
      <c r="F112" s="32" t="str">
        <f aca="false">IF('Town Data'!I108&gt;9,'Town Data'!H108,"*")</f>
        <v>*</v>
      </c>
      <c r="G112" s="32" t="str">
        <f aca="false">IF('Town Data'!K108&gt;9,'Town Data'!J108,"*")</f>
        <v>*</v>
      </c>
      <c r="H112" s="33" t="str">
        <f aca="false">IF('Town Data'!M108&gt;9,'Town Data'!L108,"*")</f>
        <v>*</v>
      </c>
      <c r="I112" s="34" t="str">
        <f aca="false">IFERROR((C112-F112)/F112,"")</f>
        <v/>
      </c>
      <c r="J112" s="34" t="str">
        <f aca="false">IFERROR((D112-G112)/G112,"")</f>
        <v/>
      </c>
      <c r="K112" s="34" t="str">
        <f aca="false">IFERROR((E112-H112)/H112,"")</f>
        <v/>
      </c>
      <c r="L112" s="30"/>
    </row>
    <row r="113" customFormat="false" ht="15" hidden="false" customHeight="false" outlineLevel="0" collapsed="false">
      <c r="B113" s="51" t="n">
        <f aca="false">'Town Data'!A109</f>
        <v>0</v>
      </c>
      <c r="C113" s="52" t="str">
        <f aca="false">IF('Town Data'!C109&gt;9,'Town Data'!B109,"*")</f>
        <v>*</v>
      </c>
      <c r="D113" s="32" t="str">
        <f aca="false">IF('Town Data'!E109&gt;9,'Town Data'!D109,"*")</f>
        <v>*</v>
      </c>
      <c r="E113" s="33" t="str">
        <f aca="false">IF('Town Data'!G109&gt;9,'Town Data'!F109,"*")</f>
        <v>*</v>
      </c>
      <c r="F113" s="32" t="str">
        <f aca="false">IF('Town Data'!I109&gt;9,'Town Data'!H109,"*")</f>
        <v>*</v>
      </c>
      <c r="G113" s="32" t="str">
        <f aca="false">IF('Town Data'!K109&gt;9,'Town Data'!J109,"*")</f>
        <v>*</v>
      </c>
      <c r="H113" s="33" t="str">
        <f aca="false">IF('Town Data'!M109&gt;9,'Town Data'!L109,"*")</f>
        <v>*</v>
      </c>
      <c r="I113" s="34" t="str">
        <f aca="false">IFERROR((C113-F113)/F113,"")</f>
        <v/>
      </c>
      <c r="J113" s="34" t="str">
        <f aca="false">IFERROR((D113-G113)/G113,"")</f>
        <v/>
      </c>
      <c r="K113" s="34" t="str">
        <f aca="false">IFERROR((E113-H113)/H113,"")</f>
        <v/>
      </c>
      <c r="L113" s="30"/>
    </row>
    <row r="114" customFormat="false" ht="15" hidden="false" customHeight="false" outlineLevel="0" collapsed="false">
      <c r="B114" s="51" t="n">
        <f aca="false">'Town Data'!A110</f>
        <v>0</v>
      </c>
      <c r="C114" s="52" t="str">
        <f aca="false">IF('Town Data'!C110&gt;9,'Town Data'!B110,"*")</f>
        <v>*</v>
      </c>
      <c r="D114" s="32" t="str">
        <f aca="false">IF('Town Data'!E110&gt;9,'Town Data'!D110,"*")</f>
        <v>*</v>
      </c>
      <c r="E114" s="33" t="str">
        <f aca="false">IF('Town Data'!G110&gt;9,'Town Data'!F110,"*")</f>
        <v>*</v>
      </c>
      <c r="F114" s="32" t="str">
        <f aca="false">IF('Town Data'!I110&gt;9,'Town Data'!H110,"*")</f>
        <v>*</v>
      </c>
      <c r="G114" s="32" t="str">
        <f aca="false">IF('Town Data'!K110&gt;9,'Town Data'!J110,"*")</f>
        <v>*</v>
      </c>
      <c r="H114" s="33" t="str">
        <f aca="false">IF('Town Data'!M110&gt;9,'Town Data'!L110,"*")</f>
        <v>*</v>
      </c>
      <c r="I114" s="34" t="str">
        <f aca="false">IFERROR((C114-F114)/F114,"")</f>
        <v/>
      </c>
      <c r="J114" s="34" t="str">
        <f aca="false">IFERROR((D114-G114)/G114,"")</f>
        <v/>
      </c>
      <c r="K114" s="34" t="str">
        <f aca="false">IFERROR((E114-H114)/H114,"")</f>
        <v/>
      </c>
      <c r="L114" s="30"/>
    </row>
    <row r="115" customFormat="false" ht="15" hidden="false" customHeight="false" outlineLevel="0" collapsed="false">
      <c r="B115" s="51" t="n">
        <f aca="false">'Town Data'!A111</f>
        <v>0</v>
      </c>
      <c r="C115" s="52" t="str">
        <f aca="false">IF('Town Data'!C111&gt;9,'Town Data'!B111,"*")</f>
        <v>*</v>
      </c>
      <c r="D115" s="32" t="str">
        <f aca="false">IF('Town Data'!E111&gt;9,'Town Data'!D111,"*")</f>
        <v>*</v>
      </c>
      <c r="E115" s="33" t="str">
        <f aca="false">IF('Town Data'!G111&gt;9,'Town Data'!F111,"*")</f>
        <v>*</v>
      </c>
      <c r="F115" s="32" t="str">
        <f aca="false">IF('Town Data'!I111&gt;9,'Town Data'!H111,"*")</f>
        <v>*</v>
      </c>
      <c r="G115" s="32" t="str">
        <f aca="false">IF('Town Data'!K111&gt;9,'Town Data'!J111,"*")</f>
        <v>*</v>
      </c>
      <c r="H115" s="33" t="str">
        <f aca="false">IF('Town Data'!M111&gt;9,'Town Data'!L111,"*")</f>
        <v>*</v>
      </c>
      <c r="I115" s="34" t="str">
        <f aca="false">IFERROR((C115-F115)/F115,"")</f>
        <v/>
      </c>
      <c r="J115" s="34" t="str">
        <f aca="false">IFERROR((D115-G115)/G115,"")</f>
        <v/>
      </c>
      <c r="K115" s="34" t="str">
        <f aca="false">IFERROR((E115-H115)/H115,"")</f>
        <v/>
      </c>
      <c r="L115" s="30"/>
    </row>
    <row r="116" customFormat="false" ht="15" hidden="false" customHeight="false" outlineLevel="0" collapsed="false">
      <c r="B116" s="51" t="n">
        <f aca="false">'Town Data'!A112</f>
        <v>0</v>
      </c>
      <c r="C116" s="52" t="str">
        <f aca="false">IF('Town Data'!C112&gt;9,'Town Data'!B112,"*")</f>
        <v>*</v>
      </c>
      <c r="D116" s="32" t="str">
        <f aca="false">IF('Town Data'!E112&gt;9,'Town Data'!D112,"*")</f>
        <v>*</v>
      </c>
      <c r="E116" s="33" t="str">
        <f aca="false">IF('Town Data'!G112&gt;9,'Town Data'!F112,"*")</f>
        <v>*</v>
      </c>
      <c r="F116" s="32" t="str">
        <f aca="false">IF('Town Data'!I112&gt;9,'Town Data'!H112,"*")</f>
        <v>*</v>
      </c>
      <c r="G116" s="32" t="str">
        <f aca="false">IF('Town Data'!K112&gt;9,'Town Data'!J112,"*")</f>
        <v>*</v>
      </c>
      <c r="H116" s="33" t="str">
        <f aca="false">IF('Town Data'!M112&gt;9,'Town Data'!L112,"*")</f>
        <v>*</v>
      </c>
      <c r="I116" s="34" t="str">
        <f aca="false">IFERROR((C116-F116)/F116,"")</f>
        <v/>
      </c>
      <c r="J116" s="34" t="str">
        <f aca="false">IFERROR((D116-G116)/G116,"")</f>
        <v/>
      </c>
      <c r="K116" s="34" t="str">
        <f aca="false">IFERROR((E116-H116)/H116,"")</f>
        <v/>
      </c>
      <c r="L116" s="30"/>
    </row>
    <row r="117" customFormat="false" ht="15" hidden="false" customHeight="false" outlineLevel="0" collapsed="false">
      <c r="B117" s="51" t="n">
        <f aca="false">'Town Data'!A113</f>
        <v>0</v>
      </c>
      <c r="C117" s="52" t="str">
        <f aca="false">IF('Town Data'!C113&gt;9,'Town Data'!B113,"*")</f>
        <v>*</v>
      </c>
      <c r="D117" s="32" t="str">
        <f aca="false">IF('Town Data'!E113&gt;9,'Town Data'!D113,"*")</f>
        <v>*</v>
      </c>
      <c r="E117" s="33" t="str">
        <f aca="false">IF('Town Data'!G113&gt;9,'Town Data'!F113,"*")</f>
        <v>*</v>
      </c>
      <c r="F117" s="32" t="str">
        <f aca="false">IF('Town Data'!I113&gt;9,'Town Data'!H113,"*")</f>
        <v>*</v>
      </c>
      <c r="G117" s="32" t="str">
        <f aca="false">IF('Town Data'!K113&gt;9,'Town Data'!J113,"*")</f>
        <v>*</v>
      </c>
      <c r="H117" s="33" t="str">
        <f aca="false">IF('Town Data'!M113&gt;9,'Town Data'!L113,"*")</f>
        <v>*</v>
      </c>
      <c r="I117" s="34" t="str">
        <f aca="false">IFERROR((C117-F117)/F117,"")</f>
        <v/>
      </c>
      <c r="J117" s="34" t="str">
        <f aca="false">IFERROR((D117-G117)/G117,"")</f>
        <v/>
      </c>
      <c r="K117" s="34" t="str">
        <f aca="false">IFERROR((E117-H117)/H117,"")</f>
        <v/>
      </c>
      <c r="L117" s="30"/>
    </row>
    <row r="118" customFormat="false" ht="15" hidden="false" customHeight="false" outlineLevel="0" collapsed="false">
      <c r="B118" s="51" t="n">
        <f aca="false">'Town Data'!A114</f>
        <v>0</v>
      </c>
      <c r="C118" s="52" t="str">
        <f aca="false">IF('Town Data'!C114&gt;9,'Town Data'!B114,"*")</f>
        <v>*</v>
      </c>
      <c r="D118" s="32" t="str">
        <f aca="false">IF('Town Data'!E114&gt;9,'Town Data'!D114,"*")</f>
        <v>*</v>
      </c>
      <c r="E118" s="33" t="str">
        <f aca="false">IF('Town Data'!G114&gt;9,'Town Data'!F114,"*")</f>
        <v>*</v>
      </c>
      <c r="F118" s="32" t="str">
        <f aca="false">IF('Town Data'!I114&gt;9,'Town Data'!H114,"*")</f>
        <v>*</v>
      </c>
      <c r="G118" s="32" t="str">
        <f aca="false">IF('Town Data'!K114&gt;9,'Town Data'!J114,"*")</f>
        <v>*</v>
      </c>
      <c r="H118" s="33" t="str">
        <f aca="false">IF('Town Data'!M114&gt;9,'Town Data'!L114,"*")</f>
        <v>*</v>
      </c>
      <c r="I118" s="34" t="str">
        <f aca="false">IFERROR((C118-F118)/F118,"")</f>
        <v/>
      </c>
      <c r="J118" s="34" t="str">
        <f aca="false">IFERROR((D118-G118)/G118,"")</f>
        <v/>
      </c>
      <c r="K118" s="34" t="str">
        <f aca="false">IFERROR((E118-H118)/H118,"")</f>
        <v/>
      </c>
      <c r="L118" s="30"/>
    </row>
    <row r="119" customFormat="false" ht="15" hidden="false" customHeight="false" outlineLevel="0" collapsed="false">
      <c r="B119" s="51" t="n">
        <f aca="false">'Town Data'!A115</f>
        <v>0</v>
      </c>
      <c r="C119" s="52" t="str">
        <f aca="false">IF('Town Data'!C115&gt;9,'Town Data'!B115,"*")</f>
        <v>*</v>
      </c>
      <c r="D119" s="32" t="str">
        <f aca="false">IF('Town Data'!E115&gt;9,'Town Data'!D115,"*")</f>
        <v>*</v>
      </c>
      <c r="E119" s="33" t="str">
        <f aca="false">IF('Town Data'!G115&gt;9,'Town Data'!F115,"*")</f>
        <v>*</v>
      </c>
      <c r="F119" s="32" t="str">
        <f aca="false">IF('Town Data'!I115&gt;9,'Town Data'!H115,"*")</f>
        <v>*</v>
      </c>
      <c r="G119" s="32" t="str">
        <f aca="false">IF('Town Data'!K115&gt;9,'Town Data'!J115,"*")</f>
        <v>*</v>
      </c>
      <c r="H119" s="33" t="str">
        <f aca="false">IF('Town Data'!M115&gt;9,'Town Data'!L115,"*")</f>
        <v>*</v>
      </c>
      <c r="I119" s="34" t="str">
        <f aca="false">IFERROR((C119-F119)/F119,"")</f>
        <v/>
      </c>
      <c r="J119" s="34" t="str">
        <f aca="false">IFERROR((D119-G119)/G119,"")</f>
        <v/>
      </c>
      <c r="K119" s="34" t="str">
        <f aca="false">IFERROR((E119-H119)/H119,"")</f>
        <v/>
      </c>
      <c r="L119" s="30"/>
    </row>
    <row r="120" customFormat="false" ht="15" hidden="false" customHeight="false" outlineLevel="0" collapsed="false">
      <c r="B120" s="51" t="n">
        <f aca="false">'Town Data'!A116</f>
        <v>0</v>
      </c>
      <c r="C120" s="52" t="str">
        <f aca="false">IF('Town Data'!C116&gt;9,'Town Data'!B116,"*")</f>
        <v>*</v>
      </c>
      <c r="D120" s="32" t="str">
        <f aca="false">IF('Town Data'!E116&gt;9,'Town Data'!D116,"*")</f>
        <v>*</v>
      </c>
      <c r="E120" s="33" t="str">
        <f aca="false">IF('Town Data'!G116&gt;9,'Town Data'!F116,"*")</f>
        <v>*</v>
      </c>
      <c r="F120" s="32" t="str">
        <f aca="false">IF('Town Data'!I116&gt;9,'Town Data'!H116,"*")</f>
        <v>*</v>
      </c>
      <c r="G120" s="32" t="str">
        <f aca="false">IF('Town Data'!K116&gt;9,'Town Data'!J116,"*")</f>
        <v>*</v>
      </c>
      <c r="H120" s="33" t="str">
        <f aca="false">IF('Town Data'!M116&gt;9,'Town Data'!L116,"*")</f>
        <v>*</v>
      </c>
      <c r="I120" s="34" t="str">
        <f aca="false">IFERROR((C120-F120)/F120,"")</f>
        <v/>
      </c>
      <c r="J120" s="34" t="str">
        <f aca="false">IFERROR((D120-G120)/G120,"")</f>
        <v/>
      </c>
      <c r="K120" s="34" t="str">
        <f aca="false">IFERROR((E120-H120)/H120,"")</f>
        <v/>
      </c>
      <c r="L120" s="30"/>
    </row>
    <row r="121" customFormat="false" ht="15" hidden="false" customHeight="false" outlineLevel="0" collapsed="false">
      <c r="B121" s="51" t="n">
        <f aca="false">'Town Data'!A117</f>
        <v>0</v>
      </c>
      <c r="C121" s="52" t="str">
        <f aca="false">IF('Town Data'!C117&gt;9,'Town Data'!B117,"*")</f>
        <v>*</v>
      </c>
      <c r="D121" s="32" t="str">
        <f aca="false">IF('Town Data'!E117&gt;9,'Town Data'!D117,"*")</f>
        <v>*</v>
      </c>
      <c r="E121" s="33" t="str">
        <f aca="false">IF('Town Data'!G117&gt;9,'Town Data'!F117,"*")</f>
        <v>*</v>
      </c>
      <c r="F121" s="32" t="str">
        <f aca="false">IF('Town Data'!I117&gt;9,'Town Data'!H117,"*")</f>
        <v>*</v>
      </c>
      <c r="G121" s="32" t="str">
        <f aca="false">IF('Town Data'!K117&gt;9,'Town Data'!J117,"*")</f>
        <v>*</v>
      </c>
      <c r="H121" s="33" t="str">
        <f aca="false">IF('Town Data'!M117&gt;9,'Town Data'!L117,"*")</f>
        <v>*</v>
      </c>
      <c r="I121" s="34" t="str">
        <f aca="false">IFERROR((C121-F121)/F121,"")</f>
        <v/>
      </c>
      <c r="J121" s="34" t="str">
        <f aca="false">IFERROR((D121-G121)/G121,"")</f>
        <v/>
      </c>
      <c r="K121" s="34" t="str">
        <f aca="false">IFERROR((E121-H121)/H121,"")</f>
        <v/>
      </c>
      <c r="L121" s="30"/>
    </row>
    <row r="122" customFormat="false" ht="15" hidden="false" customHeight="false" outlineLevel="0" collapsed="false">
      <c r="B122" s="51" t="n">
        <f aca="false">'Town Data'!A118</f>
        <v>0</v>
      </c>
      <c r="C122" s="52" t="str">
        <f aca="false">IF('Town Data'!C118&gt;9,'Town Data'!B118,"*")</f>
        <v>*</v>
      </c>
      <c r="D122" s="32" t="str">
        <f aca="false">IF('Town Data'!E118&gt;9,'Town Data'!D118,"*")</f>
        <v>*</v>
      </c>
      <c r="E122" s="33" t="str">
        <f aca="false">IF('Town Data'!G118&gt;9,'Town Data'!F118,"*")</f>
        <v>*</v>
      </c>
      <c r="F122" s="32" t="str">
        <f aca="false">IF('Town Data'!I118&gt;9,'Town Data'!H118,"*")</f>
        <v>*</v>
      </c>
      <c r="G122" s="32" t="str">
        <f aca="false">IF('Town Data'!K118&gt;9,'Town Data'!J118,"*")</f>
        <v>*</v>
      </c>
      <c r="H122" s="33" t="str">
        <f aca="false">IF('Town Data'!M118&gt;9,'Town Data'!L118,"*")</f>
        <v>*</v>
      </c>
      <c r="I122" s="34" t="str">
        <f aca="false">IFERROR((C122-F122)/F122,"")</f>
        <v/>
      </c>
      <c r="J122" s="34" t="str">
        <f aca="false">IFERROR((D122-G122)/G122,"")</f>
        <v/>
      </c>
      <c r="K122" s="34" t="str">
        <f aca="false">IFERROR((E122-H122)/H122,"")</f>
        <v/>
      </c>
      <c r="L122" s="30"/>
    </row>
    <row r="123" customFormat="false" ht="15" hidden="false" customHeight="false" outlineLevel="0" collapsed="false">
      <c r="B123" s="51" t="n">
        <f aca="false">'Town Data'!A119</f>
        <v>0</v>
      </c>
      <c r="C123" s="52" t="str">
        <f aca="false">IF('Town Data'!C119&gt;9,'Town Data'!B119,"*")</f>
        <v>*</v>
      </c>
      <c r="D123" s="32" t="str">
        <f aca="false">IF('Town Data'!E119&gt;9,'Town Data'!D119,"*")</f>
        <v>*</v>
      </c>
      <c r="E123" s="33" t="str">
        <f aca="false">IF('Town Data'!G119&gt;9,'Town Data'!F119,"*")</f>
        <v>*</v>
      </c>
      <c r="F123" s="32" t="str">
        <f aca="false">IF('Town Data'!I119&gt;9,'Town Data'!H119,"*")</f>
        <v>*</v>
      </c>
      <c r="G123" s="32" t="str">
        <f aca="false">IF('Town Data'!K119&gt;9,'Town Data'!J119,"*")</f>
        <v>*</v>
      </c>
      <c r="H123" s="33" t="str">
        <f aca="false">IF('Town Data'!M119&gt;9,'Town Data'!L119,"*")</f>
        <v>*</v>
      </c>
      <c r="I123" s="34" t="str">
        <f aca="false">IFERROR((C123-F123)/F123,"")</f>
        <v/>
      </c>
      <c r="J123" s="34" t="str">
        <f aca="false">IFERROR((D123-G123)/G123,"")</f>
        <v/>
      </c>
      <c r="K123" s="34" t="str">
        <f aca="false">IFERROR((E123-H123)/H123,"")</f>
        <v/>
      </c>
      <c r="L123" s="30"/>
    </row>
    <row r="124" customFormat="false" ht="15" hidden="false" customHeight="false" outlineLevel="0" collapsed="false">
      <c r="B124" s="51" t="n">
        <f aca="false">'Town Data'!A120</f>
        <v>0</v>
      </c>
      <c r="C124" s="52" t="str">
        <f aca="false">IF('Town Data'!C120&gt;9,'Town Data'!B120,"*")</f>
        <v>*</v>
      </c>
      <c r="D124" s="32" t="str">
        <f aca="false">IF('Town Data'!E120&gt;9,'Town Data'!D120,"*")</f>
        <v>*</v>
      </c>
      <c r="E124" s="33" t="str">
        <f aca="false">IF('Town Data'!G120&gt;9,'Town Data'!F120,"*")</f>
        <v>*</v>
      </c>
      <c r="F124" s="32" t="str">
        <f aca="false">IF('Town Data'!I120&gt;9,'Town Data'!H120,"*")</f>
        <v>*</v>
      </c>
      <c r="G124" s="32" t="str">
        <f aca="false">IF('Town Data'!K120&gt;9,'Town Data'!J120,"*")</f>
        <v>*</v>
      </c>
      <c r="H124" s="33" t="str">
        <f aca="false">IF('Town Data'!M120&gt;9,'Town Data'!L120,"*")</f>
        <v>*</v>
      </c>
      <c r="I124" s="34" t="str">
        <f aca="false">IFERROR((C124-F124)/F124,"")</f>
        <v/>
      </c>
      <c r="J124" s="34" t="str">
        <f aca="false">IFERROR((D124-G124)/G124,"")</f>
        <v/>
      </c>
      <c r="K124" s="34" t="str">
        <f aca="false">IFERROR((E124-H124)/H124,"")</f>
        <v/>
      </c>
      <c r="L124" s="30"/>
    </row>
    <row r="125" customFormat="false" ht="15" hidden="false" customHeight="false" outlineLevel="0" collapsed="false">
      <c r="B125" s="51" t="n">
        <f aca="false">'Town Data'!A121</f>
        <v>0</v>
      </c>
      <c r="C125" s="52" t="str">
        <f aca="false">IF('Town Data'!C121&gt;9,'Town Data'!B121,"*")</f>
        <v>*</v>
      </c>
      <c r="D125" s="32" t="str">
        <f aca="false">IF('Town Data'!E121&gt;9,'Town Data'!D121,"*")</f>
        <v>*</v>
      </c>
      <c r="E125" s="33" t="str">
        <f aca="false">IF('Town Data'!G121&gt;9,'Town Data'!F121,"*")</f>
        <v>*</v>
      </c>
      <c r="F125" s="32" t="str">
        <f aca="false">IF('Town Data'!I121&gt;9,'Town Data'!H121,"*")</f>
        <v>*</v>
      </c>
      <c r="G125" s="32" t="str">
        <f aca="false">IF('Town Data'!K121&gt;9,'Town Data'!J121,"*")</f>
        <v>*</v>
      </c>
      <c r="H125" s="33" t="str">
        <f aca="false">IF('Town Data'!M121&gt;9,'Town Data'!L121,"*")</f>
        <v>*</v>
      </c>
      <c r="I125" s="34" t="str">
        <f aca="false">IFERROR((C125-F125)/F125,"")</f>
        <v/>
      </c>
      <c r="J125" s="34" t="str">
        <f aca="false">IFERROR((D125-G125)/G125,"")</f>
        <v/>
      </c>
      <c r="K125" s="34" t="str">
        <f aca="false">IFERROR((E125-H125)/H125,"")</f>
        <v/>
      </c>
      <c r="L125" s="30"/>
    </row>
    <row r="126" customFormat="false" ht="15" hidden="false" customHeight="false" outlineLevel="0" collapsed="false">
      <c r="B126" s="51" t="n">
        <f aca="false">'Town Data'!A122</f>
        <v>0</v>
      </c>
      <c r="C126" s="52" t="str">
        <f aca="false">IF('Town Data'!C122&gt;9,'Town Data'!B122,"*")</f>
        <v>*</v>
      </c>
      <c r="D126" s="32" t="str">
        <f aca="false">IF('Town Data'!E122&gt;9,'Town Data'!D122,"*")</f>
        <v>*</v>
      </c>
      <c r="E126" s="33" t="str">
        <f aca="false">IF('Town Data'!G122&gt;9,'Town Data'!F122,"*")</f>
        <v>*</v>
      </c>
      <c r="F126" s="32" t="str">
        <f aca="false">IF('Town Data'!I122&gt;9,'Town Data'!H122,"*")</f>
        <v>*</v>
      </c>
      <c r="G126" s="32" t="str">
        <f aca="false">IF('Town Data'!K122&gt;9,'Town Data'!J122,"*")</f>
        <v>*</v>
      </c>
      <c r="H126" s="33" t="str">
        <f aca="false">IF('Town Data'!M122&gt;9,'Town Data'!L122,"*")</f>
        <v>*</v>
      </c>
      <c r="I126" s="34" t="str">
        <f aca="false">IFERROR((C126-F126)/F126,"")</f>
        <v/>
      </c>
      <c r="J126" s="34" t="str">
        <f aca="false">IFERROR((D126-G126)/G126,"")</f>
        <v/>
      </c>
      <c r="K126" s="34" t="str">
        <f aca="false">IFERROR((E126-H126)/H126,"")</f>
        <v/>
      </c>
      <c r="L126" s="30"/>
    </row>
    <row r="127" customFormat="false" ht="15" hidden="false" customHeight="false" outlineLevel="0" collapsed="false">
      <c r="B127" s="51" t="n">
        <f aca="false">'Town Data'!A123</f>
        <v>0</v>
      </c>
      <c r="C127" s="52" t="str">
        <f aca="false">IF('Town Data'!C123&gt;9,'Town Data'!B123,"*")</f>
        <v>*</v>
      </c>
      <c r="D127" s="32" t="str">
        <f aca="false">IF('Town Data'!E123&gt;9,'Town Data'!D123,"*")</f>
        <v>*</v>
      </c>
      <c r="E127" s="33" t="str">
        <f aca="false">IF('Town Data'!G123&gt;9,'Town Data'!F123,"*")</f>
        <v>*</v>
      </c>
      <c r="F127" s="32" t="str">
        <f aca="false">IF('Town Data'!I123&gt;9,'Town Data'!H123,"*")</f>
        <v>*</v>
      </c>
      <c r="G127" s="32" t="str">
        <f aca="false">IF('Town Data'!K123&gt;9,'Town Data'!J123,"*")</f>
        <v>*</v>
      </c>
      <c r="H127" s="33" t="str">
        <f aca="false">IF('Town Data'!M123&gt;9,'Town Data'!L123,"*")</f>
        <v>*</v>
      </c>
      <c r="I127" s="34" t="str">
        <f aca="false">IFERROR((C127-F127)/F127,"")</f>
        <v/>
      </c>
      <c r="J127" s="34" t="str">
        <f aca="false">IFERROR((D127-G127)/G127,"")</f>
        <v/>
      </c>
      <c r="K127" s="34" t="str">
        <f aca="false">IFERROR((E127-H127)/H127,"")</f>
        <v/>
      </c>
    </row>
    <row r="128" customFormat="false" ht="15" hidden="false" customHeight="false" outlineLevel="0" collapsed="false">
      <c r="B128" s="51" t="n">
        <f aca="false">'Town Data'!A124</f>
        <v>0</v>
      </c>
      <c r="C128" s="52" t="str">
        <f aca="false">IF('Town Data'!C124&gt;9,'Town Data'!B124,"*")</f>
        <v>*</v>
      </c>
      <c r="D128" s="32" t="str">
        <f aca="false">IF('Town Data'!E124&gt;9,'Town Data'!D124,"*")</f>
        <v>*</v>
      </c>
      <c r="E128" s="33" t="str">
        <f aca="false">IF('Town Data'!G124&gt;9,'Town Data'!F124,"*")</f>
        <v>*</v>
      </c>
      <c r="F128" s="32" t="str">
        <f aca="false">IF('Town Data'!I124&gt;9,'Town Data'!H124,"*")</f>
        <v>*</v>
      </c>
      <c r="G128" s="32" t="str">
        <f aca="false">IF('Town Data'!K124&gt;9,'Town Data'!J124,"*")</f>
        <v>*</v>
      </c>
      <c r="H128" s="33" t="str">
        <f aca="false">IF('Town Data'!M124&gt;9,'Town Data'!L124,"*")</f>
        <v>*</v>
      </c>
      <c r="I128" s="34" t="str">
        <f aca="false">IFERROR((C128-F128)/F128,"")</f>
        <v/>
      </c>
      <c r="J128" s="34" t="str">
        <f aca="false">IFERROR((D128-G128)/G128,"")</f>
        <v/>
      </c>
      <c r="K128" s="34" t="str">
        <f aca="false">IFERROR((E128-H128)/H128,"")</f>
        <v/>
      </c>
    </row>
    <row r="129" customFormat="false" ht="15" hidden="false" customHeight="false" outlineLevel="0" collapsed="false">
      <c r="B129" s="51" t="n">
        <f aca="false">'Town Data'!A125</f>
        <v>0</v>
      </c>
      <c r="C129" s="52" t="str">
        <f aca="false">IF('Town Data'!C125&gt;9,'Town Data'!B125,"*")</f>
        <v>*</v>
      </c>
      <c r="D129" s="32" t="str">
        <f aca="false">IF('Town Data'!E125&gt;9,'Town Data'!D125,"*")</f>
        <v>*</v>
      </c>
      <c r="E129" s="33" t="str">
        <f aca="false">IF('Town Data'!G125&gt;9,'Town Data'!F125,"*")</f>
        <v>*</v>
      </c>
      <c r="F129" s="32" t="str">
        <f aca="false">IF('Town Data'!I125&gt;9,'Town Data'!H125,"*")</f>
        <v>*</v>
      </c>
      <c r="G129" s="32" t="str">
        <f aca="false">IF('Town Data'!K125&gt;9,'Town Data'!J125,"*")</f>
        <v>*</v>
      </c>
      <c r="H129" s="33" t="str">
        <f aca="false">IF('Town Data'!M125&gt;9,'Town Data'!L125,"*")</f>
        <v>*</v>
      </c>
      <c r="I129" s="34" t="str">
        <f aca="false">IFERROR((C129-F129)/F129,"")</f>
        <v/>
      </c>
      <c r="J129" s="34" t="str">
        <f aca="false">IFERROR((D129-G129)/G129,"")</f>
        <v/>
      </c>
      <c r="K129" s="34" t="str">
        <f aca="false">IFERROR((E129-H129)/H129,"")</f>
        <v/>
      </c>
    </row>
    <row r="130" customFormat="false" ht="15" hidden="false" customHeight="false" outlineLevel="0" collapsed="false">
      <c r="B130" s="51" t="n">
        <f aca="false">'Town Data'!A126</f>
        <v>0</v>
      </c>
      <c r="C130" s="52" t="str">
        <f aca="false">IF('Town Data'!C126&gt;9,'Town Data'!B126,"*")</f>
        <v>*</v>
      </c>
      <c r="D130" s="32" t="str">
        <f aca="false">IF('Town Data'!E126&gt;9,'Town Data'!D126,"*")</f>
        <v>*</v>
      </c>
      <c r="E130" s="33" t="str">
        <f aca="false">IF('Town Data'!G126&gt;9,'Town Data'!F126,"*")</f>
        <v>*</v>
      </c>
      <c r="F130" s="32" t="str">
        <f aca="false">IF('Town Data'!I126&gt;9,'Town Data'!H126,"*")</f>
        <v>*</v>
      </c>
      <c r="G130" s="32" t="str">
        <f aca="false">IF('Town Data'!K126&gt;9,'Town Data'!J126,"*")</f>
        <v>*</v>
      </c>
      <c r="H130" s="33" t="str">
        <f aca="false">IF('Town Data'!M126&gt;9,'Town Data'!L126,"*")</f>
        <v>*</v>
      </c>
      <c r="I130" s="34" t="str">
        <f aca="false">IFERROR((C130-F130)/F130,"")</f>
        <v/>
      </c>
      <c r="J130" s="34" t="str">
        <f aca="false">IFERROR((D130-G130)/G130,"")</f>
        <v/>
      </c>
      <c r="K130" s="34" t="str">
        <f aca="false">IFERROR((E130-H130)/H130,"")</f>
        <v/>
      </c>
    </row>
    <row r="131" customFormat="false" ht="15" hidden="false" customHeight="false" outlineLevel="0" collapsed="false">
      <c r="B131" s="51" t="n">
        <f aca="false">'Town Data'!A127</f>
        <v>0</v>
      </c>
      <c r="C131" s="52" t="str">
        <f aca="false">IF('Town Data'!C127&gt;9,'Town Data'!B127,"*")</f>
        <v>*</v>
      </c>
      <c r="D131" s="32" t="str">
        <f aca="false">IF('Town Data'!E127&gt;9,'Town Data'!D127,"*")</f>
        <v>*</v>
      </c>
      <c r="E131" s="33" t="str">
        <f aca="false">IF('Town Data'!G127&gt;9,'Town Data'!F127,"*")</f>
        <v>*</v>
      </c>
      <c r="F131" s="32" t="str">
        <f aca="false">IF('Town Data'!I127&gt;9,'Town Data'!H127,"*")</f>
        <v>*</v>
      </c>
      <c r="G131" s="32" t="str">
        <f aca="false">IF('Town Data'!K127&gt;9,'Town Data'!J127,"*")</f>
        <v>*</v>
      </c>
      <c r="H131" s="33" t="str">
        <f aca="false">IF('Town Data'!M127&gt;9,'Town Data'!L127,"*")</f>
        <v>*</v>
      </c>
      <c r="I131" s="34" t="str">
        <f aca="false">IFERROR((C131-F131)/F131,"")</f>
        <v/>
      </c>
      <c r="J131" s="34" t="str">
        <f aca="false">IFERROR((D131-G131)/G131,"")</f>
        <v/>
      </c>
      <c r="K131" s="34" t="str">
        <f aca="false">IFERROR((E131-H131)/H131,"")</f>
        <v/>
      </c>
    </row>
    <row r="132" customFormat="false" ht="15" hidden="false" customHeight="false" outlineLevel="0" collapsed="false">
      <c r="B132" s="51" t="n">
        <f aca="false">'Town Data'!A128</f>
        <v>0</v>
      </c>
      <c r="C132" s="52" t="str">
        <f aca="false">IF('Town Data'!C128&gt;9,'Town Data'!B128,"*")</f>
        <v>*</v>
      </c>
      <c r="D132" s="32" t="str">
        <f aca="false">IF('Town Data'!E128&gt;9,'Town Data'!D128,"*")</f>
        <v>*</v>
      </c>
      <c r="E132" s="33" t="str">
        <f aca="false">IF('Town Data'!G128&gt;9,'Town Data'!F128,"*")</f>
        <v>*</v>
      </c>
      <c r="F132" s="32" t="str">
        <f aca="false">IF('Town Data'!I128&gt;9,'Town Data'!H128,"*")</f>
        <v>*</v>
      </c>
      <c r="G132" s="32" t="str">
        <f aca="false">IF('Town Data'!K128&gt;9,'Town Data'!J128,"*")</f>
        <v>*</v>
      </c>
      <c r="H132" s="33" t="str">
        <f aca="false">IF('Town Data'!M128&gt;9,'Town Data'!L128,"*")</f>
        <v>*</v>
      </c>
      <c r="I132" s="34" t="str">
        <f aca="false">IFERROR((C132-F132)/F132,"")</f>
        <v/>
      </c>
      <c r="J132" s="34" t="str">
        <f aca="false">IFERROR((D132-G132)/G132,"")</f>
        <v/>
      </c>
      <c r="K132" s="34" t="str">
        <f aca="false">IFERROR((E132-H132)/H132,"")</f>
        <v/>
      </c>
    </row>
    <row r="133" customFormat="false" ht="15" hidden="false" customHeight="false" outlineLevel="0" collapsed="false">
      <c r="B133" s="51" t="n">
        <f aca="false">'Town Data'!A129</f>
        <v>0</v>
      </c>
      <c r="C133" s="52" t="str">
        <f aca="false">IF('Town Data'!C129&gt;9,'Town Data'!B129,"*")</f>
        <v>*</v>
      </c>
      <c r="D133" s="32" t="str">
        <f aca="false">IF('Town Data'!E129&gt;9,'Town Data'!D129,"*")</f>
        <v>*</v>
      </c>
      <c r="E133" s="33" t="str">
        <f aca="false">IF('Town Data'!G129&gt;9,'Town Data'!F129,"*")</f>
        <v>*</v>
      </c>
      <c r="F133" s="32" t="str">
        <f aca="false">IF('Town Data'!I129&gt;9,'Town Data'!H129,"*")</f>
        <v>*</v>
      </c>
      <c r="G133" s="32" t="str">
        <f aca="false">IF('Town Data'!K129&gt;9,'Town Data'!J129,"*")</f>
        <v>*</v>
      </c>
      <c r="H133" s="33" t="str">
        <f aca="false">IF('Town Data'!M129&gt;9,'Town Data'!L129,"*")</f>
        <v>*</v>
      </c>
      <c r="I133" s="34" t="str">
        <f aca="false">IFERROR((C133-F133)/F133,"")</f>
        <v/>
      </c>
      <c r="J133" s="34" t="str">
        <f aca="false">IFERROR((D133-G133)/G133,"")</f>
        <v/>
      </c>
      <c r="K133" s="34" t="str">
        <f aca="false">IFERROR((E133-H133)/H133,"")</f>
        <v/>
      </c>
    </row>
    <row r="134" customFormat="false" ht="15" hidden="false" customHeight="false" outlineLevel="0" collapsed="false">
      <c r="B134" s="51" t="n">
        <f aca="false">'Town Data'!A130</f>
        <v>0</v>
      </c>
      <c r="C134" s="52" t="str">
        <f aca="false">IF('Town Data'!C130&gt;9,'Town Data'!B130,"*")</f>
        <v>*</v>
      </c>
      <c r="D134" s="32" t="str">
        <f aca="false">IF('Town Data'!E130&gt;9,'Town Data'!D130,"*")</f>
        <v>*</v>
      </c>
      <c r="E134" s="33" t="str">
        <f aca="false">IF('Town Data'!G130&gt;9,'Town Data'!F130,"*")</f>
        <v>*</v>
      </c>
      <c r="F134" s="32" t="str">
        <f aca="false">IF('Town Data'!I130&gt;9,'Town Data'!H130,"*")</f>
        <v>*</v>
      </c>
      <c r="G134" s="32" t="str">
        <f aca="false">IF('Town Data'!K130&gt;9,'Town Data'!J130,"*")</f>
        <v>*</v>
      </c>
      <c r="H134" s="33" t="str">
        <f aca="false">IF('Town Data'!M130&gt;9,'Town Data'!L130,"*")</f>
        <v>*</v>
      </c>
      <c r="I134" s="34" t="str">
        <f aca="false">IFERROR((C134-F134)/F134,"")</f>
        <v/>
      </c>
      <c r="J134" s="34" t="str">
        <f aca="false">IFERROR((D134-G134)/G134,"")</f>
        <v/>
      </c>
      <c r="K134" s="34" t="str">
        <f aca="false">IFERROR((E134-H134)/H134,"")</f>
        <v/>
      </c>
    </row>
    <row r="135" customFormat="false" ht="15" hidden="false" customHeight="false" outlineLevel="0" collapsed="false">
      <c r="B135" s="51" t="n">
        <f aca="false">'Town Data'!A131</f>
        <v>0</v>
      </c>
      <c r="C135" s="52" t="str">
        <f aca="false">IF('Town Data'!C131&gt;9,'Town Data'!B131,"*")</f>
        <v>*</v>
      </c>
      <c r="D135" s="32" t="str">
        <f aca="false">IF('Town Data'!E131&gt;9,'Town Data'!D131,"*")</f>
        <v>*</v>
      </c>
      <c r="E135" s="33" t="str">
        <f aca="false">IF('Town Data'!G131&gt;9,'Town Data'!F131,"*")</f>
        <v>*</v>
      </c>
      <c r="F135" s="32" t="str">
        <f aca="false">IF('Town Data'!I131&gt;9,'Town Data'!H131,"*")</f>
        <v>*</v>
      </c>
      <c r="G135" s="32" t="str">
        <f aca="false">IF('Town Data'!K131&gt;9,'Town Data'!J131,"*")</f>
        <v>*</v>
      </c>
      <c r="H135" s="33" t="str">
        <f aca="false">IF('Town Data'!M131&gt;9,'Town Data'!L131,"*")</f>
        <v>*</v>
      </c>
      <c r="I135" s="34" t="str">
        <f aca="false">IFERROR((C135-F135)/F135,"")</f>
        <v/>
      </c>
      <c r="J135" s="34" t="str">
        <f aca="false">IFERROR((D135-G135)/G135,"")</f>
        <v/>
      </c>
      <c r="K135" s="34" t="str">
        <f aca="false">IFERROR((E135-H135)/H135,"")</f>
        <v/>
      </c>
    </row>
    <row r="136" customFormat="false" ht="15" hidden="false" customHeight="false" outlineLevel="0" collapsed="false">
      <c r="B136" s="51" t="n">
        <f aca="false">'Town Data'!A132</f>
        <v>0</v>
      </c>
      <c r="C136" s="52" t="str">
        <f aca="false">IF('Town Data'!C132&gt;9,'Town Data'!B132,"*")</f>
        <v>*</v>
      </c>
      <c r="D136" s="32" t="str">
        <f aca="false">IF('Town Data'!E132&gt;9,'Town Data'!D132,"*")</f>
        <v>*</v>
      </c>
      <c r="E136" s="33" t="str">
        <f aca="false">IF('Town Data'!G132&gt;9,'Town Data'!F132,"*")</f>
        <v>*</v>
      </c>
      <c r="F136" s="32" t="str">
        <f aca="false">IF('Town Data'!I132&gt;9,'Town Data'!H132,"*")</f>
        <v>*</v>
      </c>
      <c r="G136" s="32" t="str">
        <f aca="false">IF('Town Data'!K132&gt;9,'Town Data'!J132,"*")</f>
        <v>*</v>
      </c>
      <c r="H136" s="33" t="str">
        <f aca="false">IF('Town Data'!M132&gt;9,'Town Data'!L132,"*")</f>
        <v>*</v>
      </c>
      <c r="I136" s="34" t="str">
        <f aca="false">IFERROR((C136-F136)/F136,"")</f>
        <v/>
      </c>
      <c r="J136" s="34" t="str">
        <f aca="false">IFERROR((D136-G136)/G136,"")</f>
        <v/>
      </c>
      <c r="K136" s="34" t="str">
        <f aca="false">IFERROR((E136-H136)/H136,"")</f>
        <v/>
      </c>
    </row>
    <row r="137" customFormat="false" ht="15" hidden="false" customHeight="false" outlineLevel="0" collapsed="false">
      <c r="B137" s="51" t="n">
        <f aca="false">'Town Data'!A133</f>
        <v>0</v>
      </c>
      <c r="C137" s="52" t="str">
        <f aca="false">IF('Town Data'!C133&gt;9,'Town Data'!B133,"*")</f>
        <v>*</v>
      </c>
      <c r="D137" s="32" t="str">
        <f aca="false">IF('Town Data'!E133&gt;9,'Town Data'!D133,"*")</f>
        <v>*</v>
      </c>
      <c r="E137" s="33" t="str">
        <f aca="false">IF('Town Data'!G133&gt;9,'Town Data'!F133,"*")</f>
        <v>*</v>
      </c>
      <c r="F137" s="32" t="str">
        <f aca="false">IF('Town Data'!I133&gt;9,'Town Data'!H133,"*")</f>
        <v>*</v>
      </c>
      <c r="G137" s="32" t="str">
        <f aca="false">IF('Town Data'!K133&gt;9,'Town Data'!J133,"*")</f>
        <v>*</v>
      </c>
      <c r="H137" s="33" t="str">
        <f aca="false">IF('Town Data'!M133&gt;9,'Town Data'!L133,"*")</f>
        <v>*</v>
      </c>
      <c r="I137" s="34" t="str">
        <f aca="false">IFERROR((C137-F137)/F137,"")</f>
        <v/>
      </c>
      <c r="J137" s="34" t="str">
        <f aca="false">IFERROR((D137-G137)/G137,"")</f>
        <v/>
      </c>
      <c r="K137" s="34" t="str">
        <f aca="false">IFERROR((E137-H137)/H137,"")</f>
        <v/>
      </c>
    </row>
    <row r="138" customFormat="false" ht="15" hidden="false" customHeight="false" outlineLevel="0" collapsed="false">
      <c r="B138" s="51" t="n">
        <f aca="false">'Town Data'!A134</f>
        <v>0</v>
      </c>
      <c r="C138" s="52" t="str">
        <f aca="false">IF('Town Data'!C134&gt;9,'Town Data'!B134,"*")</f>
        <v>*</v>
      </c>
      <c r="D138" s="32" t="str">
        <f aca="false">IF('Town Data'!E134&gt;9,'Town Data'!D134,"*")</f>
        <v>*</v>
      </c>
      <c r="E138" s="33" t="str">
        <f aca="false">IF('Town Data'!G134&gt;9,'Town Data'!F134,"*")</f>
        <v>*</v>
      </c>
      <c r="F138" s="32" t="str">
        <f aca="false">IF('Town Data'!I134&gt;9,'Town Data'!H134,"*")</f>
        <v>*</v>
      </c>
      <c r="G138" s="32" t="str">
        <f aca="false">IF('Town Data'!K134&gt;9,'Town Data'!J134,"*")</f>
        <v>*</v>
      </c>
      <c r="H138" s="33" t="str">
        <f aca="false">IF('Town Data'!M134&gt;9,'Town Data'!L134,"*")</f>
        <v>*</v>
      </c>
      <c r="I138" s="34" t="str">
        <f aca="false">IFERROR((C138-F138)/F138,"")</f>
        <v/>
      </c>
      <c r="J138" s="34" t="str">
        <f aca="false">IFERROR((D138-G138)/G138,"")</f>
        <v/>
      </c>
      <c r="K138" s="34" t="str">
        <f aca="false">IFERROR((E138-H138)/H138,"")</f>
        <v/>
      </c>
    </row>
    <row r="139" customFormat="false" ht="15" hidden="false" customHeight="false" outlineLevel="0" collapsed="false">
      <c r="B139" s="51" t="n">
        <f aca="false">'Town Data'!A135</f>
        <v>0</v>
      </c>
      <c r="C139" s="52" t="str">
        <f aca="false">IF('Town Data'!C135&gt;9,'Town Data'!B135,"*")</f>
        <v>*</v>
      </c>
      <c r="D139" s="32" t="str">
        <f aca="false">IF('Town Data'!E135&gt;9,'Town Data'!D135,"*")</f>
        <v>*</v>
      </c>
      <c r="E139" s="33" t="str">
        <f aca="false">IF('Town Data'!G135&gt;9,'Town Data'!F135,"*")</f>
        <v>*</v>
      </c>
      <c r="F139" s="32" t="str">
        <f aca="false">IF('Town Data'!I135&gt;9,'Town Data'!H135,"*")</f>
        <v>*</v>
      </c>
      <c r="G139" s="32" t="str">
        <f aca="false">IF('Town Data'!K135&gt;9,'Town Data'!J135,"*")</f>
        <v>*</v>
      </c>
      <c r="H139" s="33" t="str">
        <f aca="false">IF('Town Data'!M135&gt;9,'Town Data'!L135,"*")</f>
        <v>*</v>
      </c>
      <c r="I139" s="34" t="str">
        <f aca="false">IFERROR((C139-F139)/F139,"")</f>
        <v/>
      </c>
      <c r="J139" s="34" t="str">
        <f aca="false">IFERROR((D139-G139)/G139,"")</f>
        <v/>
      </c>
      <c r="K139" s="34" t="str">
        <f aca="false">IFERROR((E139-H139)/H139,"")</f>
        <v/>
      </c>
    </row>
    <row r="140" customFormat="false" ht="15" hidden="false" customHeight="false" outlineLevel="0" collapsed="false">
      <c r="B140" s="51" t="n">
        <f aca="false">'Town Data'!A136</f>
        <v>0</v>
      </c>
      <c r="C140" s="52" t="str">
        <f aca="false">IF('Town Data'!C136&gt;9,'Town Data'!B136,"*")</f>
        <v>*</v>
      </c>
      <c r="D140" s="32" t="str">
        <f aca="false">IF('Town Data'!E136&gt;9,'Town Data'!D136,"*")</f>
        <v>*</v>
      </c>
      <c r="E140" s="33" t="str">
        <f aca="false">IF('Town Data'!G136&gt;9,'Town Data'!F136,"*")</f>
        <v>*</v>
      </c>
      <c r="F140" s="32" t="str">
        <f aca="false">IF('Town Data'!I136&gt;9,'Town Data'!H136,"*")</f>
        <v>*</v>
      </c>
      <c r="G140" s="32" t="str">
        <f aca="false">IF('Town Data'!K136&gt;9,'Town Data'!J136,"*")</f>
        <v>*</v>
      </c>
      <c r="H140" s="33" t="str">
        <f aca="false">IF('Town Data'!M136&gt;9,'Town Data'!L136,"*")</f>
        <v>*</v>
      </c>
      <c r="I140" s="34" t="str">
        <f aca="false">IFERROR((C140-F140)/F140,"")</f>
        <v/>
      </c>
      <c r="J140" s="34" t="str">
        <f aca="false">IFERROR((D140-G140)/G140,"")</f>
        <v/>
      </c>
      <c r="K140" s="34" t="str">
        <f aca="false">IFERROR((E140-H140)/H140,"")</f>
        <v/>
      </c>
    </row>
    <row r="141" customFormat="false" ht="15" hidden="false" customHeight="false" outlineLevel="0" collapsed="false">
      <c r="B141" s="51" t="n">
        <f aca="false">'Town Data'!A137</f>
        <v>0</v>
      </c>
      <c r="C141" s="52" t="str">
        <f aca="false">IF('Town Data'!C137&gt;9,'Town Data'!B137,"*")</f>
        <v>*</v>
      </c>
      <c r="D141" s="32" t="str">
        <f aca="false">IF('Town Data'!E137&gt;9,'Town Data'!D137,"*")</f>
        <v>*</v>
      </c>
      <c r="E141" s="33" t="str">
        <f aca="false">IF('Town Data'!G137&gt;9,'Town Data'!F137,"*")</f>
        <v>*</v>
      </c>
      <c r="F141" s="32" t="str">
        <f aca="false">IF('Town Data'!I137&gt;9,'Town Data'!H137,"*")</f>
        <v>*</v>
      </c>
      <c r="G141" s="32" t="str">
        <f aca="false">IF('Town Data'!K137&gt;9,'Town Data'!J137,"*")</f>
        <v>*</v>
      </c>
      <c r="H141" s="33" t="str">
        <f aca="false">IF('Town Data'!M137&gt;9,'Town Data'!L137,"*")</f>
        <v>*</v>
      </c>
      <c r="I141" s="34" t="str">
        <f aca="false">IFERROR((C141-F141)/F141,"")</f>
        <v/>
      </c>
      <c r="J141" s="34" t="str">
        <f aca="false">IFERROR((D141-G141)/G141,"")</f>
        <v/>
      </c>
      <c r="K141" s="34" t="str">
        <f aca="false">IFERROR((E141-H141)/H141,"")</f>
        <v/>
      </c>
    </row>
    <row r="142" customFormat="false" ht="15" hidden="false" customHeight="false" outlineLevel="0" collapsed="false">
      <c r="B142" s="51" t="n">
        <f aca="false">'Town Data'!A138</f>
        <v>0</v>
      </c>
      <c r="C142" s="52" t="str">
        <f aca="false">IF('Town Data'!C138&gt;9,'Town Data'!B138,"*")</f>
        <v>*</v>
      </c>
      <c r="D142" s="32" t="str">
        <f aca="false">IF('Town Data'!E138&gt;9,'Town Data'!D138,"*")</f>
        <v>*</v>
      </c>
      <c r="E142" s="33" t="str">
        <f aca="false">IF('Town Data'!G138&gt;9,'Town Data'!F138,"*")</f>
        <v>*</v>
      </c>
      <c r="F142" s="32" t="str">
        <f aca="false">IF('Town Data'!I138&gt;9,'Town Data'!H138,"*")</f>
        <v>*</v>
      </c>
      <c r="G142" s="32" t="str">
        <f aca="false">IF('Town Data'!K138&gt;9,'Town Data'!J138,"*")</f>
        <v>*</v>
      </c>
      <c r="H142" s="33" t="str">
        <f aca="false">IF('Town Data'!M138&gt;9,'Town Data'!L138,"*")</f>
        <v>*</v>
      </c>
      <c r="I142" s="34" t="str">
        <f aca="false">IFERROR((C142-F142)/F142,"")</f>
        <v/>
      </c>
      <c r="J142" s="34" t="str">
        <f aca="false">IFERROR((D142-G142)/G142,"")</f>
        <v/>
      </c>
      <c r="K142" s="34" t="str">
        <f aca="false">IFERROR((E142-H142)/H142,"")</f>
        <v/>
      </c>
    </row>
    <row r="143" customFormat="false" ht="15" hidden="false" customHeight="false" outlineLevel="0" collapsed="false">
      <c r="B143" s="51" t="n">
        <f aca="false">'Town Data'!A139</f>
        <v>0</v>
      </c>
      <c r="C143" s="52" t="str">
        <f aca="false">IF('Town Data'!C139&gt;9,'Town Data'!B139,"*")</f>
        <v>*</v>
      </c>
      <c r="D143" s="32" t="str">
        <f aca="false">IF('Town Data'!E139&gt;9,'Town Data'!D139,"*")</f>
        <v>*</v>
      </c>
      <c r="E143" s="33" t="str">
        <f aca="false">IF('Town Data'!G139&gt;9,'Town Data'!F139,"*")</f>
        <v>*</v>
      </c>
      <c r="F143" s="32" t="str">
        <f aca="false">IF('Town Data'!I139&gt;9,'Town Data'!H139,"*")</f>
        <v>*</v>
      </c>
      <c r="G143" s="32" t="str">
        <f aca="false">IF('Town Data'!K139&gt;9,'Town Data'!J139,"*")</f>
        <v>*</v>
      </c>
      <c r="H143" s="33" t="str">
        <f aca="false">IF('Town Data'!M139&gt;9,'Town Data'!L139,"*")</f>
        <v>*</v>
      </c>
      <c r="I143" s="34" t="str">
        <f aca="false">IFERROR((C143-F143)/F143,"")</f>
        <v/>
      </c>
      <c r="J143" s="34" t="str">
        <f aca="false">IFERROR((D143-G143)/G143,"")</f>
        <v/>
      </c>
      <c r="K143" s="34" t="str">
        <f aca="false">IFERROR((E143-H143)/H143,"")</f>
        <v/>
      </c>
    </row>
    <row r="144" customFormat="false" ht="15" hidden="false" customHeight="false" outlineLevel="0" collapsed="false">
      <c r="B144" s="51" t="n">
        <f aca="false">'Town Data'!A140</f>
        <v>0</v>
      </c>
      <c r="C144" s="52" t="str">
        <f aca="false">IF('Town Data'!C140&gt;9,'Town Data'!B140,"*")</f>
        <v>*</v>
      </c>
      <c r="D144" s="32" t="str">
        <f aca="false">IF('Town Data'!E140&gt;9,'Town Data'!D140,"*")</f>
        <v>*</v>
      </c>
      <c r="E144" s="33" t="str">
        <f aca="false">IF('Town Data'!G140&gt;9,'Town Data'!F140,"*")</f>
        <v>*</v>
      </c>
      <c r="F144" s="32" t="str">
        <f aca="false">IF('Town Data'!I140&gt;9,'Town Data'!H140,"*")</f>
        <v>*</v>
      </c>
      <c r="G144" s="32" t="str">
        <f aca="false">IF('Town Data'!K140&gt;9,'Town Data'!J140,"*")</f>
        <v>*</v>
      </c>
      <c r="H144" s="33" t="str">
        <f aca="false">IF('Town Data'!M140&gt;9,'Town Data'!L140,"*")</f>
        <v>*</v>
      </c>
      <c r="I144" s="34" t="str">
        <f aca="false">IFERROR((C144-F144)/F144,"")</f>
        <v/>
      </c>
      <c r="J144" s="34" t="str">
        <f aca="false">IFERROR((D144-G144)/G144,"")</f>
        <v/>
      </c>
      <c r="K144" s="34" t="str">
        <f aca="false">IFERROR((E144-H144)/H144,"")</f>
        <v/>
      </c>
    </row>
    <row r="145" customFormat="false" ht="15" hidden="false" customHeight="false" outlineLevel="0" collapsed="false">
      <c r="B145" s="51" t="n">
        <f aca="false">'Town Data'!A141</f>
        <v>0</v>
      </c>
      <c r="C145" s="52" t="str">
        <f aca="false">IF('Town Data'!C141&gt;9,'Town Data'!B141,"*")</f>
        <v>*</v>
      </c>
      <c r="D145" s="32" t="str">
        <f aca="false">IF('Town Data'!E141&gt;9,'Town Data'!D141,"*")</f>
        <v>*</v>
      </c>
      <c r="E145" s="33" t="str">
        <f aca="false">IF('Town Data'!G141&gt;9,'Town Data'!F141,"*")</f>
        <v>*</v>
      </c>
      <c r="F145" s="32" t="str">
        <f aca="false">IF('Town Data'!I141&gt;9,'Town Data'!H141,"*")</f>
        <v>*</v>
      </c>
      <c r="G145" s="32" t="str">
        <f aca="false">IF('Town Data'!K141&gt;9,'Town Data'!J141,"*")</f>
        <v>*</v>
      </c>
      <c r="H145" s="33" t="str">
        <f aca="false">IF('Town Data'!M141&gt;9,'Town Data'!L141,"*")</f>
        <v>*</v>
      </c>
      <c r="I145" s="34" t="str">
        <f aca="false">IFERROR((C145-F145)/F145,"")</f>
        <v/>
      </c>
      <c r="J145" s="34" t="str">
        <f aca="false">IFERROR((D145-G145)/G145,"")</f>
        <v/>
      </c>
      <c r="K145" s="34" t="str">
        <f aca="false">IFERROR((E145-H145)/H145,"")</f>
        <v/>
      </c>
    </row>
    <row r="146" customFormat="false" ht="15" hidden="false" customHeight="false" outlineLevel="0" collapsed="false">
      <c r="B146" s="51" t="n">
        <f aca="false">'Town Data'!A142</f>
        <v>0</v>
      </c>
      <c r="C146" s="52" t="str">
        <f aca="false">IF('Town Data'!C142&gt;9,'Town Data'!B142,"*")</f>
        <v>*</v>
      </c>
      <c r="D146" s="32" t="str">
        <f aca="false">IF('Town Data'!E142&gt;9,'Town Data'!D142,"*")</f>
        <v>*</v>
      </c>
      <c r="E146" s="33" t="str">
        <f aca="false">IF('Town Data'!G142&gt;9,'Town Data'!F142,"*")</f>
        <v>*</v>
      </c>
      <c r="F146" s="32" t="str">
        <f aca="false">IF('Town Data'!I142&gt;9,'Town Data'!H142,"*")</f>
        <v>*</v>
      </c>
      <c r="G146" s="32" t="str">
        <f aca="false">IF('Town Data'!K142&gt;9,'Town Data'!J142,"*")</f>
        <v>*</v>
      </c>
      <c r="H146" s="33" t="str">
        <f aca="false">IF('Town Data'!M142&gt;9,'Town Data'!L142,"*")</f>
        <v>*</v>
      </c>
      <c r="I146" s="34" t="str">
        <f aca="false">IFERROR((C146-F146)/F146,"")</f>
        <v/>
      </c>
      <c r="J146" s="34" t="str">
        <f aca="false">IFERROR((D146-G146)/G146,"")</f>
        <v/>
      </c>
      <c r="K146" s="34" t="str">
        <f aca="false">IFERROR((E146-H146)/H146,"")</f>
        <v/>
      </c>
    </row>
    <row r="147" customFormat="false" ht="15" hidden="false" customHeight="false" outlineLevel="0" collapsed="false">
      <c r="B147" s="51" t="n">
        <f aca="false">'Town Data'!A143</f>
        <v>0</v>
      </c>
      <c r="C147" s="52" t="str">
        <f aca="false">IF('Town Data'!C143&gt;9,'Town Data'!B143,"*")</f>
        <v>*</v>
      </c>
      <c r="D147" s="32" t="str">
        <f aca="false">IF('Town Data'!E143&gt;9,'Town Data'!D143,"*")</f>
        <v>*</v>
      </c>
      <c r="E147" s="33" t="str">
        <f aca="false">IF('Town Data'!G143&gt;9,'Town Data'!F143,"*")</f>
        <v>*</v>
      </c>
      <c r="F147" s="32" t="str">
        <f aca="false">IF('Town Data'!I143&gt;9,'Town Data'!H143,"*")</f>
        <v>*</v>
      </c>
      <c r="G147" s="32" t="str">
        <f aca="false">IF('Town Data'!K143&gt;9,'Town Data'!J143,"*")</f>
        <v>*</v>
      </c>
      <c r="H147" s="33" t="str">
        <f aca="false">IF('Town Data'!M143&gt;9,'Town Data'!L143,"*")</f>
        <v>*</v>
      </c>
      <c r="I147" s="34" t="str">
        <f aca="false">IFERROR((C147-F147)/F147,"")</f>
        <v/>
      </c>
      <c r="J147" s="34" t="str">
        <f aca="false">IFERROR((D147-G147)/G147,"")</f>
        <v/>
      </c>
      <c r="K147" s="34" t="str">
        <f aca="false">IFERROR((E147-H147)/H147,"")</f>
        <v/>
      </c>
    </row>
    <row r="148" customFormat="false" ht="15" hidden="false" customHeight="false" outlineLevel="0" collapsed="false">
      <c r="B148" s="51" t="n">
        <f aca="false">'Town Data'!A144</f>
        <v>0</v>
      </c>
      <c r="C148" s="52" t="str">
        <f aca="false">IF('Town Data'!C144&gt;9,'Town Data'!B144,"*")</f>
        <v>*</v>
      </c>
      <c r="D148" s="32" t="str">
        <f aca="false">IF('Town Data'!E144&gt;9,'Town Data'!D144,"*")</f>
        <v>*</v>
      </c>
      <c r="E148" s="33" t="str">
        <f aca="false">IF('Town Data'!G144&gt;9,'Town Data'!F144,"*")</f>
        <v>*</v>
      </c>
      <c r="F148" s="32" t="str">
        <f aca="false">IF('Town Data'!I144&gt;9,'Town Data'!H144,"*")</f>
        <v>*</v>
      </c>
      <c r="G148" s="32" t="str">
        <f aca="false">IF('Town Data'!K144&gt;9,'Town Data'!J144,"*")</f>
        <v>*</v>
      </c>
      <c r="H148" s="33" t="str">
        <f aca="false">IF('Town Data'!M144&gt;9,'Town Data'!L144,"*")</f>
        <v>*</v>
      </c>
      <c r="I148" s="34" t="str">
        <f aca="false">IFERROR((C148-F148)/F148,"")</f>
        <v/>
      </c>
      <c r="J148" s="34" t="str">
        <f aca="false">IFERROR((D148-G148)/G148,"")</f>
        <v/>
      </c>
      <c r="K148" s="34" t="str">
        <f aca="false">IFERROR((E148-H148)/H148,"")</f>
        <v/>
      </c>
    </row>
    <row r="149" customFormat="false" ht="15" hidden="false" customHeight="false" outlineLevel="0" collapsed="false">
      <c r="B149" s="51" t="n">
        <f aca="false">'Town Data'!A145</f>
        <v>0</v>
      </c>
      <c r="C149" s="52" t="str">
        <f aca="false">IF('Town Data'!C145&gt;9,'Town Data'!B145,"*")</f>
        <v>*</v>
      </c>
      <c r="D149" s="32" t="str">
        <f aca="false">IF('Town Data'!E145&gt;9,'Town Data'!D145,"*")</f>
        <v>*</v>
      </c>
      <c r="E149" s="33" t="str">
        <f aca="false">IF('Town Data'!G145&gt;9,'Town Data'!F145,"*")</f>
        <v>*</v>
      </c>
      <c r="F149" s="32" t="str">
        <f aca="false">IF('Town Data'!I145&gt;9,'Town Data'!H145,"*")</f>
        <v>*</v>
      </c>
      <c r="G149" s="32" t="str">
        <f aca="false">IF('Town Data'!K145&gt;9,'Town Data'!J145,"*")</f>
        <v>*</v>
      </c>
      <c r="H149" s="33" t="str">
        <f aca="false">IF('Town Data'!M145&gt;9,'Town Data'!L145,"*")</f>
        <v>*</v>
      </c>
      <c r="I149" s="34" t="str">
        <f aca="false">IFERROR((C149-F149)/F149,"")</f>
        <v/>
      </c>
      <c r="J149" s="34" t="str">
        <f aca="false">IFERROR((D149-G149)/G149,"")</f>
        <v/>
      </c>
      <c r="K149" s="34" t="str">
        <f aca="false">IFERROR((E149-H149)/H149,"")</f>
        <v/>
      </c>
    </row>
    <row r="150" customFormat="false" ht="15" hidden="false" customHeight="false" outlineLevel="0" collapsed="false">
      <c r="B150" s="51" t="n">
        <f aca="false">'Town Data'!A146</f>
        <v>0</v>
      </c>
      <c r="C150" s="52" t="str">
        <f aca="false">IF('Town Data'!C146&gt;9,'Town Data'!B146,"*")</f>
        <v>*</v>
      </c>
      <c r="D150" s="32" t="str">
        <f aca="false">IF('Town Data'!E146&gt;9,'Town Data'!D146,"*")</f>
        <v>*</v>
      </c>
      <c r="E150" s="33" t="str">
        <f aca="false">IF('Town Data'!G146&gt;9,'Town Data'!F146,"*")</f>
        <v>*</v>
      </c>
      <c r="F150" s="32" t="str">
        <f aca="false">IF('Town Data'!I146&gt;9,'Town Data'!H146,"*")</f>
        <v>*</v>
      </c>
      <c r="G150" s="32" t="str">
        <f aca="false">IF('Town Data'!K146&gt;9,'Town Data'!J146,"*")</f>
        <v>*</v>
      </c>
      <c r="H150" s="33" t="str">
        <f aca="false">IF('Town Data'!M146&gt;9,'Town Data'!L146,"*")</f>
        <v>*</v>
      </c>
      <c r="I150" s="34" t="str">
        <f aca="false">IFERROR((C150-F150)/F150,"")</f>
        <v/>
      </c>
      <c r="J150" s="34" t="str">
        <f aca="false">IFERROR((D150-G150)/G150,"")</f>
        <v/>
      </c>
      <c r="K150" s="34" t="str">
        <f aca="false">IFERROR((E150-H150)/H150,"")</f>
        <v/>
      </c>
    </row>
    <row r="151" customFormat="false" ht="15" hidden="false" customHeight="false" outlineLevel="0" collapsed="false">
      <c r="B151" s="51" t="n">
        <f aca="false">'Town Data'!A147</f>
        <v>0</v>
      </c>
      <c r="C151" s="52" t="str">
        <f aca="false">IF('Town Data'!C147&gt;9,'Town Data'!B147,"*")</f>
        <v>*</v>
      </c>
      <c r="D151" s="32" t="str">
        <f aca="false">IF('Town Data'!E147&gt;9,'Town Data'!D147,"*")</f>
        <v>*</v>
      </c>
      <c r="E151" s="33" t="str">
        <f aca="false">IF('Town Data'!G147&gt;9,'Town Data'!F147,"*")</f>
        <v>*</v>
      </c>
      <c r="F151" s="32" t="str">
        <f aca="false">IF('Town Data'!I147&gt;9,'Town Data'!H147,"*")</f>
        <v>*</v>
      </c>
      <c r="G151" s="32" t="str">
        <f aca="false">IF('Town Data'!K147&gt;9,'Town Data'!J147,"*")</f>
        <v>*</v>
      </c>
      <c r="H151" s="33" t="str">
        <f aca="false">IF('Town Data'!M147&gt;9,'Town Data'!L147,"*")</f>
        <v>*</v>
      </c>
      <c r="I151" s="34" t="str">
        <f aca="false">IFERROR((C151-F151)/F151,"")</f>
        <v/>
      </c>
      <c r="J151" s="34" t="str">
        <f aca="false">IFERROR((D151-G151)/G151,"")</f>
        <v/>
      </c>
      <c r="K151" s="34" t="str">
        <f aca="false">IFERROR((E151-H151)/H151,"")</f>
        <v/>
      </c>
    </row>
    <row r="152" customFormat="false" ht="15" hidden="false" customHeight="false" outlineLevel="0" collapsed="false">
      <c r="B152" s="51" t="n">
        <f aca="false">'Town Data'!A148</f>
        <v>0</v>
      </c>
      <c r="C152" s="52" t="str">
        <f aca="false">IF('Town Data'!C148&gt;9,'Town Data'!B148,"*")</f>
        <v>*</v>
      </c>
      <c r="D152" s="32" t="str">
        <f aca="false">IF('Town Data'!E148&gt;9,'Town Data'!D148,"*")</f>
        <v>*</v>
      </c>
      <c r="E152" s="33" t="str">
        <f aca="false">IF('Town Data'!G148&gt;9,'Town Data'!F148,"*")</f>
        <v>*</v>
      </c>
      <c r="F152" s="32" t="str">
        <f aca="false">IF('Town Data'!I148&gt;9,'Town Data'!H148,"*")</f>
        <v>*</v>
      </c>
      <c r="G152" s="32" t="str">
        <f aca="false">IF('Town Data'!K148&gt;9,'Town Data'!J148,"*")</f>
        <v>*</v>
      </c>
      <c r="H152" s="33" t="str">
        <f aca="false">IF('Town Data'!M148&gt;9,'Town Data'!L148,"*")</f>
        <v>*</v>
      </c>
      <c r="I152" s="34" t="str">
        <f aca="false">IFERROR((C152-F152)/F152,"")</f>
        <v/>
      </c>
      <c r="J152" s="34" t="str">
        <f aca="false">IFERROR((D152-G152)/G152,"")</f>
        <v/>
      </c>
      <c r="K152" s="34" t="str">
        <f aca="false">IFERROR((E152-H152)/H152,"")</f>
        <v/>
      </c>
    </row>
    <row r="153" customFormat="false" ht="15" hidden="false" customHeight="false" outlineLevel="0" collapsed="false">
      <c r="B153" s="51" t="n">
        <f aca="false">'Town Data'!A149</f>
        <v>0</v>
      </c>
      <c r="C153" s="52" t="str">
        <f aca="false">IF('Town Data'!C149&gt;9,'Town Data'!B149,"*")</f>
        <v>*</v>
      </c>
      <c r="D153" s="32" t="str">
        <f aca="false">IF('Town Data'!E149&gt;9,'Town Data'!D149,"*")</f>
        <v>*</v>
      </c>
      <c r="E153" s="33" t="str">
        <f aca="false">IF('Town Data'!G149&gt;9,'Town Data'!F149,"*")</f>
        <v>*</v>
      </c>
      <c r="F153" s="32" t="str">
        <f aca="false">IF('Town Data'!I149&gt;9,'Town Data'!H149,"*")</f>
        <v>*</v>
      </c>
      <c r="G153" s="32" t="str">
        <f aca="false">IF('Town Data'!K149&gt;9,'Town Data'!J149,"*")</f>
        <v>*</v>
      </c>
      <c r="H153" s="33" t="str">
        <f aca="false">IF('Town Data'!M149&gt;9,'Town Data'!L149,"*")</f>
        <v>*</v>
      </c>
      <c r="I153" s="34" t="str">
        <f aca="false">IFERROR((C153-F153)/F153,"")</f>
        <v/>
      </c>
      <c r="J153" s="34" t="str">
        <f aca="false">IFERROR((D153-G153)/G153,"")</f>
        <v/>
      </c>
      <c r="K153" s="34" t="str">
        <f aca="false">IFERROR((E153-H153)/H153,"")</f>
        <v/>
      </c>
    </row>
    <row r="154" customFormat="false" ht="15" hidden="false" customHeight="false" outlineLevel="0" collapsed="false">
      <c r="B154" s="51" t="n">
        <f aca="false">'Town Data'!A150</f>
        <v>0</v>
      </c>
      <c r="C154" s="52" t="str">
        <f aca="false">IF('Town Data'!C150&gt;9,'Town Data'!B150,"*")</f>
        <v>*</v>
      </c>
      <c r="D154" s="32" t="str">
        <f aca="false">IF('Town Data'!E150&gt;9,'Town Data'!D150,"*")</f>
        <v>*</v>
      </c>
      <c r="E154" s="33" t="str">
        <f aca="false">IF('Town Data'!G150&gt;9,'Town Data'!F150,"*")</f>
        <v>*</v>
      </c>
      <c r="F154" s="32" t="str">
        <f aca="false">IF('Town Data'!I150&gt;9,'Town Data'!H150,"*")</f>
        <v>*</v>
      </c>
      <c r="G154" s="32" t="str">
        <f aca="false">IF('Town Data'!K150&gt;9,'Town Data'!J150,"*")</f>
        <v>*</v>
      </c>
      <c r="H154" s="33" t="str">
        <f aca="false">IF('Town Data'!M150&gt;9,'Town Data'!L150,"*")</f>
        <v>*</v>
      </c>
      <c r="I154" s="34" t="str">
        <f aca="false">IFERROR((C154-F154)/F154,"")</f>
        <v/>
      </c>
      <c r="J154" s="34" t="str">
        <f aca="false">IFERROR((D154-G154)/G154,"")</f>
        <v/>
      </c>
      <c r="K154" s="34" t="str">
        <f aca="false">IFERROR((E154-H154)/H154,"")</f>
        <v/>
      </c>
    </row>
    <row r="155" customFormat="false" ht="15" hidden="false" customHeight="false" outlineLevel="0" collapsed="false">
      <c r="B155" s="51" t="n">
        <f aca="false">'Town Data'!A151</f>
        <v>0</v>
      </c>
      <c r="C155" s="52" t="str">
        <f aca="false">IF('Town Data'!C151&gt;9,'Town Data'!B151,"*")</f>
        <v>*</v>
      </c>
      <c r="D155" s="32" t="str">
        <f aca="false">IF('Town Data'!E151&gt;9,'Town Data'!D151,"*")</f>
        <v>*</v>
      </c>
      <c r="E155" s="33" t="str">
        <f aca="false">IF('Town Data'!G151&gt;9,'Town Data'!F151,"*")</f>
        <v>*</v>
      </c>
      <c r="F155" s="32" t="str">
        <f aca="false">IF('Town Data'!I151&gt;9,'Town Data'!H151,"*")</f>
        <v>*</v>
      </c>
      <c r="G155" s="32" t="str">
        <f aca="false">IF('Town Data'!K151&gt;9,'Town Data'!J151,"*")</f>
        <v>*</v>
      </c>
      <c r="H155" s="33" t="str">
        <f aca="false">IF('Town Data'!M151&gt;9,'Town Data'!L151,"*")</f>
        <v>*</v>
      </c>
      <c r="I155" s="34" t="str">
        <f aca="false">IFERROR((C155-F155)/F155,"")</f>
        <v/>
      </c>
      <c r="J155" s="34" t="str">
        <f aca="false">IFERROR((D155-G155)/G155,"")</f>
        <v/>
      </c>
      <c r="K155" s="34" t="str">
        <f aca="false">IFERROR((E155-H155)/H155,"")</f>
        <v/>
      </c>
    </row>
    <row r="156" customFormat="false" ht="15" hidden="false" customHeight="false" outlineLevel="0" collapsed="false">
      <c r="B156" s="51" t="n">
        <f aca="false">'Town Data'!A152</f>
        <v>0</v>
      </c>
      <c r="C156" s="52" t="str">
        <f aca="false">IF('Town Data'!C152&gt;9,'Town Data'!B152,"*")</f>
        <v>*</v>
      </c>
      <c r="D156" s="32" t="str">
        <f aca="false">IF('Town Data'!E152&gt;9,'Town Data'!D152,"*")</f>
        <v>*</v>
      </c>
      <c r="E156" s="33" t="str">
        <f aca="false">IF('Town Data'!G152&gt;9,'Town Data'!F152,"*")</f>
        <v>*</v>
      </c>
      <c r="F156" s="32" t="str">
        <f aca="false">IF('Town Data'!I152&gt;9,'Town Data'!H152,"*")</f>
        <v>*</v>
      </c>
      <c r="G156" s="32" t="str">
        <f aca="false">IF('Town Data'!K152&gt;9,'Town Data'!J152,"*")</f>
        <v>*</v>
      </c>
      <c r="H156" s="33" t="str">
        <f aca="false">IF('Town Data'!M152&gt;9,'Town Data'!L152,"*")</f>
        <v>*</v>
      </c>
      <c r="I156" s="34" t="str">
        <f aca="false">IFERROR((C156-F156)/F156,"")</f>
        <v/>
      </c>
      <c r="J156" s="34" t="str">
        <f aca="false">IFERROR((D156-G156)/G156,"")</f>
        <v/>
      </c>
      <c r="K156" s="34" t="str">
        <f aca="false">IFERROR((E156-H156)/H156,"")</f>
        <v/>
      </c>
    </row>
    <row r="157" customFormat="false" ht="15" hidden="false" customHeight="false" outlineLevel="0" collapsed="false">
      <c r="B157" s="51" t="n">
        <f aca="false">'Town Data'!A153</f>
        <v>0</v>
      </c>
      <c r="C157" s="52" t="str">
        <f aca="false">IF('Town Data'!C153&gt;9,'Town Data'!B153,"*")</f>
        <v>*</v>
      </c>
      <c r="D157" s="32" t="str">
        <f aca="false">IF('Town Data'!E153&gt;9,'Town Data'!D153,"*")</f>
        <v>*</v>
      </c>
      <c r="E157" s="33" t="str">
        <f aca="false">IF('Town Data'!G153&gt;9,'Town Data'!F153,"*")</f>
        <v>*</v>
      </c>
      <c r="F157" s="32" t="str">
        <f aca="false">IF('Town Data'!I153&gt;9,'Town Data'!H153,"*")</f>
        <v>*</v>
      </c>
      <c r="G157" s="32" t="str">
        <f aca="false">IF('Town Data'!K153&gt;9,'Town Data'!J153,"*")</f>
        <v>*</v>
      </c>
      <c r="H157" s="33" t="str">
        <f aca="false">IF('Town Data'!M153&gt;9,'Town Data'!L153,"*")</f>
        <v>*</v>
      </c>
      <c r="I157" s="34" t="str">
        <f aca="false">IFERROR((C157-F157)/F157,"")</f>
        <v/>
      </c>
      <c r="J157" s="34" t="str">
        <f aca="false">IFERROR((D157-G157)/G157,"")</f>
        <v/>
      </c>
      <c r="K157" s="34" t="str">
        <f aca="false">IFERROR((E157-H157)/H157,"")</f>
        <v/>
      </c>
    </row>
    <row r="158" customFormat="false" ht="15" hidden="false" customHeight="false" outlineLevel="0" collapsed="false">
      <c r="B158" s="51" t="n">
        <f aca="false">'Town Data'!A154</f>
        <v>0</v>
      </c>
      <c r="C158" s="52" t="str">
        <f aca="false">IF('Town Data'!C154&gt;9,'Town Data'!B154,"*")</f>
        <v>*</v>
      </c>
      <c r="D158" s="32" t="str">
        <f aca="false">IF('Town Data'!E154&gt;9,'Town Data'!D154,"*")</f>
        <v>*</v>
      </c>
      <c r="E158" s="33" t="str">
        <f aca="false">IF('Town Data'!G154&gt;9,'Town Data'!F154,"*")</f>
        <v>*</v>
      </c>
      <c r="F158" s="32" t="str">
        <f aca="false">IF('Town Data'!I154&gt;9,'Town Data'!H154,"*")</f>
        <v>*</v>
      </c>
      <c r="G158" s="32" t="str">
        <f aca="false">IF('Town Data'!K154&gt;9,'Town Data'!J154,"*")</f>
        <v>*</v>
      </c>
      <c r="H158" s="33" t="str">
        <f aca="false">IF('Town Data'!M154&gt;9,'Town Data'!L154,"*")</f>
        <v>*</v>
      </c>
      <c r="I158" s="34" t="str">
        <f aca="false">IFERROR((C158-F158)/F158,"")</f>
        <v/>
      </c>
      <c r="J158" s="34" t="str">
        <f aca="false">IFERROR((D158-G158)/G158,"")</f>
        <v/>
      </c>
      <c r="K158" s="34" t="str">
        <f aca="false">IFERROR((E158-H158)/H158,"")</f>
        <v/>
      </c>
    </row>
    <row r="159" customFormat="false" ht="15" hidden="false" customHeight="false" outlineLevel="0" collapsed="false">
      <c r="B159" s="51" t="n">
        <f aca="false">'Town Data'!A155</f>
        <v>0</v>
      </c>
      <c r="C159" s="52" t="str">
        <f aca="false">IF('Town Data'!C155&gt;9,'Town Data'!B155,"*")</f>
        <v>*</v>
      </c>
      <c r="D159" s="32" t="str">
        <f aca="false">IF('Town Data'!E155&gt;9,'Town Data'!D155,"*")</f>
        <v>*</v>
      </c>
      <c r="E159" s="33" t="str">
        <f aca="false">IF('Town Data'!G155&gt;9,'Town Data'!F155,"*")</f>
        <v>*</v>
      </c>
      <c r="F159" s="32" t="str">
        <f aca="false">IF('Town Data'!I155&gt;9,'Town Data'!H155,"*")</f>
        <v>*</v>
      </c>
      <c r="G159" s="32" t="str">
        <f aca="false">IF('Town Data'!K155&gt;9,'Town Data'!J155,"*")</f>
        <v>*</v>
      </c>
      <c r="H159" s="33" t="str">
        <f aca="false">IF('Town Data'!M155&gt;9,'Town Data'!L155,"*")</f>
        <v>*</v>
      </c>
      <c r="I159" s="34" t="str">
        <f aca="false">IFERROR((C159-F159)/F159,"")</f>
        <v/>
      </c>
      <c r="J159" s="34" t="str">
        <f aca="false">IFERROR((D159-G159)/G159,"")</f>
        <v/>
      </c>
      <c r="K159" s="34" t="str">
        <f aca="false">IFERROR((E159-H159)/H159,"")</f>
        <v/>
      </c>
    </row>
    <row r="160" customFormat="false" ht="15" hidden="false" customHeight="false" outlineLevel="0" collapsed="false">
      <c r="B160" s="51" t="n">
        <f aca="false">'Town Data'!A156</f>
        <v>0</v>
      </c>
      <c r="C160" s="52" t="str">
        <f aca="false">IF('Town Data'!C156&gt;9,'Town Data'!B156,"*")</f>
        <v>*</v>
      </c>
      <c r="D160" s="32" t="str">
        <f aca="false">IF('Town Data'!E156&gt;9,'Town Data'!D156,"*")</f>
        <v>*</v>
      </c>
      <c r="E160" s="33" t="str">
        <f aca="false">IF('Town Data'!G156&gt;9,'Town Data'!F156,"*")</f>
        <v>*</v>
      </c>
      <c r="F160" s="32" t="str">
        <f aca="false">IF('Town Data'!I156&gt;9,'Town Data'!H156,"*")</f>
        <v>*</v>
      </c>
      <c r="G160" s="32" t="str">
        <f aca="false">IF('Town Data'!K156&gt;9,'Town Data'!J156,"*")</f>
        <v>*</v>
      </c>
      <c r="H160" s="33" t="str">
        <f aca="false">IF('Town Data'!M156&gt;9,'Town Data'!L156,"*")</f>
        <v>*</v>
      </c>
      <c r="I160" s="34" t="str">
        <f aca="false">IFERROR((C160-F160)/F160,"")</f>
        <v/>
      </c>
      <c r="J160" s="34" t="str">
        <f aca="false">IFERROR((D160-G160)/G160,"")</f>
        <v/>
      </c>
      <c r="K160" s="34" t="str">
        <f aca="false">IFERROR((E160-H160)/H160,"")</f>
        <v/>
      </c>
    </row>
    <row r="161" customFormat="false" ht="15" hidden="false" customHeight="false" outlineLevel="0" collapsed="false">
      <c r="B161" s="51" t="n">
        <f aca="false">'Town Data'!A157</f>
        <v>0</v>
      </c>
      <c r="C161" s="52" t="str">
        <f aca="false">IF('Town Data'!C157&gt;9,'Town Data'!B157,"*")</f>
        <v>*</v>
      </c>
      <c r="D161" s="32" t="str">
        <f aca="false">IF('Town Data'!E157&gt;9,'Town Data'!D157,"*")</f>
        <v>*</v>
      </c>
      <c r="E161" s="33" t="str">
        <f aca="false">IF('Town Data'!G157&gt;9,'Town Data'!F157,"*")</f>
        <v>*</v>
      </c>
      <c r="F161" s="32" t="str">
        <f aca="false">IF('Town Data'!I157&gt;9,'Town Data'!H157,"*")</f>
        <v>*</v>
      </c>
      <c r="G161" s="32" t="str">
        <f aca="false">IF('Town Data'!K157&gt;9,'Town Data'!J157,"*")</f>
        <v>*</v>
      </c>
      <c r="H161" s="33" t="str">
        <f aca="false">IF('Town Data'!M157&gt;9,'Town Data'!L157,"*")</f>
        <v>*</v>
      </c>
      <c r="I161" s="34" t="str">
        <f aca="false">IFERROR((C161-F161)/F161,"")</f>
        <v/>
      </c>
      <c r="J161" s="34" t="str">
        <f aca="false">IFERROR((D161-G161)/G161,"")</f>
        <v/>
      </c>
      <c r="K161" s="34" t="str">
        <f aca="false">IFERROR((E161-H161)/H161,"")</f>
        <v/>
      </c>
    </row>
    <row r="162" customFormat="false" ht="15" hidden="false" customHeight="false" outlineLevel="0" collapsed="false">
      <c r="B162" s="51" t="n">
        <f aca="false">'Town Data'!A158</f>
        <v>0</v>
      </c>
      <c r="C162" s="52" t="str">
        <f aca="false">IF('Town Data'!C158&gt;9,'Town Data'!B158,"*")</f>
        <v>*</v>
      </c>
      <c r="D162" s="32" t="str">
        <f aca="false">IF('Town Data'!E158&gt;9,'Town Data'!D158,"*")</f>
        <v>*</v>
      </c>
      <c r="E162" s="33" t="str">
        <f aca="false">IF('Town Data'!G158&gt;9,'Town Data'!F158,"*")</f>
        <v>*</v>
      </c>
      <c r="F162" s="32" t="str">
        <f aca="false">IF('Town Data'!I158&gt;9,'Town Data'!H158,"*")</f>
        <v>*</v>
      </c>
      <c r="G162" s="32" t="str">
        <f aca="false">IF('Town Data'!K158&gt;9,'Town Data'!J158,"*")</f>
        <v>*</v>
      </c>
      <c r="H162" s="33" t="str">
        <f aca="false">IF('Town Data'!M158&gt;9,'Town Data'!L158,"*")</f>
        <v>*</v>
      </c>
      <c r="I162" s="34" t="str">
        <f aca="false">IFERROR((C162-F162)/F162,"")</f>
        <v/>
      </c>
      <c r="J162" s="34" t="str">
        <f aca="false">IFERROR((D162-G162)/G162,"")</f>
        <v/>
      </c>
      <c r="K162" s="34" t="str">
        <f aca="false">IFERROR((E162-H162)/H162,"")</f>
        <v/>
      </c>
    </row>
    <row r="163" customFormat="false" ht="15" hidden="false" customHeight="false" outlineLevel="0" collapsed="false">
      <c r="B163" s="51" t="n">
        <f aca="false">'Town Data'!A159</f>
        <v>0</v>
      </c>
      <c r="C163" s="52" t="str">
        <f aca="false">IF('Town Data'!C159&gt;9,'Town Data'!B159,"*")</f>
        <v>*</v>
      </c>
      <c r="D163" s="32" t="str">
        <f aca="false">IF('Town Data'!E159&gt;9,'Town Data'!D159,"*")</f>
        <v>*</v>
      </c>
      <c r="E163" s="33" t="str">
        <f aca="false">IF('Town Data'!G159&gt;9,'Town Data'!F159,"*")</f>
        <v>*</v>
      </c>
      <c r="F163" s="32" t="str">
        <f aca="false">IF('Town Data'!I159&gt;9,'Town Data'!H159,"*")</f>
        <v>*</v>
      </c>
      <c r="G163" s="32" t="str">
        <f aca="false">IF('Town Data'!K159&gt;9,'Town Data'!J159,"*")</f>
        <v>*</v>
      </c>
      <c r="H163" s="33" t="str">
        <f aca="false">IF('Town Data'!M159&gt;9,'Town Data'!L159,"*")</f>
        <v>*</v>
      </c>
      <c r="I163" s="34" t="str">
        <f aca="false">IFERROR((C163-F163)/F163,"")</f>
        <v/>
      </c>
      <c r="J163" s="34" t="str">
        <f aca="false">IFERROR((D163-G163)/G163,"")</f>
        <v/>
      </c>
      <c r="K163" s="34" t="str">
        <f aca="false">IFERROR((E163-H163)/H163,"")</f>
        <v/>
      </c>
    </row>
    <row r="164" customFormat="false" ht="15" hidden="false" customHeight="false" outlineLevel="0" collapsed="false">
      <c r="B164" s="51" t="n">
        <f aca="false">'Town Data'!A160</f>
        <v>0</v>
      </c>
      <c r="C164" s="52" t="str">
        <f aca="false">IF('Town Data'!C160&gt;9,'Town Data'!B160,"*")</f>
        <v>*</v>
      </c>
      <c r="D164" s="32" t="str">
        <f aca="false">IF('Town Data'!E160&gt;9,'Town Data'!D160,"*")</f>
        <v>*</v>
      </c>
      <c r="E164" s="33" t="str">
        <f aca="false">IF('Town Data'!G160&gt;9,'Town Data'!F160,"*")</f>
        <v>*</v>
      </c>
      <c r="F164" s="32" t="str">
        <f aca="false">IF('Town Data'!I160&gt;9,'Town Data'!H160,"*")</f>
        <v>*</v>
      </c>
      <c r="G164" s="32" t="str">
        <f aca="false">IF('Town Data'!K160&gt;9,'Town Data'!J160,"*")</f>
        <v>*</v>
      </c>
      <c r="H164" s="33" t="str">
        <f aca="false">IF('Town Data'!M160&gt;9,'Town Data'!L160,"*")</f>
        <v>*</v>
      </c>
      <c r="I164" s="34" t="str">
        <f aca="false">IFERROR((C164-F164)/F164,"")</f>
        <v/>
      </c>
      <c r="J164" s="34" t="str">
        <f aca="false">IFERROR((D164-G164)/G164,"")</f>
        <v/>
      </c>
      <c r="K164" s="34" t="str">
        <f aca="false">IFERROR((E164-H164)/H164,"")</f>
        <v/>
      </c>
    </row>
    <row r="165" customFormat="false" ht="15" hidden="false" customHeight="false" outlineLevel="0" collapsed="false">
      <c r="B165" s="51" t="n">
        <f aca="false">'Town Data'!A161</f>
        <v>0</v>
      </c>
      <c r="C165" s="52" t="str">
        <f aca="false">IF('Town Data'!C161&gt;9,'Town Data'!B161,"*")</f>
        <v>*</v>
      </c>
      <c r="D165" s="32" t="str">
        <f aca="false">IF('Town Data'!E161&gt;9,'Town Data'!D161,"*")</f>
        <v>*</v>
      </c>
      <c r="E165" s="33" t="str">
        <f aca="false">IF('Town Data'!G161&gt;9,'Town Data'!F161,"*")</f>
        <v>*</v>
      </c>
      <c r="F165" s="32" t="str">
        <f aca="false">IF('Town Data'!I161&gt;9,'Town Data'!H161,"*")</f>
        <v>*</v>
      </c>
      <c r="G165" s="32" t="str">
        <f aca="false">IF('Town Data'!K161&gt;9,'Town Data'!J161,"*")</f>
        <v>*</v>
      </c>
      <c r="H165" s="33" t="str">
        <f aca="false">IF('Town Data'!M161&gt;9,'Town Data'!L161,"*")</f>
        <v>*</v>
      </c>
      <c r="I165" s="34" t="str">
        <f aca="false">IFERROR((C165-F165)/F165,"")</f>
        <v/>
      </c>
      <c r="J165" s="34" t="str">
        <f aca="false">IFERROR((D165-G165)/G165,"")</f>
        <v/>
      </c>
      <c r="K165" s="34" t="str">
        <f aca="false">IFERROR((E165-H165)/H165,"")</f>
        <v/>
      </c>
    </row>
    <row r="166" customFormat="false" ht="15" hidden="false" customHeight="false" outlineLevel="0" collapsed="false">
      <c r="B166" s="51" t="n">
        <f aca="false">'Town Data'!A162</f>
        <v>0</v>
      </c>
      <c r="C166" s="52" t="str">
        <f aca="false">IF('Town Data'!C162&gt;9,'Town Data'!B162,"*")</f>
        <v>*</v>
      </c>
      <c r="D166" s="32" t="str">
        <f aca="false">IF('Town Data'!E162&gt;9,'Town Data'!D162,"*")</f>
        <v>*</v>
      </c>
      <c r="E166" s="33" t="str">
        <f aca="false">IF('Town Data'!G162&gt;9,'Town Data'!F162,"*")</f>
        <v>*</v>
      </c>
      <c r="F166" s="32" t="str">
        <f aca="false">IF('Town Data'!I162&gt;9,'Town Data'!H162,"*")</f>
        <v>*</v>
      </c>
      <c r="G166" s="32" t="str">
        <f aca="false">IF('Town Data'!K162&gt;9,'Town Data'!J162,"*")</f>
        <v>*</v>
      </c>
      <c r="H166" s="33" t="str">
        <f aca="false">IF('Town Data'!M162&gt;9,'Town Data'!L162,"*")</f>
        <v>*</v>
      </c>
      <c r="I166" s="34" t="str">
        <f aca="false">IFERROR((C166-F166)/F166,"")</f>
        <v/>
      </c>
      <c r="J166" s="34" t="str">
        <f aca="false">IFERROR((D166-G166)/G166,"")</f>
        <v/>
      </c>
      <c r="K166" s="34" t="str">
        <f aca="false">IFERROR((E166-H166)/H166,"")</f>
        <v/>
      </c>
    </row>
    <row r="167" customFormat="false" ht="15" hidden="false" customHeight="false" outlineLevel="0" collapsed="false">
      <c r="B167" s="51" t="n">
        <f aca="false">'Town Data'!A163</f>
        <v>0</v>
      </c>
      <c r="C167" s="52" t="str">
        <f aca="false">IF('Town Data'!C163&gt;9,'Town Data'!B163,"*")</f>
        <v>*</v>
      </c>
      <c r="D167" s="32" t="str">
        <f aca="false">IF('Town Data'!E163&gt;9,'Town Data'!D163,"*")</f>
        <v>*</v>
      </c>
      <c r="E167" s="33" t="str">
        <f aca="false">IF('Town Data'!G163&gt;9,'Town Data'!F163,"*")</f>
        <v>*</v>
      </c>
      <c r="F167" s="32" t="str">
        <f aca="false">IF('Town Data'!I163&gt;9,'Town Data'!H163,"*")</f>
        <v>*</v>
      </c>
      <c r="G167" s="32" t="str">
        <f aca="false">IF('Town Data'!K163&gt;9,'Town Data'!J163,"*")</f>
        <v>*</v>
      </c>
      <c r="H167" s="33" t="str">
        <f aca="false">IF('Town Data'!M163&gt;9,'Town Data'!L163,"*")</f>
        <v>*</v>
      </c>
      <c r="I167" s="34" t="str">
        <f aca="false">IFERROR((C167-F167)/F167,"")</f>
        <v/>
      </c>
      <c r="J167" s="34" t="str">
        <f aca="false">IFERROR((D167-G167)/G167,"")</f>
        <v/>
      </c>
      <c r="K167" s="34" t="str">
        <f aca="false">IFERROR((E167-H167)/H167,"")</f>
        <v/>
      </c>
    </row>
    <row r="168" customFormat="false" ht="15" hidden="false" customHeight="false" outlineLevel="0" collapsed="false">
      <c r="B168" s="51" t="n">
        <f aca="false">'Town Data'!A164</f>
        <v>0</v>
      </c>
      <c r="C168" s="52" t="str">
        <f aca="false">IF('Town Data'!C164&gt;9,'Town Data'!B164,"*")</f>
        <v>*</v>
      </c>
      <c r="D168" s="32" t="str">
        <f aca="false">IF('Town Data'!E164&gt;9,'Town Data'!D164,"*")</f>
        <v>*</v>
      </c>
      <c r="E168" s="33" t="str">
        <f aca="false">IF('Town Data'!G164&gt;9,'Town Data'!F164,"*")</f>
        <v>*</v>
      </c>
      <c r="F168" s="32" t="str">
        <f aca="false">IF('Town Data'!I164&gt;9,'Town Data'!H164,"*")</f>
        <v>*</v>
      </c>
      <c r="G168" s="32" t="str">
        <f aca="false">IF('Town Data'!K164&gt;9,'Town Data'!J164,"*")</f>
        <v>*</v>
      </c>
      <c r="H168" s="33" t="str">
        <f aca="false">IF('Town Data'!M164&gt;9,'Town Data'!L164,"*")</f>
        <v>*</v>
      </c>
      <c r="I168" s="34" t="str">
        <f aca="false">IFERROR((C168-F168)/F168,"")</f>
        <v/>
      </c>
      <c r="J168" s="34" t="str">
        <f aca="false">IFERROR((D168-G168)/G168,"")</f>
        <v/>
      </c>
      <c r="K168" s="34" t="str">
        <f aca="false">IFERROR((E168-H168)/H168,"")</f>
        <v/>
      </c>
    </row>
    <row r="169" customFormat="false" ht="15" hidden="false" customHeight="false" outlineLevel="0" collapsed="false">
      <c r="B169" s="51" t="n">
        <f aca="false">'Town Data'!A165</f>
        <v>0</v>
      </c>
      <c r="C169" s="52" t="str">
        <f aca="false">IF('Town Data'!C165&gt;9,'Town Data'!B165,"*")</f>
        <v>*</v>
      </c>
      <c r="D169" s="32" t="str">
        <f aca="false">IF('Town Data'!E165&gt;9,'Town Data'!D165,"*")</f>
        <v>*</v>
      </c>
      <c r="E169" s="33" t="str">
        <f aca="false">IF('Town Data'!G165&gt;9,'Town Data'!F165,"*")</f>
        <v>*</v>
      </c>
      <c r="F169" s="32" t="str">
        <f aca="false">IF('Town Data'!I165&gt;9,'Town Data'!H165,"*")</f>
        <v>*</v>
      </c>
      <c r="G169" s="32" t="str">
        <f aca="false">IF('Town Data'!K165&gt;9,'Town Data'!J165,"*")</f>
        <v>*</v>
      </c>
      <c r="H169" s="33" t="str">
        <f aca="false">IF('Town Data'!M165&gt;9,'Town Data'!L165,"*")</f>
        <v>*</v>
      </c>
      <c r="I169" s="34" t="str">
        <f aca="false">IFERROR((C169-F169)/F169,"")</f>
        <v/>
      </c>
      <c r="J169" s="34" t="str">
        <f aca="false">IFERROR((D169-G169)/G169,"")</f>
        <v/>
      </c>
      <c r="K169" s="34" t="str">
        <f aca="false">IFERROR((E169-H169)/H169,"")</f>
        <v/>
      </c>
    </row>
    <row r="170" customFormat="false" ht="15" hidden="false" customHeight="false" outlineLevel="0" collapsed="false">
      <c r="B170" s="51" t="n">
        <f aca="false">'Town Data'!A166</f>
        <v>0</v>
      </c>
      <c r="C170" s="52" t="str">
        <f aca="false">IF('Town Data'!C166&gt;9,'Town Data'!B166,"*")</f>
        <v>*</v>
      </c>
      <c r="D170" s="32" t="str">
        <f aca="false">IF('Town Data'!E166&gt;9,'Town Data'!D166,"*")</f>
        <v>*</v>
      </c>
      <c r="E170" s="33" t="str">
        <f aca="false">IF('Town Data'!G166&gt;9,'Town Data'!F166,"*")</f>
        <v>*</v>
      </c>
      <c r="F170" s="32" t="str">
        <f aca="false">IF('Town Data'!I166&gt;9,'Town Data'!H166,"*")</f>
        <v>*</v>
      </c>
      <c r="G170" s="32" t="str">
        <f aca="false">IF('Town Data'!K166&gt;9,'Town Data'!J166,"*")</f>
        <v>*</v>
      </c>
      <c r="H170" s="33" t="str">
        <f aca="false">IF('Town Data'!M166&gt;9,'Town Data'!L166,"*")</f>
        <v>*</v>
      </c>
      <c r="I170" s="34" t="str">
        <f aca="false">IFERROR((C170-F170)/F170,"")</f>
        <v/>
      </c>
      <c r="J170" s="34" t="str">
        <f aca="false">IFERROR((D170-G170)/G170,"")</f>
        <v/>
      </c>
      <c r="K170" s="34" t="str">
        <f aca="false">IFERROR((E170-H170)/H170,"")</f>
        <v/>
      </c>
    </row>
    <row r="171" customFormat="false" ht="15" hidden="false" customHeight="false" outlineLevel="0" collapsed="false">
      <c r="B171" s="51" t="n">
        <f aca="false">'Town Data'!A167</f>
        <v>0</v>
      </c>
      <c r="C171" s="52" t="str">
        <f aca="false">IF('Town Data'!C167&gt;9,'Town Data'!B167,"*")</f>
        <v>*</v>
      </c>
      <c r="D171" s="32" t="str">
        <f aca="false">IF('Town Data'!E167&gt;9,'Town Data'!D167,"*")</f>
        <v>*</v>
      </c>
      <c r="E171" s="33" t="str">
        <f aca="false">IF('Town Data'!G167&gt;9,'Town Data'!F167,"*")</f>
        <v>*</v>
      </c>
      <c r="F171" s="32" t="str">
        <f aca="false">IF('Town Data'!I167&gt;9,'Town Data'!H167,"*")</f>
        <v>*</v>
      </c>
      <c r="G171" s="32" t="str">
        <f aca="false">IF('Town Data'!K167&gt;9,'Town Data'!J167,"*")</f>
        <v>*</v>
      </c>
      <c r="H171" s="33" t="str">
        <f aca="false">IF('Town Data'!M167&gt;9,'Town Data'!L167,"*")</f>
        <v>*</v>
      </c>
      <c r="I171" s="34" t="str">
        <f aca="false">IFERROR((C171-F171)/F171,"")</f>
        <v/>
      </c>
      <c r="J171" s="34" t="str">
        <f aca="false">IFERROR((D171-G171)/G171,"")</f>
        <v/>
      </c>
      <c r="K171" s="34" t="str">
        <f aca="false">IFERROR((E171-H171)/H171,"")</f>
        <v/>
      </c>
    </row>
    <row r="172" customFormat="false" ht="15" hidden="false" customHeight="false" outlineLevel="0" collapsed="false">
      <c r="B172" s="51" t="n">
        <f aca="false">'Town Data'!A168</f>
        <v>0</v>
      </c>
      <c r="C172" s="52" t="str">
        <f aca="false">IF('Town Data'!C168&gt;9,'Town Data'!B168,"*")</f>
        <v>*</v>
      </c>
      <c r="D172" s="32" t="str">
        <f aca="false">IF('Town Data'!E168&gt;9,'Town Data'!D168,"*")</f>
        <v>*</v>
      </c>
      <c r="E172" s="33" t="str">
        <f aca="false">IF('Town Data'!G168&gt;9,'Town Data'!F168,"*")</f>
        <v>*</v>
      </c>
      <c r="F172" s="32" t="str">
        <f aca="false">IF('Town Data'!I168&gt;9,'Town Data'!H168,"*")</f>
        <v>*</v>
      </c>
      <c r="G172" s="32" t="str">
        <f aca="false">IF('Town Data'!K168&gt;9,'Town Data'!J168,"*")</f>
        <v>*</v>
      </c>
      <c r="H172" s="33" t="str">
        <f aca="false">IF('Town Data'!M168&gt;9,'Town Data'!L168,"*")</f>
        <v>*</v>
      </c>
      <c r="I172" s="34" t="str">
        <f aca="false">IFERROR((C172-F172)/F172,"")</f>
        <v/>
      </c>
      <c r="J172" s="34" t="str">
        <f aca="false">IFERROR((D172-G172)/G172,"")</f>
        <v/>
      </c>
      <c r="K172" s="34" t="str">
        <f aca="false">IFERROR((E172-H172)/H172,"")</f>
        <v/>
      </c>
    </row>
    <row r="173" customFormat="false" ht="15" hidden="false" customHeight="false" outlineLevel="0" collapsed="false">
      <c r="B173" s="51" t="n">
        <f aca="false">'Town Data'!A169</f>
        <v>0</v>
      </c>
      <c r="C173" s="52" t="str">
        <f aca="false">IF('Town Data'!C169&gt;9,'Town Data'!B169,"*")</f>
        <v>*</v>
      </c>
      <c r="D173" s="32" t="str">
        <f aca="false">IF('Town Data'!E169&gt;9,'Town Data'!D169,"*")</f>
        <v>*</v>
      </c>
      <c r="E173" s="33" t="str">
        <f aca="false">IF('Town Data'!G169&gt;9,'Town Data'!F169,"*")</f>
        <v>*</v>
      </c>
      <c r="F173" s="32" t="str">
        <f aca="false">IF('Town Data'!I169&gt;9,'Town Data'!H169,"*")</f>
        <v>*</v>
      </c>
      <c r="G173" s="32" t="str">
        <f aca="false">IF('Town Data'!K169&gt;9,'Town Data'!J169,"*")</f>
        <v>*</v>
      </c>
      <c r="H173" s="33" t="str">
        <f aca="false">IF('Town Data'!M169&gt;9,'Town Data'!L169,"*")</f>
        <v>*</v>
      </c>
      <c r="I173" s="34" t="str">
        <f aca="false">IFERROR((C173-F173)/F173,"")</f>
        <v/>
      </c>
      <c r="J173" s="34" t="str">
        <f aca="false">IFERROR((D173-G173)/G173,"")</f>
        <v/>
      </c>
      <c r="K173" s="34" t="str">
        <f aca="false">IFERROR((E173-H173)/H173,"")</f>
        <v/>
      </c>
    </row>
    <row r="174" customFormat="false" ht="15" hidden="false" customHeight="false" outlineLevel="0" collapsed="false">
      <c r="B174" s="51" t="n">
        <f aca="false">'Town Data'!A170</f>
        <v>0</v>
      </c>
      <c r="C174" s="52" t="str">
        <f aca="false">IF('Town Data'!C170&gt;9,'Town Data'!B170,"*")</f>
        <v>*</v>
      </c>
      <c r="D174" s="32" t="str">
        <f aca="false">IF('Town Data'!E170&gt;9,'Town Data'!D170,"*")</f>
        <v>*</v>
      </c>
      <c r="E174" s="33" t="str">
        <f aca="false">IF('Town Data'!G170&gt;9,'Town Data'!F170,"*")</f>
        <v>*</v>
      </c>
      <c r="F174" s="32" t="str">
        <f aca="false">IF('Town Data'!I170&gt;9,'Town Data'!H170,"*")</f>
        <v>*</v>
      </c>
      <c r="G174" s="32" t="str">
        <f aca="false">IF('Town Data'!K170&gt;9,'Town Data'!J170,"*")</f>
        <v>*</v>
      </c>
      <c r="H174" s="33" t="str">
        <f aca="false">IF('Town Data'!M170&gt;9,'Town Data'!L170,"*")</f>
        <v>*</v>
      </c>
      <c r="I174" s="34" t="str">
        <f aca="false">IFERROR((C174-F174)/F174,"")</f>
        <v/>
      </c>
      <c r="J174" s="34" t="str">
        <f aca="false">IFERROR((D174-G174)/G174,"")</f>
        <v/>
      </c>
      <c r="K174" s="34" t="str">
        <f aca="false">IFERROR((E174-H174)/H174,"")</f>
        <v/>
      </c>
    </row>
    <row r="175" customFormat="false" ht="15" hidden="false" customHeight="false" outlineLevel="0" collapsed="false">
      <c r="B175" s="51" t="n">
        <f aca="false">'Town Data'!A171</f>
        <v>0</v>
      </c>
      <c r="C175" s="52" t="str">
        <f aca="false">IF('Town Data'!C171&gt;9,'Town Data'!B171,"*")</f>
        <v>*</v>
      </c>
      <c r="D175" s="32" t="str">
        <f aca="false">IF('Town Data'!E171&gt;9,'Town Data'!D171,"*")</f>
        <v>*</v>
      </c>
      <c r="E175" s="33" t="str">
        <f aca="false">IF('Town Data'!G171&gt;9,'Town Data'!F171,"*")</f>
        <v>*</v>
      </c>
      <c r="F175" s="32" t="str">
        <f aca="false">IF('Town Data'!I171&gt;9,'Town Data'!H171,"*")</f>
        <v>*</v>
      </c>
      <c r="G175" s="32" t="str">
        <f aca="false">IF('Town Data'!K171&gt;9,'Town Data'!J171,"*")</f>
        <v>*</v>
      </c>
      <c r="H175" s="33" t="str">
        <f aca="false">IF('Town Data'!M171&gt;9,'Town Data'!L171,"*")</f>
        <v>*</v>
      </c>
      <c r="I175" s="34" t="str">
        <f aca="false">IFERROR((C175-F175)/F175,"")</f>
        <v/>
      </c>
      <c r="J175" s="34" t="str">
        <f aca="false">IFERROR((D175-G175)/G175,"")</f>
        <v/>
      </c>
      <c r="K175" s="34" t="str">
        <f aca="false">IFERROR((E175-H175)/H175,"")</f>
        <v/>
      </c>
    </row>
    <row r="176" customFormat="false" ht="15" hidden="false" customHeight="false" outlineLevel="0" collapsed="false">
      <c r="B176" s="51" t="n">
        <f aca="false">'Town Data'!A172</f>
        <v>0</v>
      </c>
      <c r="C176" s="52" t="str">
        <f aca="false">IF('Town Data'!C172&gt;9,'Town Data'!B172,"*")</f>
        <v>*</v>
      </c>
      <c r="D176" s="32" t="str">
        <f aca="false">IF('Town Data'!E172&gt;9,'Town Data'!D172,"*")</f>
        <v>*</v>
      </c>
      <c r="E176" s="33" t="str">
        <f aca="false">IF('Town Data'!G172&gt;9,'Town Data'!F172,"*")</f>
        <v>*</v>
      </c>
      <c r="F176" s="32" t="str">
        <f aca="false">IF('Town Data'!I172&gt;9,'Town Data'!H172,"*")</f>
        <v>*</v>
      </c>
      <c r="G176" s="32" t="str">
        <f aca="false">IF('Town Data'!K172&gt;9,'Town Data'!J172,"*")</f>
        <v>*</v>
      </c>
      <c r="H176" s="33" t="str">
        <f aca="false">IF('Town Data'!M172&gt;9,'Town Data'!L172,"*")</f>
        <v>*</v>
      </c>
      <c r="I176" s="34" t="str">
        <f aca="false">IFERROR((C176-F176)/F176,"")</f>
        <v/>
      </c>
      <c r="J176" s="34" t="str">
        <f aca="false">IFERROR((D176-G176)/G176,"")</f>
        <v/>
      </c>
      <c r="K176" s="34" t="str">
        <f aca="false">IFERROR((E176-H176)/H176,"")</f>
        <v/>
      </c>
    </row>
    <row r="177" customFormat="false" ht="15" hidden="false" customHeight="false" outlineLevel="0" collapsed="false">
      <c r="B177" s="51" t="n">
        <f aca="false">'Town Data'!A173</f>
        <v>0</v>
      </c>
      <c r="C177" s="52" t="str">
        <f aca="false">IF('Town Data'!C173&gt;9,'Town Data'!B173,"*")</f>
        <v>*</v>
      </c>
      <c r="D177" s="32" t="str">
        <f aca="false">IF('Town Data'!E173&gt;9,'Town Data'!D173,"*")</f>
        <v>*</v>
      </c>
      <c r="E177" s="33" t="str">
        <f aca="false">IF('Town Data'!G173&gt;9,'Town Data'!F173,"*")</f>
        <v>*</v>
      </c>
      <c r="F177" s="32" t="str">
        <f aca="false">IF('Town Data'!I173&gt;9,'Town Data'!H173,"*")</f>
        <v>*</v>
      </c>
      <c r="G177" s="32" t="str">
        <f aca="false">IF('Town Data'!K173&gt;9,'Town Data'!J173,"*")</f>
        <v>*</v>
      </c>
      <c r="H177" s="33" t="str">
        <f aca="false">IF('Town Data'!M173&gt;9,'Town Data'!L173,"*")</f>
        <v>*</v>
      </c>
      <c r="I177" s="34" t="str">
        <f aca="false">IFERROR((C177-F177)/F177,"")</f>
        <v/>
      </c>
      <c r="J177" s="34" t="str">
        <f aca="false">IFERROR((D177-G177)/G177,"")</f>
        <v/>
      </c>
      <c r="K177" s="34" t="str">
        <f aca="false">IFERROR((E177-H177)/H177,"")</f>
        <v/>
      </c>
    </row>
    <row r="178" customFormat="false" ht="15" hidden="false" customHeight="false" outlineLevel="0" collapsed="false">
      <c r="B178" s="51" t="n">
        <f aca="false">'Town Data'!A174</f>
        <v>0</v>
      </c>
      <c r="C178" s="52" t="str">
        <f aca="false">IF('Town Data'!C174&gt;9,'Town Data'!B174,"*")</f>
        <v>*</v>
      </c>
      <c r="D178" s="32" t="str">
        <f aca="false">IF('Town Data'!E174&gt;9,'Town Data'!D174,"*")</f>
        <v>*</v>
      </c>
      <c r="E178" s="33" t="str">
        <f aca="false">IF('Town Data'!G174&gt;9,'Town Data'!F174,"*")</f>
        <v>*</v>
      </c>
      <c r="F178" s="32" t="str">
        <f aca="false">IF('Town Data'!I174&gt;9,'Town Data'!H174,"*")</f>
        <v>*</v>
      </c>
      <c r="G178" s="32" t="str">
        <f aca="false">IF('Town Data'!K174&gt;9,'Town Data'!J174,"*")</f>
        <v>*</v>
      </c>
      <c r="H178" s="33" t="str">
        <f aca="false">IF('Town Data'!M174&gt;9,'Town Data'!L174,"*")</f>
        <v>*</v>
      </c>
      <c r="I178" s="34" t="str">
        <f aca="false">IFERROR((C178-F178)/F178,"")</f>
        <v/>
      </c>
      <c r="J178" s="34" t="str">
        <f aca="false">IFERROR((D178-G178)/G178,"")</f>
        <v/>
      </c>
      <c r="K178" s="34" t="str">
        <f aca="false">IFERROR((E178-H178)/H178,"")</f>
        <v/>
      </c>
    </row>
    <row r="179" customFormat="false" ht="15" hidden="false" customHeight="false" outlineLevel="0" collapsed="false">
      <c r="B179" s="51" t="n">
        <f aca="false">'Town Data'!A175</f>
        <v>0</v>
      </c>
      <c r="C179" s="52" t="str">
        <f aca="false">IF('Town Data'!C175&gt;9,'Town Data'!B175,"*")</f>
        <v>*</v>
      </c>
      <c r="D179" s="32" t="str">
        <f aca="false">IF('Town Data'!E175&gt;9,'Town Data'!D175,"*")</f>
        <v>*</v>
      </c>
      <c r="E179" s="33" t="str">
        <f aca="false">IF('Town Data'!G175&gt;9,'Town Data'!F175,"*")</f>
        <v>*</v>
      </c>
      <c r="F179" s="32" t="str">
        <f aca="false">IF('Town Data'!I175&gt;9,'Town Data'!H175,"*")</f>
        <v>*</v>
      </c>
      <c r="G179" s="32" t="str">
        <f aca="false">IF('Town Data'!K175&gt;9,'Town Data'!J175,"*")</f>
        <v>*</v>
      </c>
      <c r="H179" s="33" t="str">
        <f aca="false">IF('Town Data'!M175&gt;9,'Town Data'!L175,"*")</f>
        <v>*</v>
      </c>
      <c r="I179" s="34" t="str">
        <f aca="false">IFERROR((C179-F179)/F179,"")</f>
        <v/>
      </c>
      <c r="J179" s="34" t="str">
        <f aca="false">IFERROR((D179-G179)/G179,"")</f>
        <v/>
      </c>
      <c r="K179" s="34" t="str">
        <f aca="false">IFERROR((E179-H179)/H179,"")</f>
        <v/>
      </c>
    </row>
    <row r="180" customFormat="false" ht="15" hidden="false" customHeight="false" outlineLevel="0" collapsed="false">
      <c r="B180" s="51" t="n">
        <f aca="false">'Town Data'!A176</f>
        <v>0</v>
      </c>
      <c r="C180" s="52" t="str">
        <f aca="false">IF('Town Data'!C176&gt;9,'Town Data'!B176,"*")</f>
        <v>*</v>
      </c>
      <c r="D180" s="32" t="str">
        <f aca="false">IF('Town Data'!E176&gt;9,'Town Data'!D176,"*")</f>
        <v>*</v>
      </c>
      <c r="E180" s="33" t="str">
        <f aca="false">IF('Town Data'!G176&gt;9,'Town Data'!F176,"*")</f>
        <v>*</v>
      </c>
      <c r="F180" s="32" t="str">
        <f aca="false">IF('Town Data'!I176&gt;9,'Town Data'!H176,"*")</f>
        <v>*</v>
      </c>
      <c r="G180" s="32" t="str">
        <f aca="false">IF('Town Data'!K176&gt;9,'Town Data'!J176,"*")</f>
        <v>*</v>
      </c>
      <c r="H180" s="33" t="str">
        <f aca="false">IF('Town Data'!M176&gt;9,'Town Data'!L176,"*")</f>
        <v>*</v>
      </c>
      <c r="I180" s="34" t="str">
        <f aca="false">IFERROR((C180-F180)/F180,"")</f>
        <v/>
      </c>
      <c r="J180" s="34" t="str">
        <f aca="false">IFERROR((D180-G180)/G180,"")</f>
        <v/>
      </c>
      <c r="K180" s="34" t="str">
        <f aca="false">IFERROR((E180-H180)/H180,"")</f>
        <v/>
      </c>
    </row>
    <row r="181" customFormat="false" ht="15" hidden="false" customHeight="false" outlineLevel="0" collapsed="false">
      <c r="B181" s="51" t="n">
        <f aca="false">'Town Data'!A177</f>
        <v>0</v>
      </c>
      <c r="C181" s="52" t="str">
        <f aca="false">IF('Town Data'!C177&gt;9,'Town Data'!B177,"*")</f>
        <v>*</v>
      </c>
      <c r="D181" s="32" t="str">
        <f aca="false">IF('Town Data'!E177&gt;9,'Town Data'!D177,"*")</f>
        <v>*</v>
      </c>
      <c r="E181" s="33" t="str">
        <f aca="false">IF('Town Data'!G177&gt;9,'Town Data'!F177,"*")</f>
        <v>*</v>
      </c>
      <c r="F181" s="32" t="str">
        <f aca="false">IF('Town Data'!I177&gt;9,'Town Data'!H177,"*")</f>
        <v>*</v>
      </c>
      <c r="G181" s="32" t="str">
        <f aca="false">IF('Town Data'!K177&gt;9,'Town Data'!J177,"*")</f>
        <v>*</v>
      </c>
      <c r="H181" s="33" t="str">
        <f aca="false">IF('Town Data'!M177&gt;9,'Town Data'!L177,"*")</f>
        <v>*</v>
      </c>
      <c r="I181" s="34" t="str">
        <f aca="false">IFERROR((C181-F181)/F181,"")</f>
        <v/>
      </c>
      <c r="J181" s="34" t="str">
        <f aca="false">IFERROR((D181-G181)/G181,"")</f>
        <v/>
      </c>
      <c r="K181" s="34" t="str">
        <f aca="false">IFERROR((E181-H181)/H181,"")</f>
        <v/>
      </c>
    </row>
    <row r="182" customFormat="false" ht="15" hidden="false" customHeight="false" outlineLevel="0" collapsed="false">
      <c r="B182" s="51" t="n">
        <f aca="false">'Town Data'!A178</f>
        <v>0</v>
      </c>
      <c r="C182" s="52" t="str">
        <f aca="false">IF('Town Data'!C178&gt;9,'Town Data'!B178,"*")</f>
        <v>*</v>
      </c>
      <c r="D182" s="32" t="str">
        <f aca="false">IF('Town Data'!E178&gt;9,'Town Data'!D178,"*")</f>
        <v>*</v>
      </c>
      <c r="E182" s="33" t="str">
        <f aca="false">IF('Town Data'!G178&gt;9,'Town Data'!F178,"*")</f>
        <v>*</v>
      </c>
      <c r="F182" s="32" t="str">
        <f aca="false">IF('Town Data'!I178&gt;9,'Town Data'!H178,"*")</f>
        <v>*</v>
      </c>
      <c r="G182" s="32" t="str">
        <f aca="false">IF('Town Data'!K178&gt;9,'Town Data'!J178,"*")</f>
        <v>*</v>
      </c>
      <c r="H182" s="33" t="str">
        <f aca="false">IF('Town Data'!M178&gt;9,'Town Data'!L178,"*")</f>
        <v>*</v>
      </c>
      <c r="I182" s="34" t="str">
        <f aca="false">IFERROR((C182-F182)/F182,"")</f>
        <v/>
      </c>
      <c r="J182" s="34" t="str">
        <f aca="false">IFERROR((D182-G182)/G182,"")</f>
        <v/>
      </c>
      <c r="K182" s="34" t="str">
        <f aca="false">IFERROR((E182-H182)/H182,"")</f>
        <v/>
      </c>
    </row>
    <row r="183" customFormat="false" ht="15" hidden="false" customHeight="false" outlineLevel="0" collapsed="false">
      <c r="B183" s="51" t="n">
        <f aca="false">'Town Data'!A179</f>
        <v>0</v>
      </c>
      <c r="C183" s="52" t="str">
        <f aca="false">IF('Town Data'!C179&gt;9,'Town Data'!B179,"*")</f>
        <v>*</v>
      </c>
      <c r="D183" s="32" t="str">
        <f aca="false">IF('Town Data'!E179&gt;9,'Town Data'!D179,"*")</f>
        <v>*</v>
      </c>
      <c r="E183" s="33" t="str">
        <f aca="false">IF('Town Data'!G179&gt;9,'Town Data'!F179,"*")</f>
        <v>*</v>
      </c>
      <c r="F183" s="32" t="str">
        <f aca="false">IF('Town Data'!I179&gt;9,'Town Data'!H179,"*")</f>
        <v>*</v>
      </c>
      <c r="G183" s="32" t="str">
        <f aca="false">IF('Town Data'!K179&gt;9,'Town Data'!J179,"*")</f>
        <v>*</v>
      </c>
      <c r="H183" s="33" t="str">
        <f aca="false">IF('Town Data'!M179&gt;9,'Town Data'!L179,"*")</f>
        <v>*</v>
      </c>
      <c r="I183" s="34" t="str">
        <f aca="false">IFERROR((C183-F183)/F183,"")</f>
        <v/>
      </c>
      <c r="J183" s="34" t="str">
        <f aca="false">IFERROR((D183-G183)/G183,"")</f>
        <v/>
      </c>
      <c r="K183" s="34" t="str">
        <f aca="false">IFERROR((E183-H183)/H183,"")</f>
        <v/>
      </c>
    </row>
    <row r="184" customFormat="false" ht="15" hidden="false" customHeight="false" outlineLevel="0" collapsed="false">
      <c r="B184" s="51" t="n">
        <f aca="false">'Town Data'!A180</f>
        <v>0</v>
      </c>
      <c r="C184" s="52" t="str">
        <f aca="false">IF('Town Data'!C180&gt;9,'Town Data'!B180,"*")</f>
        <v>*</v>
      </c>
      <c r="D184" s="32" t="str">
        <f aca="false">IF('Town Data'!E180&gt;9,'Town Data'!D180,"*")</f>
        <v>*</v>
      </c>
      <c r="E184" s="33" t="str">
        <f aca="false">IF('Town Data'!G180&gt;9,'Town Data'!F180,"*")</f>
        <v>*</v>
      </c>
      <c r="F184" s="32" t="str">
        <f aca="false">IF('Town Data'!I180&gt;9,'Town Data'!H180,"*")</f>
        <v>*</v>
      </c>
      <c r="G184" s="32" t="str">
        <f aca="false">IF('Town Data'!K180&gt;9,'Town Data'!J180,"*")</f>
        <v>*</v>
      </c>
      <c r="H184" s="33" t="str">
        <f aca="false">IF('Town Data'!M180&gt;9,'Town Data'!L180,"*")</f>
        <v>*</v>
      </c>
      <c r="I184" s="34" t="str">
        <f aca="false">IFERROR((C184-F184)/F184,"")</f>
        <v/>
      </c>
      <c r="J184" s="34" t="str">
        <f aca="false">IFERROR((D184-G184)/G184,"")</f>
        <v/>
      </c>
      <c r="K184" s="34" t="str">
        <f aca="false">IFERROR((E184-H184)/H184,"")</f>
        <v/>
      </c>
    </row>
    <row r="185" customFormat="false" ht="15" hidden="false" customHeight="false" outlineLevel="0" collapsed="false">
      <c r="B185" s="51" t="n">
        <f aca="false">'Town Data'!A181</f>
        <v>0</v>
      </c>
      <c r="C185" s="52" t="str">
        <f aca="false">IF('Town Data'!C181&gt;9,'Town Data'!B181,"*")</f>
        <v>*</v>
      </c>
      <c r="D185" s="32" t="str">
        <f aca="false">IF('Town Data'!E181&gt;9,'Town Data'!D181,"*")</f>
        <v>*</v>
      </c>
      <c r="E185" s="33" t="str">
        <f aca="false">IF('Town Data'!G181&gt;9,'Town Data'!F181,"*")</f>
        <v>*</v>
      </c>
      <c r="F185" s="32" t="str">
        <f aca="false">IF('Town Data'!I181&gt;9,'Town Data'!H181,"*")</f>
        <v>*</v>
      </c>
      <c r="G185" s="32" t="str">
        <f aca="false">IF('Town Data'!K181&gt;9,'Town Data'!J181,"*")</f>
        <v>*</v>
      </c>
      <c r="H185" s="33" t="str">
        <f aca="false">IF('Town Data'!M181&gt;9,'Town Data'!L181,"*")</f>
        <v>*</v>
      </c>
      <c r="I185" s="34" t="str">
        <f aca="false">IFERROR((C185-F185)/F185,"")</f>
        <v/>
      </c>
      <c r="J185" s="34" t="str">
        <f aca="false">IFERROR((D185-G185)/G185,"")</f>
        <v/>
      </c>
      <c r="K185" s="34" t="str">
        <f aca="false">IFERROR((E185-H185)/H185,"")</f>
        <v/>
      </c>
    </row>
    <row r="186" customFormat="false" ht="15" hidden="false" customHeight="false" outlineLevel="0" collapsed="false">
      <c r="B186" s="51" t="n">
        <f aca="false">'Town Data'!A182</f>
        <v>0</v>
      </c>
      <c r="C186" s="52" t="str">
        <f aca="false">IF('Town Data'!C182&gt;9,'Town Data'!B182,"*")</f>
        <v>*</v>
      </c>
      <c r="D186" s="32" t="str">
        <f aca="false">IF('Town Data'!E182&gt;9,'Town Data'!D182,"*")</f>
        <v>*</v>
      </c>
      <c r="E186" s="33" t="str">
        <f aca="false">IF('Town Data'!G182&gt;9,'Town Data'!F182,"*")</f>
        <v>*</v>
      </c>
      <c r="F186" s="32" t="str">
        <f aca="false">IF('Town Data'!I182&gt;9,'Town Data'!H182,"*")</f>
        <v>*</v>
      </c>
      <c r="G186" s="32" t="str">
        <f aca="false">IF('Town Data'!K182&gt;9,'Town Data'!J182,"*")</f>
        <v>*</v>
      </c>
      <c r="H186" s="33" t="str">
        <f aca="false">IF('Town Data'!M182&gt;9,'Town Data'!L182,"*")</f>
        <v>*</v>
      </c>
      <c r="I186" s="34" t="str">
        <f aca="false">IFERROR((C186-F186)/F186,"")</f>
        <v/>
      </c>
      <c r="J186" s="34" t="str">
        <f aca="false">IFERROR((D186-G186)/G186,"")</f>
        <v/>
      </c>
      <c r="K186" s="34" t="str">
        <f aca="false">IFERROR((E186-H186)/H186,"")</f>
        <v/>
      </c>
    </row>
    <row r="187" customFormat="false" ht="15" hidden="false" customHeight="false" outlineLevel="0" collapsed="false">
      <c r="B187" s="51" t="n">
        <f aca="false">'Town Data'!A183</f>
        <v>0</v>
      </c>
      <c r="C187" s="52" t="str">
        <f aca="false">IF('Town Data'!C183&gt;9,'Town Data'!B183,"*")</f>
        <v>*</v>
      </c>
      <c r="D187" s="32" t="str">
        <f aca="false">IF('Town Data'!E183&gt;9,'Town Data'!D183,"*")</f>
        <v>*</v>
      </c>
      <c r="E187" s="33" t="str">
        <f aca="false">IF('Town Data'!G183&gt;9,'Town Data'!F183,"*")</f>
        <v>*</v>
      </c>
      <c r="F187" s="32" t="str">
        <f aca="false">IF('Town Data'!I183&gt;9,'Town Data'!H183,"*")</f>
        <v>*</v>
      </c>
      <c r="G187" s="32" t="str">
        <f aca="false">IF('Town Data'!K183&gt;9,'Town Data'!J183,"*")</f>
        <v>*</v>
      </c>
      <c r="H187" s="33" t="str">
        <f aca="false">IF('Town Data'!M183&gt;9,'Town Data'!L183,"*")</f>
        <v>*</v>
      </c>
      <c r="I187" s="34" t="str">
        <f aca="false">IFERROR((C187-F187)/F187,"")</f>
        <v/>
      </c>
      <c r="J187" s="34" t="str">
        <f aca="false">IFERROR((D187-G187)/G187,"")</f>
        <v/>
      </c>
      <c r="K187" s="34" t="str">
        <f aca="false">IFERROR((E187-H187)/H187,"")</f>
        <v/>
      </c>
    </row>
    <row r="188" customFormat="false" ht="15" hidden="false" customHeight="false" outlineLevel="0" collapsed="false">
      <c r="B188" s="51" t="n">
        <f aca="false">'Town Data'!A184</f>
        <v>0</v>
      </c>
      <c r="C188" s="52" t="str">
        <f aca="false">IF('Town Data'!C184&gt;9,'Town Data'!B184,"*")</f>
        <v>*</v>
      </c>
      <c r="D188" s="32" t="str">
        <f aca="false">IF('Town Data'!E184&gt;9,'Town Data'!D184,"*")</f>
        <v>*</v>
      </c>
      <c r="E188" s="33" t="str">
        <f aca="false">IF('Town Data'!G184&gt;9,'Town Data'!F184,"*")</f>
        <v>*</v>
      </c>
      <c r="F188" s="32" t="str">
        <f aca="false">IF('Town Data'!I184&gt;9,'Town Data'!H184,"*")</f>
        <v>*</v>
      </c>
      <c r="G188" s="32" t="str">
        <f aca="false">IF('Town Data'!K184&gt;9,'Town Data'!J184,"*")</f>
        <v>*</v>
      </c>
      <c r="H188" s="33" t="str">
        <f aca="false">IF('Town Data'!M184&gt;9,'Town Data'!L184,"*")</f>
        <v>*</v>
      </c>
      <c r="I188" s="34" t="str">
        <f aca="false">IFERROR((C188-F188)/F188,"")</f>
        <v/>
      </c>
      <c r="J188" s="34" t="str">
        <f aca="false">IFERROR((D188-G188)/G188,"")</f>
        <v/>
      </c>
      <c r="K188" s="34" t="str">
        <f aca="false">IFERROR((E188-H188)/H188,"")</f>
        <v/>
      </c>
    </row>
    <row r="189" customFormat="false" ht="15" hidden="false" customHeight="false" outlineLevel="0" collapsed="false">
      <c r="B189" s="51" t="n">
        <f aca="false">'Town Data'!A185</f>
        <v>0</v>
      </c>
      <c r="C189" s="52" t="str">
        <f aca="false">IF('Town Data'!C185&gt;9,'Town Data'!B185,"*")</f>
        <v>*</v>
      </c>
      <c r="D189" s="32" t="str">
        <f aca="false">IF('Town Data'!E185&gt;9,'Town Data'!D185,"*")</f>
        <v>*</v>
      </c>
      <c r="E189" s="33" t="str">
        <f aca="false">IF('Town Data'!G185&gt;9,'Town Data'!F185,"*")</f>
        <v>*</v>
      </c>
      <c r="F189" s="32" t="str">
        <f aca="false">IF('Town Data'!I185&gt;9,'Town Data'!H185,"*")</f>
        <v>*</v>
      </c>
      <c r="G189" s="32" t="str">
        <f aca="false">IF('Town Data'!K185&gt;9,'Town Data'!J185,"*")</f>
        <v>*</v>
      </c>
      <c r="H189" s="33" t="str">
        <f aca="false">IF('Town Data'!M185&gt;9,'Town Data'!L185,"*")</f>
        <v>*</v>
      </c>
      <c r="I189" s="34" t="str">
        <f aca="false">IFERROR((C189-F189)/F189,"")</f>
        <v/>
      </c>
      <c r="J189" s="34" t="str">
        <f aca="false">IFERROR((D189-G189)/G189,"")</f>
        <v/>
      </c>
      <c r="K189" s="34" t="str">
        <f aca="false">IFERROR((E189-H189)/H189,"")</f>
        <v/>
      </c>
    </row>
    <row r="190" customFormat="false" ht="15" hidden="false" customHeight="false" outlineLevel="0" collapsed="false">
      <c r="B190" s="51" t="n">
        <f aca="false">'Town Data'!A186</f>
        <v>0</v>
      </c>
      <c r="C190" s="52" t="str">
        <f aca="false">IF('Town Data'!C186&gt;9,'Town Data'!B186,"*")</f>
        <v>*</v>
      </c>
      <c r="D190" s="32" t="str">
        <f aca="false">IF('Town Data'!E186&gt;9,'Town Data'!D186,"*")</f>
        <v>*</v>
      </c>
      <c r="E190" s="33" t="str">
        <f aca="false">IF('Town Data'!G186&gt;9,'Town Data'!F186,"*")</f>
        <v>*</v>
      </c>
      <c r="F190" s="32" t="str">
        <f aca="false">IF('Town Data'!I186&gt;9,'Town Data'!H186,"*")</f>
        <v>*</v>
      </c>
      <c r="G190" s="32" t="str">
        <f aca="false">IF('Town Data'!K186&gt;9,'Town Data'!J186,"*")</f>
        <v>*</v>
      </c>
      <c r="H190" s="33" t="str">
        <f aca="false">IF('Town Data'!M186&gt;9,'Town Data'!L186,"*")</f>
        <v>*</v>
      </c>
      <c r="I190" s="34" t="str">
        <f aca="false">IFERROR((C190-F190)/F190,"")</f>
        <v/>
      </c>
      <c r="J190" s="34" t="str">
        <f aca="false">IFERROR((D190-G190)/G190,"")</f>
        <v/>
      </c>
      <c r="K190" s="34" t="str">
        <f aca="false">IFERROR((E190-H190)/H190,"")</f>
        <v/>
      </c>
    </row>
    <row r="191" customFormat="false" ht="15" hidden="false" customHeight="false" outlineLevel="0" collapsed="false">
      <c r="B191" s="51" t="n">
        <f aca="false">'Town Data'!A187</f>
        <v>0</v>
      </c>
      <c r="C191" s="52" t="str">
        <f aca="false">IF('Town Data'!C187&gt;9,'Town Data'!B187,"*")</f>
        <v>*</v>
      </c>
      <c r="D191" s="32" t="str">
        <f aca="false">IF('Town Data'!E187&gt;9,'Town Data'!D187,"*")</f>
        <v>*</v>
      </c>
      <c r="E191" s="33" t="str">
        <f aca="false">IF('Town Data'!G187&gt;9,'Town Data'!F187,"*")</f>
        <v>*</v>
      </c>
      <c r="F191" s="32" t="str">
        <f aca="false">IF('Town Data'!I187&gt;9,'Town Data'!H187,"*")</f>
        <v>*</v>
      </c>
      <c r="G191" s="32" t="str">
        <f aca="false">IF('Town Data'!K187&gt;9,'Town Data'!J187,"*")</f>
        <v>*</v>
      </c>
      <c r="H191" s="33" t="str">
        <f aca="false">IF('Town Data'!M187&gt;9,'Town Data'!L187,"*")</f>
        <v>*</v>
      </c>
      <c r="I191" s="34" t="str">
        <f aca="false">IFERROR((C191-F191)/F191,"")</f>
        <v/>
      </c>
      <c r="J191" s="34" t="str">
        <f aca="false">IFERROR((D191-G191)/G191,"")</f>
        <v/>
      </c>
      <c r="K191" s="34" t="str">
        <f aca="false">IFERROR((E191-H191)/H191,"")</f>
        <v/>
      </c>
    </row>
    <row r="192" customFormat="false" ht="15" hidden="false" customHeight="false" outlineLevel="0" collapsed="false">
      <c r="B192" s="51" t="n">
        <f aca="false">'Town Data'!A188</f>
        <v>0</v>
      </c>
      <c r="C192" s="52" t="str">
        <f aca="false">IF('Town Data'!C188&gt;9,'Town Data'!B188,"*")</f>
        <v>*</v>
      </c>
      <c r="D192" s="32" t="str">
        <f aca="false">IF('Town Data'!E188&gt;9,'Town Data'!D188,"*")</f>
        <v>*</v>
      </c>
      <c r="E192" s="33" t="str">
        <f aca="false">IF('Town Data'!G188&gt;9,'Town Data'!F188,"*")</f>
        <v>*</v>
      </c>
      <c r="F192" s="32" t="str">
        <f aca="false">IF('Town Data'!I188&gt;9,'Town Data'!H188,"*")</f>
        <v>*</v>
      </c>
      <c r="G192" s="32" t="str">
        <f aca="false">IF('Town Data'!K188&gt;9,'Town Data'!J188,"*")</f>
        <v>*</v>
      </c>
      <c r="H192" s="33" t="str">
        <f aca="false">IF('Town Data'!M188&gt;9,'Town Data'!L188,"*")</f>
        <v>*</v>
      </c>
      <c r="I192" s="34" t="str">
        <f aca="false">IFERROR((C192-F192)/F192,"")</f>
        <v/>
      </c>
      <c r="J192" s="34" t="str">
        <f aca="false">IFERROR((D192-G192)/G192,"")</f>
        <v/>
      </c>
      <c r="K192" s="34" t="str">
        <f aca="false">IFERROR((E192-H192)/H192,"")</f>
        <v/>
      </c>
    </row>
    <row r="193" customFormat="false" ht="15" hidden="false" customHeight="false" outlineLevel="0" collapsed="false">
      <c r="B193" s="51" t="n">
        <f aca="false">'Town Data'!A189</f>
        <v>0</v>
      </c>
      <c r="C193" s="52" t="str">
        <f aca="false">IF('Town Data'!C189&gt;9,'Town Data'!B189,"*")</f>
        <v>*</v>
      </c>
      <c r="D193" s="32" t="str">
        <f aca="false">IF('Town Data'!E189&gt;9,'Town Data'!D189,"*")</f>
        <v>*</v>
      </c>
      <c r="E193" s="33" t="str">
        <f aca="false">IF('Town Data'!G189&gt;9,'Town Data'!F189,"*")</f>
        <v>*</v>
      </c>
      <c r="F193" s="32" t="str">
        <f aca="false">IF('Town Data'!I189&gt;9,'Town Data'!H189,"*")</f>
        <v>*</v>
      </c>
      <c r="G193" s="32" t="str">
        <f aca="false">IF('Town Data'!K189&gt;9,'Town Data'!J189,"*")</f>
        <v>*</v>
      </c>
      <c r="H193" s="33" t="str">
        <f aca="false">IF('Town Data'!M189&gt;9,'Town Data'!L189,"*")</f>
        <v>*</v>
      </c>
      <c r="I193" s="34" t="str">
        <f aca="false">IFERROR((C193-F193)/F193,"")</f>
        <v/>
      </c>
      <c r="J193" s="34" t="str">
        <f aca="false">IFERROR((D193-G193)/G193,"")</f>
        <v/>
      </c>
      <c r="K193" s="34" t="str">
        <f aca="false">IFERROR((E193-H193)/H193,"")</f>
        <v/>
      </c>
    </row>
    <row r="194" customFormat="false" ht="15" hidden="false" customHeight="false" outlineLevel="0" collapsed="false">
      <c r="B194" s="51" t="n">
        <f aca="false">'Town Data'!A190</f>
        <v>0</v>
      </c>
      <c r="C194" s="52" t="str">
        <f aca="false">IF('Town Data'!C190&gt;9,'Town Data'!B190,"*")</f>
        <v>*</v>
      </c>
      <c r="D194" s="32" t="str">
        <f aca="false">IF('Town Data'!E190&gt;9,'Town Data'!D190,"*")</f>
        <v>*</v>
      </c>
      <c r="E194" s="33" t="str">
        <f aca="false">IF('Town Data'!G190&gt;9,'Town Data'!F190,"*")</f>
        <v>*</v>
      </c>
      <c r="F194" s="32" t="str">
        <f aca="false">IF('Town Data'!I190&gt;9,'Town Data'!H190,"*")</f>
        <v>*</v>
      </c>
      <c r="G194" s="32" t="str">
        <f aca="false">IF('Town Data'!K190&gt;9,'Town Data'!J190,"*")</f>
        <v>*</v>
      </c>
      <c r="H194" s="33" t="str">
        <f aca="false">IF('Town Data'!M190&gt;9,'Town Data'!L190,"*")</f>
        <v>*</v>
      </c>
      <c r="I194" s="34" t="str">
        <f aca="false">IFERROR((C194-F194)/F194,"")</f>
        <v/>
      </c>
      <c r="J194" s="34" t="str">
        <f aca="false">IFERROR((D194-G194)/G194,"")</f>
        <v/>
      </c>
      <c r="K194" s="34" t="str">
        <f aca="false">IFERROR((E194-H194)/H194,"")</f>
        <v/>
      </c>
    </row>
    <row r="195" customFormat="false" ht="15" hidden="false" customHeight="false" outlineLevel="0" collapsed="false">
      <c r="B195" s="51" t="n">
        <f aca="false">'Town Data'!A191</f>
        <v>0</v>
      </c>
      <c r="C195" s="52" t="str">
        <f aca="false">IF('Town Data'!C191&gt;9,'Town Data'!B191,"*")</f>
        <v>*</v>
      </c>
      <c r="D195" s="32" t="str">
        <f aca="false">IF('Town Data'!E191&gt;9,'Town Data'!D191,"*")</f>
        <v>*</v>
      </c>
      <c r="E195" s="33" t="str">
        <f aca="false">IF('Town Data'!G191&gt;9,'Town Data'!F191,"*")</f>
        <v>*</v>
      </c>
      <c r="F195" s="32" t="str">
        <f aca="false">IF('Town Data'!I191&gt;9,'Town Data'!H191,"*")</f>
        <v>*</v>
      </c>
      <c r="G195" s="32" t="str">
        <f aca="false">IF('Town Data'!K191&gt;9,'Town Data'!J191,"*")</f>
        <v>*</v>
      </c>
      <c r="H195" s="33" t="str">
        <f aca="false">IF('Town Data'!M191&gt;9,'Town Data'!L191,"*")</f>
        <v>*</v>
      </c>
      <c r="I195" s="34" t="str">
        <f aca="false">IFERROR((C195-F195)/F195,"")</f>
        <v/>
      </c>
      <c r="J195" s="34" t="str">
        <f aca="false">IFERROR((D195-G195)/G195,"")</f>
        <v/>
      </c>
      <c r="K195" s="34" t="str">
        <f aca="false">IFERROR((E195-H195)/H195,"")</f>
        <v/>
      </c>
    </row>
    <row r="196" customFormat="false" ht="15" hidden="false" customHeight="false" outlineLevel="0" collapsed="false">
      <c r="B196" s="51" t="n">
        <f aca="false">'Town Data'!A192</f>
        <v>0</v>
      </c>
      <c r="C196" s="52" t="str">
        <f aca="false">IF('Town Data'!C192&gt;9,'Town Data'!B192,"*")</f>
        <v>*</v>
      </c>
      <c r="D196" s="32" t="str">
        <f aca="false">IF('Town Data'!E192&gt;9,'Town Data'!D192,"*")</f>
        <v>*</v>
      </c>
      <c r="E196" s="33" t="str">
        <f aca="false">IF('Town Data'!G192&gt;9,'Town Data'!F192,"*")</f>
        <v>*</v>
      </c>
      <c r="F196" s="32" t="str">
        <f aca="false">IF('Town Data'!I192&gt;9,'Town Data'!H192,"*")</f>
        <v>*</v>
      </c>
      <c r="G196" s="32" t="str">
        <f aca="false">IF('Town Data'!K192&gt;9,'Town Data'!J192,"*")</f>
        <v>*</v>
      </c>
      <c r="H196" s="33" t="str">
        <f aca="false">IF('Town Data'!M192&gt;9,'Town Data'!L192,"*")</f>
        <v>*</v>
      </c>
      <c r="I196" s="34" t="str">
        <f aca="false">IFERROR((C196-F196)/F196,"")</f>
        <v/>
      </c>
      <c r="J196" s="34" t="str">
        <f aca="false">IFERROR((D196-G196)/G196,"")</f>
        <v/>
      </c>
      <c r="K196" s="34" t="str">
        <f aca="false">IFERROR((E196-H196)/H196,"")</f>
        <v/>
      </c>
    </row>
    <row r="197" customFormat="false" ht="15" hidden="false" customHeight="false" outlineLevel="0" collapsed="false">
      <c r="B197" s="51" t="n">
        <f aca="false">'Town Data'!A193</f>
        <v>0</v>
      </c>
      <c r="C197" s="52" t="str">
        <f aca="false">IF('Town Data'!C193&gt;9,'Town Data'!B193,"*")</f>
        <v>*</v>
      </c>
      <c r="D197" s="32" t="str">
        <f aca="false">IF('Town Data'!E193&gt;9,'Town Data'!D193,"*")</f>
        <v>*</v>
      </c>
      <c r="E197" s="33" t="str">
        <f aca="false">IF('Town Data'!G193&gt;9,'Town Data'!F193,"*")</f>
        <v>*</v>
      </c>
      <c r="F197" s="32" t="str">
        <f aca="false">IF('Town Data'!I193&gt;9,'Town Data'!H193,"*")</f>
        <v>*</v>
      </c>
      <c r="G197" s="32" t="str">
        <f aca="false">IF('Town Data'!K193&gt;9,'Town Data'!J193,"*")</f>
        <v>*</v>
      </c>
      <c r="H197" s="33" t="str">
        <f aca="false">IF('Town Data'!M193&gt;9,'Town Data'!L193,"*")</f>
        <v>*</v>
      </c>
      <c r="I197" s="34" t="str">
        <f aca="false">IFERROR((C197-F197)/F197,"")</f>
        <v/>
      </c>
      <c r="J197" s="34" t="str">
        <f aca="false">IFERROR((D197-G197)/G197,"")</f>
        <v/>
      </c>
      <c r="K197" s="34" t="str">
        <f aca="false">IFERROR((E197-H197)/H197,"")</f>
        <v/>
      </c>
    </row>
    <row r="198" customFormat="false" ht="15" hidden="false" customHeight="false" outlineLevel="0" collapsed="false">
      <c r="B198" s="51" t="n">
        <f aca="false">'Town Data'!A194</f>
        <v>0</v>
      </c>
      <c r="C198" s="52" t="str">
        <f aca="false">IF('Town Data'!C194&gt;9,'Town Data'!B194,"*")</f>
        <v>*</v>
      </c>
      <c r="D198" s="32" t="str">
        <f aca="false">IF('Town Data'!E194&gt;9,'Town Data'!D194,"*")</f>
        <v>*</v>
      </c>
      <c r="E198" s="33" t="str">
        <f aca="false">IF('Town Data'!G194&gt;9,'Town Data'!F194,"*")</f>
        <v>*</v>
      </c>
      <c r="F198" s="32" t="str">
        <f aca="false">IF('Town Data'!I194&gt;9,'Town Data'!H194,"*")</f>
        <v>*</v>
      </c>
      <c r="G198" s="32" t="str">
        <f aca="false">IF('Town Data'!K194&gt;9,'Town Data'!J194,"*")</f>
        <v>*</v>
      </c>
      <c r="H198" s="33" t="str">
        <f aca="false">IF('Town Data'!M194&gt;9,'Town Data'!L194,"*")</f>
        <v>*</v>
      </c>
      <c r="I198" s="34" t="str">
        <f aca="false">IFERROR((C198-F198)/F198,"")</f>
        <v/>
      </c>
      <c r="J198" s="34" t="str">
        <f aca="false">IFERROR((D198-G198)/G198,"")</f>
        <v/>
      </c>
      <c r="K198" s="34" t="str">
        <f aca="false">IFERROR((E198-H198)/H198,"")</f>
        <v/>
      </c>
    </row>
    <row r="199" customFormat="false" ht="15" hidden="false" customHeight="false" outlineLevel="0" collapsed="false">
      <c r="B199" s="51" t="n">
        <f aca="false">'Town Data'!A195</f>
        <v>0</v>
      </c>
      <c r="C199" s="52" t="str">
        <f aca="false">IF('Town Data'!C195&gt;9,'Town Data'!B195,"*")</f>
        <v>*</v>
      </c>
      <c r="D199" s="32" t="str">
        <f aca="false">IF('Town Data'!E195&gt;9,'Town Data'!D195,"*")</f>
        <v>*</v>
      </c>
      <c r="E199" s="33" t="str">
        <f aca="false">IF('Town Data'!G195&gt;9,'Town Data'!F195,"*")</f>
        <v>*</v>
      </c>
      <c r="F199" s="32" t="str">
        <f aca="false">IF('Town Data'!I195&gt;9,'Town Data'!H195,"*")</f>
        <v>*</v>
      </c>
      <c r="G199" s="32" t="str">
        <f aca="false">IF('Town Data'!K195&gt;9,'Town Data'!J195,"*")</f>
        <v>*</v>
      </c>
      <c r="H199" s="33" t="str">
        <f aca="false">IF('Town Data'!M195&gt;9,'Town Data'!L195,"*")</f>
        <v>*</v>
      </c>
      <c r="I199" s="34" t="str">
        <f aca="false">IFERROR((C199-F199)/F199,"")</f>
        <v/>
      </c>
      <c r="J199" s="34" t="str">
        <f aca="false">IFERROR((D199-G199)/G199,"")</f>
        <v/>
      </c>
      <c r="K199" s="34" t="str">
        <f aca="false">IFERROR((E199-H199)/H199,"")</f>
        <v/>
      </c>
    </row>
    <row r="200" customFormat="false" ht="15" hidden="false" customHeight="false" outlineLevel="0" collapsed="false">
      <c r="B200" s="51" t="n">
        <f aca="false">'Town Data'!A196</f>
        <v>0</v>
      </c>
      <c r="C200" s="52" t="str">
        <f aca="false">IF('Town Data'!C196&gt;9,'Town Data'!B196,"*")</f>
        <v>*</v>
      </c>
      <c r="D200" s="32" t="str">
        <f aca="false">IF('Town Data'!E196&gt;9,'Town Data'!D196,"*")</f>
        <v>*</v>
      </c>
      <c r="E200" s="33" t="str">
        <f aca="false">IF('Town Data'!G196&gt;9,'Town Data'!F196,"*")</f>
        <v>*</v>
      </c>
      <c r="F200" s="32" t="str">
        <f aca="false">IF('Town Data'!I196&gt;9,'Town Data'!H196,"*")</f>
        <v>*</v>
      </c>
      <c r="G200" s="32" t="str">
        <f aca="false">IF('Town Data'!K196&gt;9,'Town Data'!J196,"*")</f>
        <v>*</v>
      </c>
      <c r="H200" s="33" t="str">
        <f aca="false">IF('Town Data'!M196&gt;9,'Town Data'!L196,"*")</f>
        <v>*</v>
      </c>
      <c r="I200" s="34" t="str">
        <f aca="false">IFERROR((C200-F200)/F200,"")</f>
        <v/>
      </c>
      <c r="J200" s="34" t="str">
        <f aca="false">IFERROR((D200-G200)/G200,"")</f>
        <v/>
      </c>
      <c r="K200" s="34" t="str">
        <f aca="false">IFERROR((E200-H200)/H200,"")</f>
        <v/>
      </c>
    </row>
    <row r="201" customFormat="false" ht="15" hidden="false" customHeight="false" outlineLevel="0" collapsed="false">
      <c r="B201" s="51" t="n">
        <f aca="false">'Town Data'!A197</f>
        <v>0</v>
      </c>
      <c r="C201" s="52" t="str">
        <f aca="false">IF('Town Data'!C197&gt;9,'Town Data'!B197,"*")</f>
        <v>*</v>
      </c>
      <c r="D201" s="32" t="str">
        <f aca="false">IF('Town Data'!E197&gt;9,'Town Data'!D197,"*")</f>
        <v>*</v>
      </c>
      <c r="E201" s="33" t="str">
        <f aca="false">IF('Town Data'!G197&gt;9,'Town Data'!F197,"*")</f>
        <v>*</v>
      </c>
      <c r="F201" s="32" t="str">
        <f aca="false">IF('Town Data'!I197&gt;9,'Town Data'!H197,"*")</f>
        <v>*</v>
      </c>
      <c r="G201" s="32" t="str">
        <f aca="false">IF('Town Data'!K197&gt;9,'Town Data'!J197,"*")</f>
        <v>*</v>
      </c>
      <c r="H201" s="33" t="str">
        <f aca="false">IF('Town Data'!M197&gt;9,'Town Data'!L197,"*")</f>
        <v>*</v>
      </c>
      <c r="I201" s="34" t="str">
        <f aca="false">IFERROR((C201-F201)/F201,"")</f>
        <v/>
      </c>
      <c r="J201" s="34" t="str">
        <f aca="false">IFERROR((D201-G201)/G201,"")</f>
        <v/>
      </c>
      <c r="K201" s="34" t="str">
        <f aca="false">IFERROR((E201-H201)/H201,"")</f>
        <v/>
      </c>
    </row>
    <row r="202" customFormat="false" ht="15" hidden="false" customHeight="false" outlineLevel="0" collapsed="false">
      <c r="B202" s="51" t="n">
        <f aca="false">'Town Data'!A198</f>
        <v>0</v>
      </c>
      <c r="C202" s="52" t="str">
        <f aca="false">IF('Town Data'!C198&gt;9,'Town Data'!B198,"*")</f>
        <v>*</v>
      </c>
      <c r="D202" s="32" t="str">
        <f aca="false">IF('Town Data'!E198&gt;9,'Town Data'!D198,"*")</f>
        <v>*</v>
      </c>
      <c r="E202" s="33" t="str">
        <f aca="false">IF('Town Data'!G198&gt;9,'Town Data'!F198,"*")</f>
        <v>*</v>
      </c>
      <c r="F202" s="32" t="str">
        <f aca="false">IF('Town Data'!I198&gt;9,'Town Data'!H198,"*")</f>
        <v>*</v>
      </c>
      <c r="G202" s="32" t="str">
        <f aca="false">IF('Town Data'!K198&gt;9,'Town Data'!J198,"*")</f>
        <v>*</v>
      </c>
      <c r="H202" s="33" t="str">
        <f aca="false">IF('Town Data'!M198&gt;9,'Town Data'!L198,"*")</f>
        <v>*</v>
      </c>
      <c r="I202" s="34" t="str">
        <f aca="false">IFERROR((C202-F202)/F202,"")</f>
        <v/>
      </c>
      <c r="J202" s="34" t="str">
        <f aca="false">IFERROR((D202-G202)/G202,"")</f>
        <v/>
      </c>
      <c r="K202" s="34" t="str">
        <f aca="false">IFERROR((E202-H202)/H202,"")</f>
        <v/>
      </c>
    </row>
    <row r="203" customFormat="false" ht="15" hidden="false" customHeight="false" outlineLevel="0" collapsed="false">
      <c r="B203" s="51" t="n">
        <f aca="false">'Town Data'!A199</f>
        <v>0</v>
      </c>
      <c r="C203" s="52" t="str">
        <f aca="false">IF('Town Data'!C199&gt;9,'Town Data'!B199,"*")</f>
        <v>*</v>
      </c>
      <c r="D203" s="32" t="str">
        <f aca="false">IF('Town Data'!E199&gt;9,'Town Data'!D199,"*")</f>
        <v>*</v>
      </c>
      <c r="E203" s="33" t="str">
        <f aca="false">IF('Town Data'!G199&gt;9,'Town Data'!F199,"*")</f>
        <v>*</v>
      </c>
      <c r="F203" s="32" t="str">
        <f aca="false">IF('Town Data'!I199&gt;9,'Town Data'!H199,"*")</f>
        <v>*</v>
      </c>
      <c r="G203" s="32" t="str">
        <f aca="false">IF('Town Data'!K199&gt;9,'Town Data'!J199,"*")</f>
        <v>*</v>
      </c>
      <c r="H203" s="33" t="str">
        <f aca="false">IF('Town Data'!M199&gt;9,'Town Data'!L199,"*")</f>
        <v>*</v>
      </c>
      <c r="I203" s="34" t="str">
        <f aca="false">IFERROR((C203-F203)/F203,"")</f>
        <v/>
      </c>
      <c r="J203" s="34" t="str">
        <f aca="false">IFERROR((D203-G203)/G203,"")</f>
        <v/>
      </c>
      <c r="K203" s="34" t="str">
        <f aca="false">IFERROR((E203-H203)/H203,"")</f>
        <v/>
      </c>
    </row>
    <row r="204" customFormat="false" ht="15" hidden="false" customHeight="false" outlineLevel="0" collapsed="false">
      <c r="B204" s="51" t="n">
        <f aca="false">'Town Data'!A200</f>
        <v>0</v>
      </c>
      <c r="C204" s="52" t="str">
        <f aca="false">IF('Town Data'!C200&gt;9,'Town Data'!B200,"*")</f>
        <v>*</v>
      </c>
      <c r="D204" s="32" t="str">
        <f aca="false">IF('Town Data'!E200&gt;9,'Town Data'!D200,"*")</f>
        <v>*</v>
      </c>
      <c r="E204" s="33" t="str">
        <f aca="false">IF('Town Data'!G200&gt;9,'Town Data'!F200,"*")</f>
        <v>*</v>
      </c>
      <c r="F204" s="32" t="str">
        <f aca="false">IF('Town Data'!I200&gt;9,'Town Data'!H200,"*")</f>
        <v>*</v>
      </c>
      <c r="G204" s="32" t="str">
        <f aca="false">IF('Town Data'!K200&gt;9,'Town Data'!J200,"*")</f>
        <v>*</v>
      </c>
      <c r="H204" s="33" t="str">
        <f aca="false">IF('Town Data'!M200&gt;9,'Town Data'!L200,"*")</f>
        <v>*</v>
      </c>
      <c r="I204" s="34" t="str">
        <f aca="false">IFERROR((C204-F204)/F204,"")</f>
        <v/>
      </c>
      <c r="J204" s="34" t="str">
        <f aca="false">IFERROR((D204-G204)/G204,"")</f>
        <v/>
      </c>
      <c r="K204" s="34" t="str">
        <f aca="false">IFERROR((E204-H204)/H204,"")</f>
        <v/>
      </c>
    </row>
    <row r="205" customFormat="false" ht="15" hidden="false" customHeight="false" outlineLevel="0" collapsed="false">
      <c r="B205" s="51" t="n">
        <f aca="false">'Town Data'!A201</f>
        <v>0</v>
      </c>
      <c r="C205" s="52" t="str">
        <f aca="false">IF('Town Data'!C201&gt;9,'Town Data'!B201,"*")</f>
        <v>*</v>
      </c>
      <c r="D205" s="32" t="str">
        <f aca="false">IF('Town Data'!E201&gt;9,'Town Data'!D201,"*")</f>
        <v>*</v>
      </c>
      <c r="E205" s="33" t="str">
        <f aca="false">IF('Town Data'!G201&gt;9,'Town Data'!F201,"*")</f>
        <v>*</v>
      </c>
      <c r="F205" s="32" t="str">
        <f aca="false">IF('Town Data'!I201&gt;9,'Town Data'!H201,"*")</f>
        <v>*</v>
      </c>
      <c r="G205" s="32" t="str">
        <f aca="false">IF('Town Data'!K201&gt;9,'Town Data'!J201,"*")</f>
        <v>*</v>
      </c>
      <c r="H205" s="33" t="str">
        <f aca="false">IF('Town Data'!M201&gt;9,'Town Data'!L201,"*")</f>
        <v>*</v>
      </c>
      <c r="I205" s="34" t="str">
        <f aca="false">IFERROR((C205-F205)/F205,"")</f>
        <v/>
      </c>
      <c r="J205" s="34" t="str">
        <f aca="false">IFERROR((D205-G205)/G205,"")</f>
        <v/>
      </c>
      <c r="K205" s="34" t="str">
        <f aca="false">IFERROR((E205-H205)/H205,"")</f>
        <v/>
      </c>
    </row>
    <row r="206" customFormat="false" ht="15" hidden="false" customHeight="false" outlineLevel="0" collapsed="false">
      <c r="B206" s="51" t="n">
        <f aca="false">'Town Data'!A202</f>
        <v>0</v>
      </c>
      <c r="C206" s="52" t="str">
        <f aca="false">IF('Town Data'!C202&gt;9,'Town Data'!B202,"*")</f>
        <v>*</v>
      </c>
      <c r="D206" s="32" t="str">
        <f aca="false">IF('Town Data'!E202&gt;9,'Town Data'!D202,"*")</f>
        <v>*</v>
      </c>
      <c r="E206" s="33" t="str">
        <f aca="false">IF('Town Data'!G202&gt;9,'Town Data'!F202,"*")</f>
        <v>*</v>
      </c>
      <c r="F206" s="32" t="str">
        <f aca="false">IF('Town Data'!I202&gt;9,'Town Data'!H202,"*")</f>
        <v>*</v>
      </c>
      <c r="G206" s="32" t="str">
        <f aca="false">IF('Town Data'!K202&gt;9,'Town Data'!J202,"*")</f>
        <v>*</v>
      </c>
      <c r="H206" s="33" t="str">
        <f aca="false">IF('Town Data'!M202&gt;9,'Town Data'!L202,"*")</f>
        <v>*</v>
      </c>
      <c r="I206" s="34" t="str">
        <f aca="false">IFERROR((C206-F206)/F206,"")</f>
        <v/>
      </c>
      <c r="J206" s="34" t="str">
        <f aca="false">IFERROR((D206-G206)/G206,"")</f>
        <v/>
      </c>
      <c r="K206" s="34" t="str">
        <f aca="false">IFERROR((E206-H206)/H206,"")</f>
        <v/>
      </c>
    </row>
    <row r="207" customFormat="false" ht="15" hidden="false" customHeight="false" outlineLevel="0" collapsed="false">
      <c r="B207" s="51" t="n">
        <f aca="false">'Town Data'!A203</f>
        <v>0</v>
      </c>
      <c r="C207" s="52" t="str">
        <f aca="false">IF('Town Data'!C203&gt;9,'Town Data'!B203,"*")</f>
        <v>*</v>
      </c>
      <c r="D207" s="32" t="str">
        <f aca="false">IF('Town Data'!E203&gt;9,'Town Data'!D203,"*")</f>
        <v>*</v>
      </c>
      <c r="E207" s="33" t="str">
        <f aca="false">IF('Town Data'!G203&gt;9,'Town Data'!F203,"*")</f>
        <v>*</v>
      </c>
      <c r="F207" s="32" t="str">
        <f aca="false">IF('Town Data'!I203&gt;9,'Town Data'!H203,"*")</f>
        <v>*</v>
      </c>
      <c r="G207" s="32" t="str">
        <f aca="false">IF('Town Data'!K203&gt;9,'Town Data'!J203,"*")</f>
        <v>*</v>
      </c>
      <c r="H207" s="33" t="str">
        <f aca="false">IF('Town Data'!M203&gt;9,'Town Data'!L203,"*")</f>
        <v>*</v>
      </c>
      <c r="I207" s="34" t="str">
        <f aca="false">IFERROR((C207-F207)/F207,"")</f>
        <v/>
      </c>
      <c r="J207" s="34" t="str">
        <f aca="false">IFERROR((D207-G207)/G207,"")</f>
        <v/>
      </c>
      <c r="K207" s="34" t="str">
        <f aca="false">IFERROR((E207-H207)/H207,"")</f>
        <v/>
      </c>
    </row>
    <row r="208" customFormat="false" ht="15" hidden="false" customHeight="false" outlineLevel="0" collapsed="false">
      <c r="B208" s="51" t="n">
        <f aca="false">'Town Data'!A204</f>
        <v>0</v>
      </c>
      <c r="C208" s="52" t="str">
        <f aca="false">IF('Town Data'!C204&gt;9,'Town Data'!B204,"*")</f>
        <v>*</v>
      </c>
      <c r="D208" s="32" t="str">
        <f aca="false">IF('Town Data'!E204&gt;9,'Town Data'!D204,"*")</f>
        <v>*</v>
      </c>
      <c r="E208" s="33" t="str">
        <f aca="false">IF('Town Data'!G204&gt;9,'Town Data'!F204,"*")</f>
        <v>*</v>
      </c>
      <c r="F208" s="32" t="str">
        <f aca="false">IF('Town Data'!I204&gt;9,'Town Data'!H204,"*")</f>
        <v>*</v>
      </c>
      <c r="G208" s="32" t="str">
        <f aca="false">IF('Town Data'!K204&gt;9,'Town Data'!J204,"*")</f>
        <v>*</v>
      </c>
      <c r="H208" s="33" t="str">
        <f aca="false">IF('Town Data'!M204&gt;9,'Town Data'!L204,"*")</f>
        <v>*</v>
      </c>
      <c r="I208" s="34" t="str">
        <f aca="false">IFERROR((C208-F208)/F208,"")</f>
        <v/>
      </c>
      <c r="J208" s="34" t="str">
        <f aca="false">IFERROR((D208-G208)/G208,"")</f>
        <v/>
      </c>
      <c r="K208" s="34" t="str">
        <f aca="false">IFERROR((E208-H208)/H208,"")</f>
        <v/>
      </c>
    </row>
    <row r="209" customFormat="false" ht="15" hidden="false" customHeight="false" outlineLevel="0" collapsed="false">
      <c r="B209" s="51" t="n">
        <f aca="false">'Town Data'!A205</f>
        <v>0</v>
      </c>
      <c r="C209" s="52" t="str">
        <f aca="false">IF('Town Data'!C205&gt;9,'Town Data'!B205,"*")</f>
        <v>*</v>
      </c>
      <c r="D209" s="32" t="str">
        <f aca="false">IF('Town Data'!E205&gt;9,'Town Data'!D205,"*")</f>
        <v>*</v>
      </c>
      <c r="E209" s="33" t="str">
        <f aca="false">IF('Town Data'!G205&gt;9,'Town Data'!F205,"*")</f>
        <v>*</v>
      </c>
      <c r="F209" s="32" t="str">
        <f aca="false">IF('Town Data'!I205&gt;9,'Town Data'!H205,"*")</f>
        <v>*</v>
      </c>
      <c r="G209" s="32" t="str">
        <f aca="false">IF('Town Data'!K205&gt;9,'Town Data'!J205,"*")</f>
        <v>*</v>
      </c>
      <c r="H209" s="33" t="str">
        <f aca="false">IF('Town Data'!M205&gt;9,'Town Data'!L205,"*")</f>
        <v>*</v>
      </c>
      <c r="I209" s="34" t="str">
        <f aca="false">IFERROR((C209-F209)/F209,"")</f>
        <v/>
      </c>
      <c r="J209" s="34" t="str">
        <f aca="false">IFERROR((D209-G209)/G209,"")</f>
        <v/>
      </c>
      <c r="K209" s="34" t="str">
        <f aca="false">IFERROR((E209-H209)/H209,"")</f>
        <v/>
      </c>
    </row>
    <row r="210" customFormat="false" ht="15" hidden="false" customHeight="false" outlineLevel="0" collapsed="false">
      <c r="B210" s="51" t="n">
        <f aca="false">'Town Data'!A206</f>
        <v>0</v>
      </c>
      <c r="C210" s="52" t="str">
        <f aca="false">IF('Town Data'!C206&gt;9,'Town Data'!B206,"*")</f>
        <v>*</v>
      </c>
      <c r="D210" s="32" t="str">
        <f aca="false">IF('Town Data'!E206&gt;9,'Town Data'!D206,"*")</f>
        <v>*</v>
      </c>
      <c r="E210" s="33" t="str">
        <f aca="false">IF('Town Data'!G206&gt;9,'Town Data'!F206,"*")</f>
        <v>*</v>
      </c>
      <c r="F210" s="32" t="str">
        <f aca="false">IF('Town Data'!I206&gt;9,'Town Data'!H206,"*")</f>
        <v>*</v>
      </c>
      <c r="G210" s="32" t="str">
        <f aca="false">IF('Town Data'!K206&gt;9,'Town Data'!J206,"*")</f>
        <v>*</v>
      </c>
      <c r="H210" s="33" t="str">
        <f aca="false">IF('Town Data'!M206&gt;9,'Town Data'!L206,"*")</f>
        <v>*</v>
      </c>
      <c r="I210" s="34" t="str">
        <f aca="false">IFERROR((C210-F210)/F210,"")</f>
        <v/>
      </c>
      <c r="J210" s="34" t="str">
        <f aca="false">IFERROR((D210-G210)/G210,"")</f>
        <v/>
      </c>
      <c r="K210" s="34" t="str">
        <f aca="false">IFERROR((E210-H210)/H210,"")</f>
        <v/>
      </c>
    </row>
    <row r="211" customFormat="false" ht="15" hidden="false" customHeight="false" outlineLevel="0" collapsed="false">
      <c r="B211" s="51" t="n">
        <f aca="false">'Town Data'!A207</f>
        <v>0</v>
      </c>
      <c r="C211" s="52" t="str">
        <f aca="false">IF('Town Data'!C207&gt;9,'Town Data'!B207,"*")</f>
        <v>*</v>
      </c>
      <c r="D211" s="32" t="str">
        <f aca="false">IF('Town Data'!E207&gt;9,'Town Data'!D207,"*")</f>
        <v>*</v>
      </c>
      <c r="E211" s="33" t="str">
        <f aca="false">IF('Town Data'!G207&gt;9,'Town Data'!F207,"*")</f>
        <v>*</v>
      </c>
      <c r="F211" s="32" t="str">
        <f aca="false">IF('Town Data'!I207&gt;9,'Town Data'!H207,"*")</f>
        <v>*</v>
      </c>
      <c r="G211" s="32" t="str">
        <f aca="false">IF('Town Data'!K207&gt;9,'Town Data'!J207,"*")</f>
        <v>*</v>
      </c>
      <c r="H211" s="33" t="str">
        <f aca="false">IF('Town Data'!M207&gt;9,'Town Data'!L207,"*")</f>
        <v>*</v>
      </c>
      <c r="I211" s="34" t="str">
        <f aca="false">IFERROR((C211-F211)/F211,"")</f>
        <v/>
      </c>
      <c r="J211" s="34" t="str">
        <f aca="false">IFERROR((D211-G211)/G211,"")</f>
        <v/>
      </c>
      <c r="K211" s="34" t="str">
        <f aca="false">IFERROR((E211-H211)/H211,"")</f>
        <v/>
      </c>
    </row>
    <row r="212" customFormat="false" ht="15" hidden="false" customHeight="false" outlineLevel="0" collapsed="false">
      <c r="B212" s="51" t="n">
        <f aca="false">'Town Data'!A208</f>
        <v>0</v>
      </c>
      <c r="C212" s="52" t="str">
        <f aca="false">IF('Town Data'!C208&gt;9,'Town Data'!B208,"*")</f>
        <v>*</v>
      </c>
      <c r="D212" s="32" t="str">
        <f aca="false">IF('Town Data'!E208&gt;9,'Town Data'!D208,"*")</f>
        <v>*</v>
      </c>
      <c r="E212" s="33" t="str">
        <f aca="false">IF('Town Data'!G208&gt;9,'Town Data'!F208,"*")</f>
        <v>*</v>
      </c>
      <c r="F212" s="32" t="str">
        <f aca="false">IF('Town Data'!I208&gt;9,'Town Data'!H208,"*")</f>
        <v>*</v>
      </c>
      <c r="G212" s="32" t="str">
        <f aca="false">IF('Town Data'!K208&gt;9,'Town Data'!J208,"*")</f>
        <v>*</v>
      </c>
      <c r="H212" s="33" t="str">
        <f aca="false">IF('Town Data'!M208&gt;9,'Town Data'!L208,"*")</f>
        <v>*</v>
      </c>
      <c r="I212" s="34" t="str">
        <f aca="false">IFERROR((C212-F212)/F212,"")</f>
        <v/>
      </c>
      <c r="J212" s="34" t="str">
        <f aca="false">IFERROR((D212-G212)/G212,"")</f>
        <v/>
      </c>
      <c r="K212" s="34" t="str">
        <f aca="false">IFERROR((E212-H212)/H212,"")</f>
        <v/>
      </c>
    </row>
    <row r="213" customFormat="false" ht="15" hidden="false" customHeight="false" outlineLevel="0" collapsed="false">
      <c r="B213" s="51" t="n">
        <f aca="false">'Town Data'!A209</f>
        <v>0</v>
      </c>
      <c r="C213" s="52" t="str">
        <f aca="false">IF('Town Data'!C209&gt;9,'Town Data'!B209,"*")</f>
        <v>*</v>
      </c>
      <c r="D213" s="32" t="str">
        <f aca="false">IF('Town Data'!E209&gt;9,'Town Data'!D209,"*")</f>
        <v>*</v>
      </c>
      <c r="E213" s="33" t="str">
        <f aca="false">IF('Town Data'!G209&gt;9,'Town Data'!F209,"*")</f>
        <v>*</v>
      </c>
      <c r="F213" s="32" t="str">
        <f aca="false">IF('Town Data'!I209&gt;9,'Town Data'!H209,"*")</f>
        <v>*</v>
      </c>
      <c r="G213" s="32" t="str">
        <f aca="false">IF('Town Data'!K209&gt;9,'Town Data'!J209,"*")</f>
        <v>*</v>
      </c>
      <c r="H213" s="33" t="str">
        <f aca="false">IF('Town Data'!M209&gt;9,'Town Data'!L209,"*")</f>
        <v>*</v>
      </c>
      <c r="I213" s="34" t="str">
        <f aca="false">IFERROR((C213-F213)/F213,"")</f>
        <v/>
      </c>
      <c r="J213" s="34" t="str">
        <f aca="false">IFERROR((D213-G213)/G213,"")</f>
        <v/>
      </c>
      <c r="K213" s="34" t="str">
        <f aca="false">IFERROR((E213-H213)/H213,"")</f>
        <v/>
      </c>
    </row>
    <row r="214" customFormat="false" ht="15" hidden="false" customHeight="false" outlineLevel="0" collapsed="false">
      <c r="B214" s="51" t="n">
        <f aca="false">'Town Data'!A210</f>
        <v>0</v>
      </c>
      <c r="C214" s="52" t="str">
        <f aca="false">IF('Town Data'!C210&gt;9,'Town Data'!B210,"*")</f>
        <v>*</v>
      </c>
      <c r="D214" s="32" t="str">
        <f aca="false">IF('Town Data'!E210&gt;9,'Town Data'!D210,"*")</f>
        <v>*</v>
      </c>
      <c r="E214" s="33" t="str">
        <f aca="false">IF('Town Data'!G210&gt;9,'Town Data'!F210,"*")</f>
        <v>*</v>
      </c>
      <c r="F214" s="32" t="str">
        <f aca="false">IF('Town Data'!I210&gt;9,'Town Data'!H210,"*")</f>
        <v>*</v>
      </c>
      <c r="G214" s="32" t="str">
        <f aca="false">IF('Town Data'!K210&gt;9,'Town Data'!J210,"*")</f>
        <v>*</v>
      </c>
      <c r="H214" s="33" t="str">
        <f aca="false">IF('Town Data'!M210&gt;9,'Town Data'!L210,"*")</f>
        <v>*</v>
      </c>
      <c r="I214" s="34" t="str">
        <f aca="false">IFERROR((C214-F214)/F214,"")</f>
        <v/>
      </c>
      <c r="J214" s="34" t="str">
        <f aca="false">IFERROR((D214-G214)/G214,"")</f>
        <v/>
      </c>
      <c r="K214" s="34" t="str">
        <f aca="false">IFERROR((E214-H214)/H214,"")</f>
        <v/>
      </c>
    </row>
    <row r="215" customFormat="false" ht="15" hidden="false" customHeight="false" outlineLevel="0" collapsed="false">
      <c r="B215" s="51" t="n">
        <f aca="false">'Town Data'!A211</f>
        <v>0</v>
      </c>
      <c r="C215" s="52" t="str">
        <f aca="false">IF('Town Data'!C211&gt;9,'Town Data'!B211,"*")</f>
        <v>*</v>
      </c>
      <c r="D215" s="32" t="str">
        <f aca="false">IF('Town Data'!E211&gt;9,'Town Data'!D211,"*")</f>
        <v>*</v>
      </c>
      <c r="E215" s="33" t="str">
        <f aca="false">IF('Town Data'!G211&gt;9,'Town Data'!F211,"*")</f>
        <v>*</v>
      </c>
      <c r="F215" s="32" t="str">
        <f aca="false">IF('Town Data'!I211&gt;9,'Town Data'!H211,"*")</f>
        <v>*</v>
      </c>
      <c r="G215" s="32" t="str">
        <f aca="false">IF('Town Data'!K211&gt;9,'Town Data'!J211,"*")</f>
        <v>*</v>
      </c>
      <c r="H215" s="33" t="str">
        <f aca="false">IF('Town Data'!M211&gt;9,'Town Data'!L211,"*")</f>
        <v>*</v>
      </c>
      <c r="I215" s="34" t="str">
        <f aca="false">IFERROR((C215-F215)/F215,"")</f>
        <v/>
      </c>
      <c r="J215" s="34" t="str">
        <f aca="false">IFERROR((D215-G215)/G215,"")</f>
        <v/>
      </c>
      <c r="K215" s="34" t="str">
        <f aca="false">IFERROR((E215-H215)/H215,"")</f>
        <v/>
      </c>
    </row>
    <row r="216" customFormat="false" ht="15" hidden="false" customHeight="false" outlineLevel="0" collapsed="false">
      <c r="B216" s="51" t="n">
        <f aca="false">'Town Data'!A212</f>
        <v>0</v>
      </c>
      <c r="C216" s="52" t="str">
        <f aca="false">IF('Town Data'!C212&gt;9,'Town Data'!B212,"*")</f>
        <v>*</v>
      </c>
      <c r="D216" s="32" t="str">
        <f aca="false">IF('Town Data'!E212&gt;9,'Town Data'!D212,"*")</f>
        <v>*</v>
      </c>
      <c r="E216" s="33" t="str">
        <f aca="false">IF('Town Data'!G212&gt;9,'Town Data'!F212,"*")</f>
        <v>*</v>
      </c>
      <c r="F216" s="32" t="str">
        <f aca="false">IF('Town Data'!I212&gt;9,'Town Data'!H212,"*")</f>
        <v>*</v>
      </c>
      <c r="G216" s="32" t="str">
        <f aca="false">IF('Town Data'!K212&gt;9,'Town Data'!J212,"*")</f>
        <v>*</v>
      </c>
      <c r="H216" s="33" t="str">
        <f aca="false">IF('Town Data'!M212&gt;9,'Town Data'!L212,"*")</f>
        <v>*</v>
      </c>
      <c r="I216" s="34" t="str">
        <f aca="false">IFERROR((C216-F216)/F216,"")</f>
        <v/>
      </c>
      <c r="J216" s="34" t="str">
        <f aca="false">IFERROR((D216-G216)/G216,"")</f>
        <v/>
      </c>
      <c r="K216" s="34" t="str">
        <f aca="false">IFERROR((E216-H216)/H216,"")</f>
        <v/>
      </c>
    </row>
    <row r="217" customFormat="false" ht="15" hidden="false" customHeight="false" outlineLevel="0" collapsed="false">
      <c r="B217" s="51" t="n">
        <f aca="false">'Town Data'!A213</f>
        <v>0</v>
      </c>
      <c r="C217" s="52" t="str">
        <f aca="false">IF('Town Data'!C213&gt;9,'Town Data'!B213,"*")</f>
        <v>*</v>
      </c>
      <c r="D217" s="32" t="str">
        <f aca="false">IF('Town Data'!E213&gt;9,'Town Data'!D213,"*")</f>
        <v>*</v>
      </c>
      <c r="E217" s="33" t="str">
        <f aca="false">IF('Town Data'!G213&gt;9,'Town Data'!F213,"*")</f>
        <v>*</v>
      </c>
      <c r="F217" s="32" t="str">
        <f aca="false">IF('Town Data'!I213&gt;9,'Town Data'!H213,"*")</f>
        <v>*</v>
      </c>
      <c r="G217" s="32" t="str">
        <f aca="false">IF('Town Data'!K213&gt;9,'Town Data'!J213,"*")</f>
        <v>*</v>
      </c>
      <c r="H217" s="33" t="str">
        <f aca="false">IF('Town Data'!M213&gt;9,'Town Data'!L213,"*")</f>
        <v>*</v>
      </c>
      <c r="I217" s="34" t="str">
        <f aca="false">IFERROR((C217-F217)/F217,"")</f>
        <v/>
      </c>
      <c r="J217" s="34" t="str">
        <f aca="false">IFERROR((D217-G217)/G217,"")</f>
        <v/>
      </c>
      <c r="K217" s="34" t="str">
        <f aca="false">IFERROR((E217-H217)/H217,"")</f>
        <v/>
      </c>
    </row>
    <row r="218" customFormat="false" ht="15" hidden="false" customHeight="false" outlineLevel="0" collapsed="false">
      <c r="B218" s="51" t="n">
        <f aca="false">'Town Data'!A214</f>
        <v>0</v>
      </c>
      <c r="C218" s="52" t="str">
        <f aca="false">IF('Town Data'!C214&gt;9,'Town Data'!B214,"*")</f>
        <v>*</v>
      </c>
      <c r="D218" s="32" t="str">
        <f aca="false">IF('Town Data'!E214&gt;9,'Town Data'!D214,"*")</f>
        <v>*</v>
      </c>
      <c r="E218" s="33" t="str">
        <f aca="false">IF('Town Data'!G214&gt;9,'Town Data'!F214,"*")</f>
        <v>*</v>
      </c>
      <c r="F218" s="32" t="str">
        <f aca="false">IF('Town Data'!I214&gt;9,'Town Data'!H214,"*")</f>
        <v>*</v>
      </c>
      <c r="G218" s="32" t="str">
        <f aca="false">IF('Town Data'!K214&gt;9,'Town Data'!J214,"*")</f>
        <v>*</v>
      </c>
      <c r="H218" s="33" t="str">
        <f aca="false">IF('Town Data'!M214&gt;9,'Town Data'!L214,"*")</f>
        <v>*</v>
      </c>
      <c r="I218" s="34" t="str">
        <f aca="false">IFERROR((C218-F218)/F218,"")</f>
        <v/>
      </c>
      <c r="J218" s="34" t="str">
        <f aca="false">IFERROR((D218-G218)/G218,"")</f>
        <v/>
      </c>
      <c r="K218" s="34" t="str">
        <f aca="false">IFERROR((E218-H218)/H218,"")</f>
        <v/>
      </c>
    </row>
    <row r="219" customFormat="false" ht="15" hidden="false" customHeight="false" outlineLevel="0" collapsed="false">
      <c r="B219" s="51" t="n">
        <f aca="false">'Town Data'!A215</f>
        <v>0</v>
      </c>
      <c r="C219" s="52" t="str">
        <f aca="false">IF('Town Data'!C215&gt;9,'Town Data'!B215,"*")</f>
        <v>*</v>
      </c>
      <c r="D219" s="32" t="str">
        <f aca="false">IF('Town Data'!E215&gt;9,'Town Data'!D215,"*")</f>
        <v>*</v>
      </c>
      <c r="E219" s="33" t="str">
        <f aca="false">IF('Town Data'!G215&gt;9,'Town Data'!F215,"*")</f>
        <v>*</v>
      </c>
      <c r="F219" s="32" t="str">
        <f aca="false">IF('Town Data'!I215&gt;9,'Town Data'!H215,"*")</f>
        <v>*</v>
      </c>
      <c r="G219" s="32" t="str">
        <f aca="false">IF('Town Data'!K215&gt;9,'Town Data'!J215,"*")</f>
        <v>*</v>
      </c>
      <c r="H219" s="33" t="str">
        <f aca="false">IF('Town Data'!M215&gt;9,'Town Data'!L215,"*")</f>
        <v>*</v>
      </c>
      <c r="I219" s="34" t="str">
        <f aca="false">IFERROR((C219-F219)/F219,"")</f>
        <v/>
      </c>
      <c r="J219" s="34" t="str">
        <f aca="false">IFERROR((D219-G219)/G219,"")</f>
        <v/>
      </c>
      <c r="K219" s="34" t="str">
        <f aca="false">IFERROR((E219-H219)/H219,"")</f>
        <v/>
      </c>
    </row>
    <row r="220" customFormat="false" ht="15" hidden="false" customHeight="false" outlineLevel="0" collapsed="false">
      <c r="B220" s="51" t="n">
        <f aca="false">'Town Data'!A216</f>
        <v>0</v>
      </c>
      <c r="C220" s="52" t="str">
        <f aca="false">IF('Town Data'!C216&gt;9,'Town Data'!B216,"*")</f>
        <v>*</v>
      </c>
      <c r="D220" s="32" t="str">
        <f aca="false">IF('Town Data'!E216&gt;9,'Town Data'!D216,"*")</f>
        <v>*</v>
      </c>
      <c r="E220" s="33" t="str">
        <f aca="false">IF('Town Data'!G216&gt;9,'Town Data'!F216,"*")</f>
        <v>*</v>
      </c>
      <c r="F220" s="32" t="str">
        <f aca="false">IF('Town Data'!I216&gt;9,'Town Data'!H216,"*")</f>
        <v>*</v>
      </c>
      <c r="G220" s="32" t="str">
        <f aca="false">IF('Town Data'!K216&gt;9,'Town Data'!J216,"*")</f>
        <v>*</v>
      </c>
      <c r="H220" s="33" t="str">
        <f aca="false">IF('Town Data'!M216&gt;9,'Town Data'!L216,"*")</f>
        <v>*</v>
      </c>
      <c r="I220" s="34" t="str">
        <f aca="false">IFERROR((C220-F220)/F220,"")</f>
        <v/>
      </c>
      <c r="J220" s="34" t="str">
        <f aca="false">IFERROR((D220-G220)/G220,"")</f>
        <v/>
      </c>
      <c r="K220" s="34" t="str">
        <f aca="false">IFERROR((E220-H220)/H220,"")</f>
        <v/>
      </c>
    </row>
    <row r="221" customFormat="false" ht="15" hidden="false" customHeight="false" outlineLevel="0" collapsed="false">
      <c r="B221" s="51" t="n">
        <f aca="false">'Town Data'!A217</f>
        <v>0</v>
      </c>
      <c r="C221" s="52" t="str">
        <f aca="false">IF('Town Data'!C217&gt;9,'Town Data'!B217,"*")</f>
        <v>*</v>
      </c>
      <c r="D221" s="32" t="str">
        <f aca="false">IF('Town Data'!E217&gt;9,'Town Data'!D217,"*")</f>
        <v>*</v>
      </c>
      <c r="E221" s="33" t="str">
        <f aca="false">IF('Town Data'!G217&gt;9,'Town Data'!F217,"*")</f>
        <v>*</v>
      </c>
      <c r="F221" s="32" t="str">
        <f aca="false">IF('Town Data'!I217&gt;9,'Town Data'!H217,"*")</f>
        <v>*</v>
      </c>
      <c r="G221" s="32" t="str">
        <f aca="false">IF('Town Data'!K217&gt;9,'Town Data'!J217,"*")</f>
        <v>*</v>
      </c>
      <c r="H221" s="33" t="str">
        <f aca="false">IF('Town Data'!M217&gt;9,'Town Data'!L217,"*")</f>
        <v>*</v>
      </c>
      <c r="I221" s="34" t="str">
        <f aca="false">IFERROR((C221-F221)/F221,"")</f>
        <v/>
      </c>
      <c r="J221" s="34" t="str">
        <f aca="false">IFERROR((D221-G221)/G221,"")</f>
        <v/>
      </c>
      <c r="K221" s="34" t="str">
        <f aca="false">IFERROR((E221-H221)/H221,"")</f>
        <v/>
      </c>
    </row>
    <row r="222" customFormat="false" ht="15" hidden="false" customHeight="false" outlineLevel="0" collapsed="false">
      <c r="B222" s="51" t="n">
        <f aca="false">'Town Data'!A218</f>
        <v>0</v>
      </c>
      <c r="C222" s="52" t="str">
        <f aca="false">IF('Town Data'!C218&gt;9,'Town Data'!B218,"*")</f>
        <v>*</v>
      </c>
      <c r="D222" s="32" t="str">
        <f aca="false">IF('Town Data'!E218&gt;9,'Town Data'!D218,"*")</f>
        <v>*</v>
      </c>
      <c r="E222" s="33" t="str">
        <f aca="false">IF('Town Data'!G218&gt;9,'Town Data'!F218,"*")</f>
        <v>*</v>
      </c>
      <c r="F222" s="32" t="str">
        <f aca="false">IF('Town Data'!I218&gt;9,'Town Data'!H218,"*")</f>
        <v>*</v>
      </c>
      <c r="G222" s="32" t="str">
        <f aca="false">IF('Town Data'!K218&gt;9,'Town Data'!J218,"*")</f>
        <v>*</v>
      </c>
      <c r="H222" s="33" t="str">
        <f aca="false">IF('Town Data'!M218&gt;9,'Town Data'!L218,"*")</f>
        <v>*</v>
      </c>
      <c r="I222" s="34" t="str">
        <f aca="false">IFERROR((C222-F222)/F222,"")</f>
        <v/>
      </c>
      <c r="J222" s="34" t="str">
        <f aca="false">IFERROR((D222-G222)/G222,"")</f>
        <v/>
      </c>
      <c r="K222" s="34" t="str">
        <f aca="false">IFERROR((E222-H222)/H222,"")</f>
        <v/>
      </c>
    </row>
    <row r="223" customFormat="false" ht="15" hidden="false" customHeight="false" outlineLevel="0" collapsed="false">
      <c r="B223" s="51" t="n">
        <f aca="false">'Town Data'!A219</f>
        <v>0</v>
      </c>
      <c r="C223" s="52" t="str">
        <f aca="false">IF('Town Data'!C219&gt;9,'Town Data'!B219,"*")</f>
        <v>*</v>
      </c>
      <c r="D223" s="32" t="str">
        <f aca="false">IF('Town Data'!E219&gt;9,'Town Data'!D219,"*")</f>
        <v>*</v>
      </c>
      <c r="E223" s="33" t="str">
        <f aca="false">IF('Town Data'!G219&gt;9,'Town Data'!F219,"*")</f>
        <v>*</v>
      </c>
      <c r="F223" s="32" t="str">
        <f aca="false">IF('Town Data'!I219&gt;9,'Town Data'!H219,"*")</f>
        <v>*</v>
      </c>
      <c r="G223" s="32" t="str">
        <f aca="false">IF('Town Data'!K219&gt;9,'Town Data'!J219,"*")</f>
        <v>*</v>
      </c>
      <c r="H223" s="33" t="str">
        <f aca="false">IF('Town Data'!M219&gt;9,'Town Data'!L219,"*")</f>
        <v>*</v>
      </c>
      <c r="I223" s="34" t="str">
        <f aca="false">IFERROR((C223-F223)/F223,"")</f>
        <v/>
      </c>
      <c r="J223" s="34" t="str">
        <f aca="false">IFERROR((D223-G223)/G223,"")</f>
        <v/>
      </c>
      <c r="K223" s="34" t="str">
        <f aca="false">IFERROR((E223-H223)/H223,"")</f>
        <v/>
      </c>
    </row>
    <row r="224" customFormat="false" ht="15" hidden="false" customHeight="false" outlineLevel="0" collapsed="false">
      <c r="B224" s="51" t="n">
        <f aca="false">'Town Data'!A220</f>
        <v>0</v>
      </c>
      <c r="C224" s="52" t="str">
        <f aca="false">IF('Town Data'!C220&gt;9,'Town Data'!B220,"*")</f>
        <v>*</v>
      </c>
      <c r="D224" s="32" t="str">
        <f aca="false">IF('Town Data'!E220&gt;9,'Town Data'!D220,"*")</f>
        <v>*</v>
      </c>
      <c r="E224" s="33" t="str">
        <f aca="false">IF('Town Data'!G220&gt;9,'Town Data'!F220,"*")</f>
        <v>*</v>
      </c>
      <c r="F224" s="32" t="str">
        <f aca="false">IF('Town Data'!I220&gt;9,'Town Data'!H220,"*")</f>
        <v>*</v>
      </c>
      <c r="G224" s="32" t="str">
        <f aca="false">IF('Town Data'!K220&gt;9,'Town Data'!J220,"*")</f>
        <v>*</v>
      </c>
      <c r="H224" s="33" t="str">
        <f aca="false">IF('Town Data'!M220&gt;9,'Town Data'!L220,"*")</f>
        <v>*</v>
      </c>
      <c r="I224" s="34" t="str">
        <f aca="false">IFERROR((C224-F224)/F224,"")</f>
        <v/>
      </c>
      <c r="J224" s="34" t="str">
        <f aca="false">IFERROR((D224-G224)/G224,"")</f>
        <v/>
      </c>
      <c r="K224" s="34" t="str">
        <f aca="false">IFERROR((E224-H224)/H224,"")</f>
        <v/>
      </c>
    </row>
    <row r="225" customFormat="false" ht="15" hidden="false" customHeight="false" outlineLevel="0" collapsed="false">
      <c r="B225" s="51" t="n">
        <f aca="false">'Town Data'!A221</f>
        <v>0</v>
      </c>
      <c r="C225" s="52" t="str">
        <f aca="false">IF('Town Data'!C221&gt;9,'Town Data'!B221,"*")</f>
        <v>*</v>
      </c>
      <c r="D225" s="32" t="str">
        <f aca="false">IF('Town Data'!E221&gt;9,'Town Data'!D221,"*")</f>
        <v>*</v>
      </c>
      <c r="E225" s="33" t="str">
        <f aca="false">IF('Town Data'!G221&gt;9,'Town Data'!F221,"*")</f>
        <v>*</v>
      </c>
      <c r="F225" s="32" t="str">
        <f aca="false">IF('Town Data'!I221&gt;9,'Town Data'!H221,"*")</f>
        <v>*</v>
      </c>
      <c r="G225" s="32" t="str">
        <f aca="false">IF('Town Data'!K221&gt;9,'Town Data'!J221,"*")</f>
        <v>*</v>
      </c>
      <c r="H225" s="33" t="str">
        <f aca="false">IF('Town Data'!M221&gt;9,'Town Data'!L221,"*")</f>
        <v>*</v>
      </c>
      <c r="I225" s="34" t="str">
        <f aca="false">IFERROR((C225-F225)/F225,"")</f>
        <v/>
      </c>
      <c r="J225" s="34" t="str">
        <f aca="false">IFERROR((D225-G225)/G225,"")</f>
        <v/>
      </c>
      <c r="K225" s="34" t="str">
        <f aca="false">IFERROR((E225-H225)/H225,"")</f>
        <v/>
      </c>
    </row>
    <row r="226" customFormat="false" ht="15" hidden="false" customHeight="false" outlineLevel="0" collapsed="false">
      <c r="B226" s="51" t="n">
        <f aca="false">'Town Data'!A222</f>
        <v>0</v>
      </c>
      <c r="C226" s="52" t="str">
        <f aca="false">IF('Town Data'!C222&gt;9,'Town Data'!B222,"*")</f>
        <v>*</v>
      </c>
      <c r="D226" s="32" t="str">
        <f aca="false">IF('Town Data'!E222&gt;9,'Town Data'!D222,"*")</f>
        <v>*</v>
      </c>
      <c r="E226" s="33" t="str">
        <f aca="false">IF('Town Data'!G222&gt;9,'Town Data'!F222,"*")</f>
        <v>*</v>
      </c>
      <c r="F226" s="32" t="str">
        <f aca="false">IF('Town Data'!I222&gt;9,'Town Data'!H222,"*")</f>
        <v>*</v>
      </c>
      <c r="G226" s="32" t="str">
        <f aca="false">IF('Town Data'!K222&gt;9,'Town Data'!J222,"*")</f>
        <v>*</v>
      </c>
      <c r="H226" s="33" t="str">
        <f aca="false">IF('Town Data'!M222&gt;9,'Town Data'!L222,"*")</f>
        <v>*</v>
      </c>
      <c r="I226" s="34" t="str">
        <f aca="false">IFERROR((C226-F226)/F226,"")</f>
        <v/>
      </c>
      <c r="J226" s="34" t="str">
        <f aca="false">IFERROR((D226-G226)/G226,"")</f>
        <v/>
      </c>
      <c r="K226" s="34" t="str">
        <f aca="false">IFERROR((E226-H226)/H226,"")</f>
        <v/>
      </c>
    </row>
    <row r="227" customFormat="false" ht="15" hidden="false" customHeight="false" outlineLevel="0" collapsed="false">
      <c r="B227" s="51" t="n">
        <f aca="false">'Town Data'!A223</f>
        <v>0</v>
      </c>
      <c r="C227" s="52" t="str">
        <f aca="false">IF('Town Data'!C223&gt;9,'Town Data'!B223,"*")</f>
        <v>*</v>
      </c>
      <c r="D227" s="32" t="str">
        <f aca="false">IF('Town Data'!E223&gt;9,'Town Data'!D223,"*")</f>
        <v>*</v>
      </c>
      <c r="E227" s="33" t="str">
        <f aca="false">IF('Town Data'!G223&gt;9,'Town Data'!F223,"*")</f>
        <v>*</v>
      </c>
      <c r="F227" s="32" t="str">
        <f aca="false">IF('Town Data'!I223&gt;9,'Town Data'!H223,"*")</f>
        <v>*</v>
      </c>
      <c r="G227" s="32" t="str">
        <f aca="false">IF('Town Data'!K223&gt;9,'Town Data'!J223,"*")</f>
        <v>*</v>
      </c>
      <c r="H227" s="33" t="str">
        <f aca="false">IF('Town Data'!M223&gt;9,'Town Data'!L223,"*")</f>
        <v>*</v>
      </c>
      <c r="I227" s="34" t="str">
        <f aca="false">IFERROR((C227-F227)/F227,"")</f>
        <v/>
      </c>
      <c r="J227" s="34" t="str">
        <f aca="false">IFERROR((D227-G227)/G227,"")</f>
        <v/>
      </c>
      <c r="K227" s="34" t="str">
        <f aca="false">IFERROR((E227-H227)/H227,"")</f>
        <v/>
      </c>
    </row>
    <row r="228" customFormat="false" ht="15" hidden="false" customHeight="false" outlineLevel="0" collapsed="false">
      <c r="B228" s="51" t="n">
        <f aca="false">'Town Data'!A224</f>
        <v>0</v>
      </c>
      <c r="C228" s="52" t="str">
        <f aca="false">IF('Town Data'!C224&gt;9,'Town Data'!B224,"*")</f>
        <v>*</v>
      </c>
      <c r="D228" s="32" t="str">
        <f aca="false">IF('Town Data'!E224&gt;9,'Town Data'!D224,"*")</f>
        <v>*</v>
      </c>
      <c r="E228" s="33" t="str">
        <f aca="false">IF('Town Data'!G224&gt;9,'Town Data'!F224,"*")</f>
        <v>*</v>
      </c>
      <c r="F228" s="32" t="str">
        <f aca="false">IF('Town Data'!I224&gt;9,'Town Data'!H224,"*")</f>
        <v>*</v>
      </c>
      <c r="G228" s="32" t="str">
        <f aca="false">IF('Town Data'!K224&gt;9,'Town Data'!J224,"*")</f>
        <v>*</v>
      </c>
      <c r="H228" s="33" t="str">
        <f aca="false">IF('Town Data'!M224&gt;9,'Town Data'!L224,"*")</f>
        <v>*</v>
      </c>
      <c r="I228" s="34" t="str">
        <f aca="false">IFERROR((C228-F228)/F228,"")</f>
        <v/>
      </c>
      <c r="J228" s="34" t="str">
        <f aca="false">IFERROR((D228-G228)/G228,"")</f>
        <v/>
      </c>
      <c r="K228" s="34" t="str">
        <f aca="false">IFERROR((E228-H228)/H228,"")</f>
        <v/>
      </c>
    </row>
    <row r="229" customFormat="false" ht="15" hidden="false" customHeight="false" outlineLevel="0" collapsed="false">
      <c r="B229" s="51" t="n">
        <f aca="false">'Town Data'!A225</f>
        <v>0</v>
      </c>
      <c r="C229" s="52" t="str">
        <f aca="false">IF('Town Data'!C225&gt;9,'Town Data'!B225,"*")</f>
        <v>*</v>
      </c>
      <c r="D229" s="32" t="str">
        <f aca="false">IF('Town Data'!E225&gt;9,'Town Data'!D225,"*")</f>
        <v>*</v>
      </c>
      <c r="E229" s="33" t="str">
        <f aca="false">IF('Town Data'!G225&gt;9,'Town Data'!F225,"*")</f>
        <v>*</v>
      </c>
      <c r="F229" s="32" t="str">
        <f aca="false">IF('Town Data'!I225&gt;9,'Town Data'!H225,"*")</f>
        <v>*</v>
      </c>
      <c r="G229" s="32" t="str">
        <f aca="false">IF('Town Data'!K225&gt;9,'Town Data'!J225,"*")</f>
        <v>*</v>
      </c>
      <c r="H229" s="33" t="str">
        <f aca="false">IF('Town Data'!M225&gt;9,'Town Data'!L225,"*")</f>
        <v>*</v>
      </c>
      <c r="I229" s="34" t="str">
        <f aca="false">IFERROR((C229-F229)/F229,"")</f>
        <v/>
      </c>
      <c r="J229" s="34" t="str">
        <f aca="false">IFERROR((D229-G229)/G229,"")</f>
        <v/>
      </c>
      <c r="K229" s="34" t="str">
        <f aca="false">IFERROR((E229-H229)/H229,"")</f>
        <v/>
      </c>
    </row>
    <row r="230" customFormat="false" ht="15" hidden="false" customHeight="false" outlineLevel="0" collapsed="false">
      <c r="B230" s="51" t="n">
        <f aca="false">'Town Data'!A226</f>
        <v>0</v>
      </c>
      <c r="C230" s="52" t="str">
        <f aca="false">IF('Town Data'!C226&gt;9,'Town Data'!B226,"*")</f>
        <v>*</v>
      </c>
      <c r="D230" s="32" t="str">
        <f aca="false">IF('Town Data'!E226&gt;9,'Town Data'!D226,"*")</f>
        <v>*</v>
      </c>
      <c r="E230" s="33" t="str">
        <f aca="false">IF('Town Data'!G226&gt;9,'Town Data'!F226,"*")</f>
        <v>*</v>
      </c>
      <c r="F230" s="32" t="str">
        <f aca="false">IF('Town Data'!I226&gt;9,'Town Data'!H226,"*")</f>
        <v>*</v>
      </c>
      <c r="G230" s="32" t="str">
        <f aca="false">IF('Town Data'!K226&gt;9,'Town Data'!J226,"*")</f>
        <v>*</v>
      </c>
      <c r="H230" s="33" t="str">
        <f aca="false">IF('Town Data'!M226&gt;9,'Town Data'!L226,"*")</f>
        <v>*</v>
      </c>
      <c r="I230" s="34" t="str">
        <f aca="false">IFERROR((C230-F230)/F230,"")</f>
        <v/>
      </c>
      <c r="J230" s="34" t="str">
        <f aca="false">IFERROR((D230-G230)/G230,"")</f>
        <v/>
      </c>
      <c r="K230" s="34" t="str">
        <f aca="false">IFERROR((E230-H230)/H230,"")</f>
        <v/>
      </c>
    </row>
    <row r="231" customFormat="false" ht="15" hidden="false" customHeight="false" outlineLevel="0" collapsed="false">
      <c r="B231" s="51" t="n">
        <f aca="false">'Town Data'!A227</f>
        <v>0</v>
      </c>
      <c r="C231" s="52" t="str">
        <f aca="false">IF('Town Data'!C227&gt;9,'Town Data'!B227,"*")</f>
        <v>*</v>
      </c>
      <c r="D231" s="32" t="str">
        <f aca="false">IF('Town Data'!E227&gt;9,'Town Data'!D227,"*")</f>
        <v>*</v>
      </c>
      <c r="E231" s="33" t="str">
        <f aca="false">IF('Town Data'!G227&gt;9,'Town Data'!F227,"*")</f>
        <v>*</v>
      </c>
      <c r="F231" s="32" t="str">
        <f aca="false">IF('Town Data'!I227&gt;9,'Town Data'!H227,"*")</f>
        <v>*</v>
      </c>
      <c r="G231" s="32" t="str">
        <f aca="false">IF('Town Data'!K227&gt;9,'Town Data'!J227,"*")</f>
        <v>*</v>
      </c>
      <c r="H231" s="33" t="str">
        <f aca="false">IF('Town Data'!M227&gt;9,'Town Data'!L227,"*")</f>
        <v>*</v>
      </c>
      <c r="I231" s="34" t="str">
        <f aca="false">IFERROR((C231-F231)/F231,"")</f>
        <v/>
      </c>
      <c r="J231" s="34" t="str">
        <f aca="false">IFERROR((D231-G231)/G231,"")</f>
        <v/>
      </c>
      <c r="K231" s="34" t="str">
        <f aca="false">IFERROR((E231-H231)/H231,"")</f>
        <v/>
      </c>
    </row>
    <row r="232" customFormat="false" ht="15" hidden="false" customHeight="false" outlineLevel="0" collapsed="false">
      <c r="B232" s="51" t="n">
        <f aca="false">'Town Data'!A228</f>
        <v>0</v>
      </c>
      <c r="C232" s="52" t="str">
        <f aca="false">IF('Town Data'!C228&gt;9,'Town Data'!B228,"*")</f>
        <v>*</v>
      </c>
      <c r="D232" s="32" t="str">
        <f aca="false">IF('Town Data'!E228&gt;9,'Town Data'!D228,"*")</f>
        <v>*</v>
      </c>
      <c r="E232" s="33" t="str">
        <f aca="false">IF('Town Data'!G228&gt;9,'Town Data'!F228,"*")</f>
        <v>*</v>
      </c>
      <c r="F232" s="32" t="str">
        <f aca="false">IF('Town Data'!I228&gt;9,'Town Data'!H228,"*")</f>
        <v>*</v>
      </c>
      <c r="G232" s="32" t="str">
        <f aca="false">IF('Town Data'!K228&gt;9,'Town Data'!J228,"*")</f>
        <v>*</v>
      </c>
      <c r="H232" s="33" t="str">
        <f aca="false">IF('Town Data'!M228&gt;9,'Town Data'!L228,"*")</f>
        <v>*</v>
      </c>
      <c r="I232" s="34" t="str">
        <f aca="false">IFERROR((C232-F232)/F232,"")</f>
        <v/>
      </c>
      <c r="J232" s="34" t="str">
        <f aca="false">IFERROR((D232-G232)/G232,"")</f>
        <v/>
      </c>
      <c r="K232" s="34" t="str">
        <f aca="false">IFERROR((E232-H232)/H232,"")</f>
        <v/>
      </c>
    </row>
    <row r="233" customFormat="false" ht="15" hidden="false" customHeight="false" outlineLevel="0" collapsed="false">
      <c r="B233" s="51" t="n">
        <f aca="false">'Town Data'!A229</f>
        <v>0</v>
      </c>
      <c r="C233" s="52" t="str">
        <f aca="false">IF('Town Data'!C229&gt;9,'Town Data'!B229,"*")</f>
        <v>*</v>
      </c>
      <c r="D233" s="32" t="str">
        <f aca="false">IF('Town Data'!E229&gt;9,'Town Data'!D229,"*")</f>
        <v>*</v>
      </c>
      <c r="E233" s="33" t="str">
        <f aca="false">IF('Town Data'!G229&gt;9,'Town Data'!F229,"*")</f>
        <v>*</v>
      </c>
      <c r="F233" s="32" t="str">
        <f aca="false">IF('Town Data'!I229&gt;9,'Town Data'!H229,"*")</f>
        <v>*</v>
      </c>
      <c r="G233" s="32" t="str">
        <f aca="false">IF('Town Data'!K229&gt;9,'Town Data'!J229,"*")</f>
        <v>*</v>
      </c>
      <c r="H233" s="33" t="str">
        <f aca="false">IF('Town Data'!M229&gt;9,'Town Data'!L229,"*")</f>
        <v>*</v>
      </c>
      <c r="I233" s="34" t="str">
        <f aca="false">IFERROR((C233-F233)/F233,"")</f>
        <v/>
      </c>
      <c r="J233" s="34" t="str">
        <f aca="false">IFERROR((D233-G233)/G233,"")</f>
        <v/>
      </c>
      <c r="K233" s="34" t="str">
        <f aca="false">IFERROR((E233-H233)/H233,"")</f>
        <v/>
      </c>
    </row>
    <row r="234" customFormat="false" ht="15" hidden="false" customHeight="false" outlineLevel="0" collapsed="false">
      <c r="B234" s="51" t="n">
        <f aca="false">'Town Data'!A230</f>
        <v>0</v>
      </c>
      <c r="C234" s="52" t="str">
        <f aca="false">IF('Town Data'!C230&gt;9,'Town Data'!B230,"*")</f>
        <v>*</v>
      </c>
      <c r="D234" s="32" t="str">
        <f aca="false">IF('Town Data'!E230&gt;9,'Town Data'!D230,"*")</f>
        <v>*</v>
      </c>
      <c r="E234" s="33" t="str">
        <f aca="false">IF('Town Data'!G230&gt;9,'Town Data'!F230,"*")</f>
        <v>*</v>
      </c>
      <c r="F234" s="32" t="str">
        <f aca="false">IF('Town Data'!I230&gt;9,'Town Data'!H230,"*")</f>
        <v>*</v>
      </c>
      <c r="G234" s="32" t="str">
        <f aca="false">IF('Town Data'!K230&gt;9,'Town Data'!J230,"*")</f>
        <v>*</v>
      </c>
      <c r="H234" s="33" t="str">
        <f aca="false">IF('Town Data'!M230&gt;9,'Town Data'!L230,"*")</f>
        <v>*</v>
      </c>
      <c r="I234" s="34" t="str">
        <f aca="false">IFERROR((C234-F234)/F234,"")</f>
        <v/>
      </c>
      <c r="J234" s="34" t="str">
        <f aca="false">IFERROR((D234-G234)/G234,"")</f>
        <v/>
      </c>
      <c r="K234" s="34" t="str">
        <f aca="false">IFERROR((E234-H234)/H234,"")</f>
        <v/>
      </c>
    </row>
    <row r="235" customFormat="false" ht="15" hidden="false" customHeight="false" outlineLevel="0" collapsed="false">
      <c r="B235" s="51" t="n">
        <f aca="false">'Town Data'!A231</f>
        <v>0</v>
      </c>
      <c r="C235" s="52" t="str">
        <f aca="false">IF('Town Data'!C231&gt;9,'Town Data'!B231,"*")</f>
        <v>*</v>
      </c>
      <c r="D235" s="32" t="str">
        <f aca="false">IF('Town Data'!E231&gt;9,'Town Data'!D231,"*")</f>
        <v>*</v>
      </c>
      <c r="E235" s="33" t="str">
        <f aca="false">IF('Town Data'!G231&gt;9,'Town Data'!F231,"*")</f>
        <v>*</v>
      </c>
      <c r="F235" s="32" t="str">
        <f aca="false">IF('Town Data'!I231&gt;9,'Town Data'!H231,"*")</f>
        <v>*</v>
      </c>
      <c r="G235" s="32" t="str">
        <f aca="false">IF('Town Data'!K231&gt;9,'Town Data'!J231,"*")</f>
        <v>*</v>
      </c>
      <c r="H235" s="33" t="str">
        <f aca="false">IF('Town Data'!M231&gt;9,'Town Data'!L231,"*")</f>
        <v>*</v>
      </c>
      <c r="I235" s="34" t="str">
        <f aca="false">IFERROR((C235-F235)/F235,"")</f>
        <v/>
      </c>
      <c r="J235" s="34" t="str">
        <f aca="false">IFERROR((D235-G235)/G235,"")</f>
        <v/>
      </c>
      <c r="K235" s="34" t="str">
        <f aca="false">IFERROR((E235-H235)/H235,"")</f>
        <v/>
      </c>
    </row>
    <row r="236" customFormat="false" ht="15" hidden="false" customHeight="false" outlineLevel="0" collapsed="false">
      <c r="B236" s="51" t="n">
        <f aca="false">'Town Data'!A232</f>
        <v>0</v>
      </c>
      <c r="C236" s="52" t="str">
        <f aca="false">IF('Town Data'!C232&gt;9,'Town Data'!B232,"*")</f>
        <v>*</v>
      </c>
      <c r="D236" s="32" t="str">
        <f aca="false">IF('Town Data'!E232&gt;9,'Town Data'!D232,"*")</f>
        <v>*</v>
      </c>
      <c r="E236" s="33" t="str">
        <f aca="false">IF('Town Data'!G232&gt;9,'Town Data'!F232,"*")</f>
        <v>*</v>
      </c>
      <c r="F236" s="32" t="str">
        <f aca="false">IF('Town Data'!I232&gt;9,'Town Data'!H232,"*")</f>
        <v>*</v>
      </c>
      <c r="G236" s="32" t="str">
        <f aca="false">IF('Town Data'!K232&gt;9,'Town Data'!J232,"*")</f>
        <v>*</v>
      </c>
      <c r="H236" s="33" t="str">
        <f aca="false">IF('Town Data'!M232&gt;9,'Town Data'!L232,"*")</f>
        <v>*</v>
      </c>
      <c r="I236" s="34" t="str">
        <f aca="false">IFERROR((C236-F236)/F236,"")</f>
        <v/>
      </c>
      <c r="J236" s="34" t="str">
        <f aca="false">IFERROR((D236-G236)/G236,"")</f>
        <v/>
      </c>
      <c r="K236" s="34" t="str">
        <f aca="false">IFERROR((E236-H236)/H236,"")</f>
        <v/>
      </c>
    </row>
    <row r="237" customFormat="false" ht="15" hidden="false" customHeight="false" outlineLevel="0" collapsed="false">
      <c r="B237" s="51" t="n">
        <f aca="false">'Town Data'!A233</f>
        <v>0</v>
      </c>
      <c r="C237" s="52" t="str">
        <f aca="false">IF('Town Data'!C233&gt;9,'Town Data'!B233,"*")</f>
        <v>*</v>
      </c>
      <c r="D237" s="32" t="str">
        <f aca="false">IF('Town Data'!E233&gt;9,'Town Data'!D233,"*")</f>
        <v>*</v>
      </c>
      <c r="E237" s="33" t="str">
        <f aca="false">IF('Town Data'!G233&gt;9,'Town Data'!F233,"*")</f>
        <v>*</v>
      </c>
      <c r="F237" s="32" t="str">
        <f aca="false">IF('Town Data'!I233&gt;9,'Town Data'!H233,"*")</f>
        <v>*</v>
      </c>
      <c r="G237" s="32" t="str">
        <f aca="false">IF('Town Data'!K233&gt;9,'Town Data'!J233,"*")</f>
        <v>*</v>
      </c>
      <c r="H237" s="33" t="str">
        <f aca="false">IF('Town Data'!M233&gt;9,'Town Data'!L233,"*")</f>
        <v>*</v>
      </c>
      <c r="I237" s="34" t="str">
        <f aca="false">IFERROR((C237-F237)/F237,"")</f>
        <v/>
      </c>
      <c r="J237" s="34" t="str">
        <f aca="false">IFERROR((D237-G237)/G237,"")</f>
        <v/>
      </c>
      <c r="K237" s="34" t="str">
        <f aca="false">IFERROR((E237-H237)/H237,"")</f>
        <v/>
      </c>
    </row>
    <row r="238" customFormat="false" ht="15" hidden="false" customHeight="false" outlineLevel="0" collapsed="false">
      <c r="B238" s="51" t="n">
        <f aca="false">'Town Data'!A234</f>
        <v>0</v>
      </c>
      <c r="C238" s="52" t="str">
        <f aca="false">IF('Town Data'!C234&gt;9,'Town Data'!B234,"*")</f>
        <v>*</v>
      </c>
      <c r="D238" s="32" t="str">
        <f aca="false">IF('Town Data'!E234&gt;9,'Town Data'!D234,"*")</f>
        <v>*</v>
      </c>
      <c r="E238" s="33" t="str">
        <f aca="false">IF('Town Data'!G234&gt;9,'Town Data'!F234,"*")</f>
        <v>*</v>
      </c>
      <c r="F238" s="32" t="str">
        <f aca="false">IF('Town Data'!I234&gt;9,'Town Data'!H234,"*")</f>
        <v>*</v>
      </c>
      <c r="G238" s="32" t="str">
        <f aca="false">IF('Town Data'!K234&gt;9,'Town Data'!J234,"*")</f>
        <v>*</v>
      </c>
      <c r="H238" s="33" t="str">
        <f aca="false">IF('Town Data'!M234&gt;9,'Town Data'!L234,"*")</f>
        <v>*</v>
      </c>
      <c r="I238" s="34" t="str">
        <f aca="false">IFERROR((C238-F238)/F238,"")</f>
        <v/>
      </c>
      <c r="J238" s="34" t="str">
        <f aca="false">IFERROR((D238-G238)/G238,"")</f>
        <v/>
      </c>
      <c r="K238" s="34" t="str">
        <f aca="false">IFERROR((E238-H238)/H238,"")</f>
        <v/>
      </c>
    </row>
    <row r="239" customFormat="false" ht="15" hidden="false" customHeight="false" outlineLevel="0" collapsed="false">
      <c r="B239" s="51" t="n">
        <f aca="false">'Town Data'!A235</f>
        <v>0</v>
      </c>
      <c r="C239" s="52" t="str">
        <f aca="false">IF('Town Data'!C235&gt;9,'Town Data'!B235,"*")</f>
        <v>*</v>
      </c>
      <c r="D239" s="32" t="str">
        <f aca="false">IF('Town Data'!E235&gt;9,'Town Data'!D235,"*")</f>
        <v>*</v>
      </c>
      <c r="E239" s="33" t="str">
        <f aca="false">IF('Town Data'!G235&gt;9,'Town Data'!F235,"*")</f>
        <v>*</v>
      </c>
      <c r="F239" s="32" t="str">
        <f aca="false">IF('Town Data'!I235&gt;9,'Town Data'!H235,"*")</f>
        <v>*</v>
      </c>
      <c r="G239" s="32" t="str">
        <f aca="false">IF('Town Data'!K235&gt;9,'Town Data'!J235,"*")</f>
        <v>*</v>
      </c>
      <c r="H239" s="33" t="str">
        <f aca="false">IF('Town Data'!M235&gt;9,'Town Data'!L235,"*")</f>
        <v>*</v>
      </c>
      <c r="I239" s="34" t="str">
        <f aca="false">IFERROR((C239-F239)/F239,"")</f>
        <v/>
      </c>
      <c r="J239" s="34" t="str">
        <f aca="false">IFERROR((D239-G239)/G239,"")</f>
        <v/>
      </c>
      <c r="K239" s="34" t="str">
        <f aca="false">IFERROR((E239-H239)/H239,"")</f>
        <v/>
      </c>
    </row>
    <row r="240" customFormat="false" ht="15" hidden="false" customHeight="false" outlineLevel="0" collapsed="false">
      <c r="B240" s="51" t="n">
        <f aca="false">'Town Data'!A236</f>
        <v>0</v>
      </c>
      <c r="C240" s="52" t="str">
        <f aca="false">IF('Town Data'!C236&gt;9,'Town Data'!B236,"*")</f>
        <v>*</v>
      </c>
      <c r="D240" s="32" t="str">
        <f aca="false">IF('Town Data'!E236&gt;9,'Town Data'!D236,"*")</f>
        <v>*</v>
      </c>
      <c r="E240" s="33" t="str">
        <f aca="false">IF('Town Data'!G236&gt;9,'Town Data'!F236,"*")</f>
        <v>*</v>
      </c>
      <c r="F240" s="32" t="str">
        <f aca="false">IF('Town Data'!I236&gt;9,'Town Data'!H236,"*")</f>
        <v>*</v>
      </c>
      <c r="G240" s="32" t="str">
        <f aca="false">IF('Town Data'!K236&gt;9,'Town Data'!J236,"*")</f>
        <v>*</v>
      </c>
      <c r="H240" s="33" t="str">
        <f aca="false">IF('Town Data'!M236&gt;9,'Town Data'!L236,"*")</f>
        <v>*</v>
      </c>
      <c r="I240" s="34" t="str">
        <f aca="false">IFERROR((C240-F240)/F240,"")</f>
        <v/>
      </c>
      <c r="J240" s="34" t="str">
        <f aca="false">IFERROR((D240-G240)/G240,"")</f>
        <v/>
      </c>
      <c r="K240" s="34" t="str">
        <f aca="false">IFERROR((E240-H240)/H240,"")</f>
        <v/>
      </c>
    </row>
    <row r="241" customFormat="false" ht="15" hidden="false" customHeight="false" outlineLevel="0" collapsed="false">
      <c r="B241" s="51" t="n">
        <f aca="false">'Town Data'!A237</f>
        <v>0</v>
      </c>
      <c r="C241" s="52" t="str">
        <f aca="false">IF('Town Data'!C237&gt;9,'Town Data'!B237,"*")</f>
        <v>*</v>
      </c>
      <c r="D241" s="32" t="str">
        <f aca="false">IF('Town Data'!E237&gt;9,'Town Data'!D237,"*")</f>
        <v>*</v>
      </c>
      <c r="E241" s="33" t="str">
        <f aca="false">IF('Town Data'!G237&gt;9,'Town Data'!F237,"*")</f>
        <v>*</v>
      </c>
      <c r="F241" s="32" t="str">
        <f aca="false">IF('Town Data'!I237&gt;9,'Town Data'!H237,"*")</f>
        <v>*</v>
      </c>
      <c r="G241" s="32" t="str">
        <f aca="false">IF('Town Data'!K237&gt;9,'Town Data'!J237,"*")</f>
        <v>*</v>
      </c>
      <c r="H241" s="33" t="str">
        <f aca="false">IF('Town Data'!M237&gt;9,'Town Data'!L237,"*")</f>
        <v>*</v>
      </c>
      <c r="I241" s="34" t="str">
        <f aca="false">IFERROR((C241-F241)/F241,"")</f>
        <v/>
      </c>
      <c r="J241" s="34" t="str">
        <f aca="false">IFERROR((D241-G241)/G241,"")</f>
        <v/>
      </c>
      <c r="K241" s="34" t="str">
        <f aca="false">IFERROR((E241-H241)/H241,"")</f>
        <v/>
      </c>
    </row>
    <row r="242" customFormat="false" ht="15" hidden="false" customHeight="false" outlineLevel="0" collapsed="false">
      <c r="B242" s="51" t="n">
        <f aca="false">'Town Data'!A238</f>
        <v>0</v>
      </c>
      <c r="C242" s="52" t="str">
        <f aca="false">IF('Town Data'!C238&gt;9,'Town Data'!B238,"*")</f>
        <v>*</v>
      </c>
      <c r="D242" s="32" t="str">
        <f aca="false">IF('Town Data'!E238&gt;9,'Town Data'!D238,"*")</f>
        <v>*</v>
      </c>
      <c r="E242" s="33" t="str">
        <f aca="false">IF('Town Data'!G238&gt;9,'Town Data'!F238,"*")</f>
        <v>*</v>
      </c>
      <c r="F242" s="32" t="str">
        <f aca="false">IF('Town Data'!I238&gt;9,'Town Data'!H238,"*")</f>
        <v>*</v>
      </c>
      <c r="G242" s="32" t="str">
        <f aca="false">IF('Town Data'!K238&gt;9,'Town Data'!J238,"*")</f>
        <v>*</v>
      </c>
      <c r="H242" s="33" t="str">
        <f aca="false">IF('Town Data'!M238&gt;9,'Town Data'!L238,"*")</f>
        <v>*</v>
      </c>
      <c r="I242" s="34" t="str">
        <f aca="false">IFERROR((C242-F242)/F242,"")</f>
        <v/>
      </c>
      <c r="J242" s="34" t="str">
        <f aca="false">IFERROR((D242-G242)/G242,"")</f>
        <v/>
      </c>
      <c r="K242" s="34" t="str">
        <f aca="false">IFERROR((E242-H242)/H242,"")</f>
        <v/>
      </c>
    </row>
    <row r="243" customFormat="false" ht="15" hidden="false" customHeight="false" outlineLevel="0" collapsed="false">
      <c r="B243" s="51" t="n">
        <f aca="false">'Town Data'!A239</f>
        <v>0</v>
      </c>
      <c r="C243" s="52" t="str">
        <f aca="false">IF('Town Data'!C239&gt;9,'Town Data'!B239,"*")</f>
        <v>*</v>
      </c>
      <c r="D243" s="32" t="str">
        <f aca="false">IF('Town Data'!E239&gt;9,'Town Data'!D239,"*")</f>
        <v>*</v>
      </c>
      <c r="E243" s="33" t="str">
        <f aca="false">IF('Town Data'!G239&gt;9,'Town Data'!F239,"*")</f>
        <v>*</v>
      </c>
      <c r="F243" s="32" t="str">
        <f aca="false">IF('Town Data'!I239&gt;9,'Town Data'!H239,"*")</f>
        <v>*</v>
      </c>
      <c r="G243" s="32" t="str">
        <f aca="false">IF('Town Data'!K239&gt;9,'Town Data'!J239,"*")</f>
        <v>*</v>
      </c>
      <c r="H243" s="33" t="str">
        <f aca="false">IF('Town Data'!M239&gt;9,'Town Data'!L239,"*")</f>
        <v>*</v>
      </c>
      <c r="I243" s="34" t="str">
        <f aca="false">IFERROR((C243-F243)/F243,"")</f>
        <v/>
      </c>
      <c r="J243" s="34" t="str">
        <f aca="false">IFERROR((D243-G243)/G243,"")</f>
        <v/>
      </c>
      <c r="K243" s="34" t="str">
        <f aca="false">IFERROR((E243-H243)/H243,"")</f>
        <v/>
      </c>
    </row>
    <row r="244" customFormat="false" ht="15" hidden="false" customHeight="false" outlineLevel="0" collapsed="false">
      <c r="B244" s="51" t="n">
        <f aca="false">'Town Data'!A240</f>
        <v>0</v>
      </c>
      <c r="C244" s="52" t="str">
        <f aca="false">IF('Town Data'!C240&gt;9,'Town Data'!B240,"*")</f>
        <v>*</v>
      </c>
      <c r="D244" s="32" t="str">
        <f aca="false">IF('Town Data'!E240&gt;9,'Town Data'!D240,"*")</f>
        <v>*</v>
      </c>
      <c r="E244" s="33" t="str">
        <f aca="false">IF('Town Data'!G240&gt;9,'Town Data'!F240,"*")</f>
        <v>*</v>
      </c>
      <c r="F244" s="32" t="str">
        <f aca="false">IF('Town Data'!I240&gt;9,'Town Data'!H240,"*")</f>
        <v>*</v>
      </c>
      <c r="G244" s="32" t="str">
        <f aca="false">IF('Town Data'!K240&gt;9,'Town Data'!J240,"*")</f>
        <v>*</v>
      </c>
      <c r="H244" s="33" t="str">
        <f aca="false">IF('Town Data'!M240&gt;9,'Town Data'!L240,"*")</f>
        <v>*</v>
      </c>
      <c r="I244" s="34" t="str">
        <f aca="false">IFERROR((C244-F244)/F244,"")</f>
        <v/>
      </c>
      <c r="J244" s="34" t="str">
        <f aca="false">IFERROR((D244-G244)/G244,"")</f>
        <v/>
      </c>
      <c r="K244" s="34" t="str">
        <f aca="false">IFERROR((E244-H244)/H244,"")</f>
        <v/>
      </c>
    </row>
    <row r="245" customFormat="false" ht="15" hidden="false" customHeight="false" outlineLevel="0" collapsed="false">
      <c r="B245" s="51" t="n">
        <f aca="false">'Town Data'!A241</f>
        <v>0</v>
      </c>
      <c r="C245" s="52" t="str">
        <f aca="false">IF('Town Data'!C241&gt;9,'Town Data'!B241,"*")</f>
        <v>*</v>
      </c>
      <c r="D245" s="32" t="str">
        <f aca="false">IF('Town Data'!E241&gt;9,'Town Data'!D241,"*")</f>
        <v>*</v>
      </c>
      <c r="E245" s="33" t="str">
        <f aca="false">IF('Town Data'!G241&gt;9,'Town Data'!F241,"*")</f>
        <v>*</v>
      </c>
      <c r="F245" s="32" t="str">
        <f aca="false">IF('Town Data'!I241&gt;9,'Town Data'!H241,"*")</f>
        <v>*</v>
      </c>
      <c r="G245" s="32" t="str">
        <f aca="false">IF('Town Data'!K241&gt;9,'Town Data'!J241,"*")</f>
        <v>*</v>
      </c>
      <c r="H245" s="33" t="str">
        <f aca="false">IF('Town Data'!M241&gt;9,'Town Data'!L241,"*")</f>
        <v>*</v>
      </c>
      <c r="I245" s="34" t="str">
        <f aca="false">IFERROR((C245-F245)/F245,"")</f>
        <v/>
      </c>
      <c r="J245" s="34" t="str">
        <f aca="false">IFERROR((D245-G245)/G245,"")</f>
        <v/>
      </c>
      <c r="K245" s="34" t="str">
        <f aca="false">IFERROR((E245-H245)/H245,"")</f>
        <v/>
      </c>
    </row>
    <row r="246" customFormat="false" ht="15" hidden="false" customHeight="false" outlineLevel="0" collapsed="false">
      <c r="B246" s="51" t="n">
        <f aca="false">'Town Data'!A242</f>
        <v>0</v>
      </c>
      <c r="C246" s="52" t="str">
        <f aca="false">IF('Town Data'!C242&gt;9,'Town Data'!B242,"*")</f>
        <v>*</v>
      </c>
      <c r="D246" s="32" t="str">
        <f aca="false">IF('Town Data'!E242&gt;9,'Town Data'!D242,"*")</f>
        <v>*</v>
      </c>
      <c r="E246" s="33" t="str">
        <f aca="false">IF('Town Data'!G242&gt;9,'Town Data'!F242,"*")</f>
        <v>*</v>
      </c>
      <c r="F246" s="32" t="str">
        <f aca="false">IF('Town Data'!I242&gt;9,'Town Data'!H242,"*")</f>
        <v>*</v>
      </c>
      <c r="G246" s="32" t="str">
        <f aca="false">IF('Town Data'!K242&gt;9,'Town Data'!J242,"*")</f>
        <v>*</v>
      </c>
      <c r="H246" s="33" t="str">
        <f aca="false">IF('Town Data'!M242&gt;9,'Town Data'!L242,"*")</f>
        <v>*</v>
      </c>
      <c r="I246" s="34" t="str">
        <f aca="false">IFERROR((C246-F246)/F246,"")</f>
        <v/>
      </c>
      <c r="J246" s="34" t="str">
        <f aca="false">IFERROR((D246-G246)/G246,"")</f>
        <v/>
      </c>
      <c r="K246" s="34" t="str">
        <f aca="false">IFERROR((E246-H246)/H246,"")</f>
        <v/>
      </c>
    </row>
    <row r="247" customFormat="false" ht="15" hidden="false" customHeight="false" outlineLevel="0" collapsed="false">
      <c r="B247" s="51" t="n">
        <f aca="false">'Town Data'!A243</f>
        <v>0</v>
      </c>
      <c r="C247" s="52" t="str">
        <f aca="false">IF('Town Data'!C243&gt;9,'Town Data'!B243,"*")</f>
        <v>*</v>
      </c>
      <c r="D247" s="32" t="str">
        <f aca="false">IF('Town Data'!E243&gt;9,'Town Data'!D243,"*")</f>
        <v>*</v>
      </c>
      <c r="E247" s="33" t="str">
        <f aca="false">IF('Town Data'!G243&gt;9,'Town Data'!F243,"*")</f>
        <v>*</v>
      </c>
      <c r="F247" s="32" t="str">
        <f aca="false">IF('Town Data'!I243&gt;9,'Town Data'!H243,"*")</f>
        <v>*</v>
      </c>
      <c r="G247" s="32" t="str">
        <f aca="false">IF('Town Data'!K243&gt;9,'Town Data'!J243,"*")</f>
        <v>*</v>
      </c>
      <c r="H247" s="33" t="str">
        <f aca="false">IF('Town Data'!M243&gt;9,'Town Data'!L243,"*")</f>
        <v>*</v>
      </c>
      <c r="I247" s="34" t="str">
        <f aca="false">IFERROR((C247-F247)/F247,"")</f>
        <v/>
      </c>
      <c r="J247" s="34" t="str">
        <f aca="false">IFERROR((D247-G247)/G247,"")</f>
        <v/>
      </c>
      <c r="K247" s="34" t="str">
        <f aca="false">IFERROR((E247-H247)/H247,"")</f>
        <v/>
      </c>
    </row>
    <row r="248" customFormat="false" ht="15" hidden="false" customHeight="false" outlineLevel="0" collapsed="false">
      <c r="B248" s="51" t="n">
        <f aca="false">'Town Data'!A244</f>
        <v>0</v>
      </c>
      <c r="C248" s="52" t="str">
        <f aca="false">IF('Town Data'!C244&gt;9,'Town Data'!B244,"*")</f>
        <v>*</v>
      </c>
      <c r="D248" s="32" t="str">
        <f aca="false">IF('Town Data'!E244&gt;9,'Town Data'!D244,"*")</f>
        <v>*</v>
      </c>
      <c r="E248" s="33" t="str">
        <f aca="false">IF('Town Data'!G244&gt;9,'Town Data'!F244,"*")</f>
        <v>*</v>
      </c>
      <c r="F248" s="32" t="str">
        <f aca="false">IF('Town Data'!I244&gt;9,'Town Data'!H244,"*")</f>
        <v>*</v>
      </c>
      <c r="G248" s="32" t="str">
        <f aca="false">IF('Town Data'!K244&gt;9,'Town Data'!J244,"*")</f>
        <v>*</v>
      </c>
      <c r="H248" s="33" t="str">
        <f aca="false">IF('Town Data'!M244&gt;9,'Town Data'!L244,"*")</f>
        <v>*</v>
      </c>
      <c r="I248" s="34" t="str">
        <f aca="false">IFERROR((C248-F248)/F248,"")</f>
        <v/>
      </c>
      <c r="J248" s="34" t="str">
        <f aca="false">IFERROR((D248-G248)/G248,"")</f>
        <v/>
      </c>
      <c r="K248" s="34" t="str">
        <f aca="false">IFERROR((E248-H248)/H248,"")</f>
        <v/>
      </c>
    </row>
    <row r="249" customFormat="false" ht="15" hidden="false" customHeight="false" outlineLevel="0" collapsed="false">
      <c r="B249" s="51" t="n">
        <f aca="false">'Town Data'!A245</f>
        <v>0</v>
      </c>
      <c r="C249" s="52" t="str">
        <f aca="false">IF('Town Data'!C245&gt;9,'Town Data'!B245,"*")</f>
        <v>*</v>
      </c>
      <c r="D249" s="32" t="str">
        <f aca="false">IF('Town Data'!E245&gt;9,'Town Data'!D245,"*")</f>
        <v>*</v>
      </c>
      <c r="E249" s="33" t="str">
        <f aca="false">IF('Town Data'!G245&gt;9,'Town Data'!F245,"*")</f>
        <v>*</v>
      </c>
      <c r="F249" s="32" t="str">
        <f aca="false">IF('Town Data'!I245&gt;9,'Town Data'!H245,"*")</f>
        <v>*</v>
      </c>
      <c r="G249" s="32" t="str">
        <f aca="false">IF('Town Data'!K245&gt;9,'Town Data'!J245,"*")</f>
        <v>*</v>
      </c>
      <c r="H249" s="33" t="str">
        <f aca="false">IF('Town Data'!M245&gt;9,'Town Data'!L245,"*")</f>
        <v>*</v>
      </c>
      <c r="I249" s="34" t="str">
        <f aca="false">IFERROR((C249-F249)/F249,"")</f>
        <v/>
      </c>
      <c r="J249" s="34" t="str">
        <f aca="false">IFERROR((D249-G249)/G249,"")</f>
        <v/>
      </c>
      <c r="K249" s="34" t="str">
        <f aca="false">IFERROR((E249-H249)/H249,"")</f>
        <v/>
      </c>
    </row>
    <row r="250" customFormat="false" ht="15" hidden="false" customHeight="false" outlineLevel="0" collapsed="false">
      <c r="B250" s="51" t="n">
        <f aca="false">'Town Data'!A246</f>
        <v>0</v>
      </c>
      <c r="C250" s="52" t="str">
        <f aca="false">IF('Town Data'!C246&gt;9,'Town Data'!B246,"*")</f>
        <v>*</v>
      </c>
      <c r="D250" s="32" t="str">
        <f aca="false">IF('Town Data'!E246&gt;9,'Town Data'!D246,"*")</f>
        <v>*</v>
      </c>
      <c r="E250" s="33" t="str">
        <f aca="false">IF('Town Data'!G246&gt;9,'Town Data'!F246,"*")</f>
        <v>*</v>
      </c>
      <c r="F250" s="32" t="str">
        <f aca="false">IF('Town Data'!I246&gt;9,'Town Data'!H246,"*")</f>
        <v>*</v>
      </c>
      <c r="G250" s="32" t="str">
        <f aca="false">IF('Town Data'!K246&gt;9,'Town Data'!J246,"*")</f>
        <v>*</v>
      </c>
      <c r="H250" s="33" t="str">
        <f aca="false">IF('Town Data'!M246&gt;9,'Town Data'!L246,"*")</f>
        <v>*</v>
      </c>
      <c r="I250" s="34" t="str">
        <f aca="false">IFERROR((C250-F250)/F250,"")</f>
        <v/>
      </c>
      <c r="J250" s="34" t="str">
        <f aca="false">IFERROR((D250-G250)/G250,"")</f>
        <v/>
      </c>
      <c r="K250" s="34" t="str">
        <f aca="false">IFERROR((E250-H250)/H250,"")</f>
        <v/>
      </c>
    </row>
    <row r="251" customFormat="false" ht="15" hidden="false" customHeight="false" outlineLevel="0" collapsed="false">
      <c r="B251" s="51" t="n">
        <f aca="false">'Town Data'!A247</f>
        <v>0</v>
      </c>
      <c r="C251" s="52" t="str">
        <f aca="false">IF('Town Data'!C247&gt;9,'Town Data'!B247,"*")</f>
        <v>*</v>
      </c>
      <c r="D251" s="32" t="str">
        <f aca="false">IF('Town Data'!E247&gt;9,'Town Data'!D247,"*")</f>
        <v>*</v>
      </c>
      <c r="E251" s="33" t="str">
        <f aca="false">IF('Town Data'!G247&gt;9,'Town Data'!F247,"*")</f>
        <v>*</v>
      </c>
      <c r="F251" s="32" t="str">
        <f aca="false">IF('Town Data'!I247&gt;9,'Town Data'!H247,"*")</f>
        <v>*</v>
      </c>
      <c r="G251" s="32" t="str">
        <f aca="false">IF('Town Data'!K247&gt;9,'Town Data'!J247,"*")</f>
        <v>*</v>
      </c>
      <c r="H251" s="33" t="str">
        <f aca="false">IF('Town Data'!M247&gt;9,'Town Data'!L247,"*")</f>
        <v>*</v>
      </c>
      <c r="I251" s="34" t="str">
        <f aca="false">IFERROR((C251-F251)/F251,"")</f>
        <v/>
      </c>
      <c r="J251" s="34" t="str">
        <f aca="false">IFERROR((D251-G251)/G251,"")</f>
        <v/>
      </c>
      <c r="K251" s="34" t="str">
        <f aca="false">IFERROR((E251-H251)/H251,"")</f>
        <v/>
      </c>
    </row>
    <row r="252" customFormat="false" ht="15" hidden="false" customHeight="false" outlineLevel="0" collapsed="false">
      <c r="B252" s="51" t="n">
        <f aca="false">'Town Data'!A248</f>
        <v>0</v>
      </c>
      <c r="C252" s="52" t="str">
        <f aca="false">IF('Town Data'!C248&gt;9,'Town Data'!B248,"*")</f>
        <v>*</v>
      </c>
      <c r="D252" s="32" t="str">
        <f aca="false">IF('Town Data'!E248&gt;9,'Town Data'!D248,"*")</f>
        <v>*</v>
      </c>
      <c r="E252" s="33" t="str">
        <f aca="false">IF('Town Data'!G248&gt;9,'Town Data'!F248,"*")</f>
        <v>*</v>
      </c>
      <c r="F252" s="32" t="str">
        <f aca="false">IF('Town Data'!I248&gt;9,'Town Data'!H248,"*")</f>
        <v>*</v>
      </c>
      <c r="G252" s="32" t="str">
        <f aca="false">IF('Town Data'!K248&gt;9,'Town Data'!J248,"*")</f>
        <v>*</v>
      </c>
      <c r="H252" s="33" t="str">
        <f aca="false">IF('Town Data'!M248&gt;9,'Town Data'!L248,"*")</f>
        <v>*</v>
      </c>
      <c r="I252" s="34" t="str">
        <f aca="false">IFERROR((C252-F252)/F252,"")</f>
        <v/>
      </c>
      <c r="J252" s="34" t="str">
        <f aca="false">IFERROR((D252-G252)/G252,"")</f>
        <v/>
      </c>
      <c r="K252" s="34" t="str">
        <f aca="false">IFERROR((E252-H252)/H252,"")</f>
        <v/>
      </c>
    </row>
    <row r="253" customFormat="false" ht="15" hidden="false" customHeight="false" outlineLevel="0" collapsed="false">
      <c r="B253" s="51" t="n">
        <f aca="false">'Town Data'!A249</f>
        <v>0</v>
      </c>
      <c r="C253" s="52" t="str">
        <f aca="false">IF('Town Data'!C249&gt;9,'Town Data'!B249,"*")</f>
        <v>*</v>
      </c>
      <c r="D253" s="32" t="str">
        <f aca="false">IF('Town Data'!E249&gt;9,'Town Data'!D249,"*")</f>
        <v>*</v>
      </c>
      <c r="E253" s="33" t="str">
        <f aca="false">IF('Town Data'!G249&gt;9,'Town Data'!F249,"*")</f>
        <v>*</v>
      </c>
      <c r="F253" s="32" t="str">
        <f aca="false">IF('Town Data'!I249&gt;9,'Town Data'!H249,"*")</f>
        <v>*</v>
      </c>
      <c r="G253" s="32" t="str">
        <f aca="false">IF('Town Data'!K249&gt;9,'Town Data'!J249,"*")</f>
        <v>*</v>
      </c>
      <c r="H253" s="33" t="str">
        <f aca="false">IF('Town Data'!M249&gt;9,'Town Data'!L249,"*")</f>
        <v>*</v>
      </c>
      <c r="I253" s="34" t="str">
        <f aca="false">IFERROR((C253-F253)/F253,"")</f>
        <v/>
      </c>
      <c r="J253" s="34" t="str">
        <f aca="false">IFERROR((D253-G253)/G253,"")</f>
        <v/>
      </c>
      <c r="K253" s="34" t="str">
        <f aca="false">IFERROR((E253-H253)/H253,"")</f>
        <v/>
      </c>
    </row>
    <row r="254" customFormat="false" ht="15" hidden="false" customHeight="false" outlineLevel="0" collapsed="false">
      <c r="B254" s="51" t="n">
        <f aca="false">'Town Data'!A250</f>
        <v>0</v>
      </c>
      <c r="C254" s="52" t="str">
        <f aca="false">IF('Town Data'!C250&gt;9,'Town Data'!B250,"*")</f>
        <v>*</v>
      </c>
      <c r="D254" s="32" t="str">
        <f aca="false">IF('Town Data'!E250&gt;9,'Town Data'!D250,"*")</f>
        <v>*</v>
      </c>
      <c r="E254" s="33" t="str">
        <f aca="false">IF('Town Data'!G250&gt;9,'Town Data'!F250,"*")</f>
        <v>*</v>
      </c>
      <c r="F254" s="32" t="str">
        <f aca="false">IF('Town Data'!I250&gt;9,'Town Data'!H250,"*")</f>
        <v>*</v>
      </c>
      <c r="G254" s="32" t="str">
        <f aca="false">IF('Town Data'!K250&gt;9,'Town Data'!J250,"*")</f>
        <v>*</v>
      </c>
      <c r="H254" s="33" t="str">
        <f aca="false">IF('Town Data'!M250&gt;9,'Town Data'!L250,"*")</f>
        <v>*</v>
      </c>
      <c r="I254" s="34" t="str">
        <f aca="false">IFERROR((C254-F254)/F254,"")</f>
        <v/>
      </c>
      <c r="J254" s="34" t="str">
        <f aca="false">IFERROR((D254-G254)/G254,"")</f>
        <v/>
      </c>
      <c r="K254" s="34" t="str">
        <f aca="false">IFERROR((E254-H254)/H254,"")</f>
        <v/>
      </c>
    </row>
    <row r="255" customFormat="false" ht="15" hidden="false" customHeight="false" outlineLevel="0" collapsed="false">
      <c r="B255" s="51" t="n">
        <f aca="false">'Town Data'!A251</f>
        <v>0</v>
      </c>
      <c r="C255" s="52" t="str">
        <f aca="false">IF('Town Data'!C251&gt;9,'Town Data'!B251,"*")</f>
        <v>*</v>
      </c>
      <c r="D255" s="32" t="str">
        <f aca="false">IF('Town Data'!E251&gt;9,'Town Data'!D251,"*")</f>
        <v>*</v>
      </c>
      <c r="E255" s="33" t="str">
        <f aca="false">IF('Town Data'!G251&gt;9,'Town Data'!F251,"*")</f>
        <v>*</v>
      </c>
      <c r="F255" s="32" t="str">
        <f aca="false">IF('Town Data'!I251&gt;9,'Town Data'!H251,"*")</f>
        <v>*</v>
      </c>
      <c r="G255" s="32" t="str">
        <f aca="false">IF('Town Data'!K251&gt;9,'Town Data'!J251,"*")</f>
        <v>*</v>
      </c>
      <c r="H255" s="33" t="str">
        <f aca="false">IF('Town Data'!M251&gt;9,'Town Data'!L251,"*")</f>
        <v>*</v>
      </c>
      <c r="I255" s="34" t="str">
        <f aca="false">IFERROR((C255-F255)/F255,"")</f>
        <v/>
      </c>
      <c r="J255" s="34" t="str">
        <f aca="false">IFERROR((D255-G255)/G255,"")</f>
        <v/>
      </c>
      <c r="K255" s="34" t="str">
        <f aca="false">IFERROR((E255-H255)/H255,"")</f>
        <v/>
      </c>
    </row>
    <row r="256" customFormat="false" ht="15" hidden="false" customHeight="false" outlineLevel="0" collapsed="false">
      <c r="B256" s="51" t="n">
        <f aca="false">'Town Data'!A252</f>
        <v>0</v>
      </c>
      <c r="C256" s="52" t="str">
        <f aca="false">IF('Town Data'!C252&gt;9,'Town Data'!B252,"*")</f>
        <v>*</v>
      </c>
      <c r="D256" s="32" t="str">
        <f aca="false">IF('Town Data'!E252&gt;9,'Town Data'!D252,"*")</f>
        <v>*</v>
      </c>
      <c r="E256" s="33" t="str">
        <f aca="false">IF('Town Data'!G252&gt;9,'Town Data'!F252,"*")</f>
        <v>*</v>
      </c>
      <c r="F256" s="32" t="str">
        <f aca="false">IF('Town Data'!I252&gt;9,'Town Data'!H252,"*")</f>
        <v>*</v>
      </c>
      <c r="G256" s="32" t="str">
        <f aca="false">IF('Town Data'!K252&gt;9,'Town Data'!J252,"*")</f>
        <v>*</v>
      </c>
      <c r="H256" s="33" t="str">
        <f aca="false">IF('Town Data'!M252&gt;9,'Town Data'!L252,"*")</f>
        <v>*</v>
      </c>
      <c r="I256" s="34" t="str">
        <f aca="false">IFERROR((C256-F256)/F256,"")</f>
        <v/>
      </c>
      <c r="J256" s="34" t="str">
        <f aca="false">IFERROR((D256-G256)/G256,"")</f>
        <v/>
      </c>
      <c r="K256" s="34" t="str">
        <f aca="false">IFERROR((E256-H256)/H256,"")</f>
        <v/>
      </c>
    </row>
    <row r="257" customFormat="false" ht="15" hidden="false" customHeight="false" outlineLevel="0" collapsed="false">
      <c r="B257" s="51" t="n">
        <f aca="false">'Town Data'!A253</f>
        <v>0</v>
      </c>
      <c r="C257" s="52" t="str">
        <f aca="false">IF('Town Data'!C253&gt;9,'Town Data'!B253,"*")</f>
        <v>*</v>
      </c>
      <c r="D257" s="32" t="str">
        <f aca="false">IF('Town Data'!E253&gt;9,'Town Data'!D253,"*")</f>
        <v>*</v>
      </c>
      <c r="E257" s="33" t="str">
        <f aca="false">IF('Town Data'!G253&gt;9,'Town Data'!F253,"*")</f>
        <v>*</v>
      </c>
      <c r="F257" s="32" t="str">
        <f aca="false">IF('Town Data'!I253&gt;9,'Town Data'!H253,"*")</f>
        <v>*</v>
      </c>
      <c r="G257" s="32" t="str">
        <f aca="false">IF('Town Data'!K253&gt;9,'Town Data'!J253,"*")</f>
        <v>*</v>
      </c>
      <c r="H257" s="33" t="str">
        <f aca="false">IF('Town Data'!M253&gt;9,'Town Data'!L253,"*")</f>
        <v>*</v>
      </c>
      <c r="I257" s="34" t="str">
        <f aca="false">IFERROR((C257-F257)/F257,"")</f>
        <v/>
      </c>
      <c r="J257" s="34" t="str">
        <f aca="false">IFERROR((D257-G257)/G257,"")</f>
        <v/>
      </c>
      <c r="K257" s="34" t="str">
        <f aca="false">IFERROR((E257-H257)/H257,"")</f>
        <v/>
      </c>
    </row>
    <row r="258" customFormat="false" ht="15" hidden="false" customHeight="false" outlineLevel="0" collapsed="false">
      <c r="B258" s="51" t="n">
        <f aca="false">'Town Data'!A254</f>
        <v>0</v>
      </c>
      <c r="C258" s="52" t="str">
        <f aca="false">IF('Town Data'!C254&gt;9,'Town Data'!B254,"*")</f>
        <v>*</v>
      </c>
      <c r="D258" s="32" t="str">
        <f aca="false">IF('Town Data'!E254&gt;9,'Town Data'!D254,"*")</f>
        <v>*</v>
      </c>
      <c r="E258" s="33" t="str">
        <f aca="false">IF('Town Data'!G254&gt;9,'Town Data'!F254,"*")</f>
        <v>*</v>
      </c>
      <c r="F258" s="32" t="str">
        <f aca="false">IF('Town Data'!I254&gt;9,'Town Data'!H254,"*")</f>
        <v>*</v>
      </c>
      <c r="G258" s="32" t="str">
        <f aca="false">IF('Town Data'!K254&gt;9,'Town Data'!J254,"*")</f>
        <v>*</v>
      </c>
      <c r="H258" s="33" t="str">
        <f aca="false">IF('Town Data'!M254&gt;9,'Town Data'!L254,"*")</f>
        <v>*</v>
      </c>
      <c r="I258" s="34" t="str">
        <f aca="false">IFERROR((C258-F258)/F258,"")</f>
        <v/>
      </c>
      <c r="J258" s="34" t="str">
        <f aca="false">IFERROR((D258-G258)/G258,"")</f>
        <v/>
      </c>
      <c r="K258" s="34" t="str">
        <f aca="false">IFERROR((E258-H258)/H258,"")</f>
        <v/>
      </c>
    </row>
    <row r="259" customFormat="false" ht="15" hidden="false" customHeight="false" outlineLevel="0" collapsed="false">
      <c r="B259" s="51" t="n">
        <f aca="false">'Town Data'!A255</f>
        <v>0</v>
      </c>
      <c r="C259" s="52" t="str">
        <f aca="false">IF('Town Data'!C255&gt;9,'Town Data'!B255,"*")</f>
        <v>*</v>
      </c>
      <c r="D259" s="32" t="str">
        <f aca="false">IF('Town Data'!E255&gt;9,'Town Data'!D255,"*")</f>
        <v>*</v>
      </c>
      <c r="E259" s="33" t="str">
        <f aca="false">IF('Town Data'!G255&gt;9,'Town Data'!F255,"*")</f>
        <v>*</v>
      </c>
      <c r="F259" s="32" t="str">
        <f aca="false">IF('Town Data'!I255&gt;9,'Town Data'!H255,"*")</f>
        <v>*</v>
      </c>
      <c r="G259" s="32" t="str">
        <f aca="false">IF('Town Data'!K255&gt;9,'Town Data'!J255,"*")</f>
        <v>*</v>
      </c>
      <c r="H259" s="33" t="str">
        <f aca="false">IF('Town Data'!M255&gt;9,'Town Data'!L255,"*")</f>
        <v>*</v>
      </c>
      <c r="I259" s="34" t="str">
        <f aca="false">IFERROR((C259-F259)/F259,"")</f>
        <v/>
      </c>
      <c r="J259" s="34" t="str">
        <f aca="false">IFERROR((D259-G259)/G259,"")</f>
        <v/>
      </c>
      <c r="K259" s="34" t="str">
        <f aca="false">IFERROR((E259-H259)/H259,"")</f>
        <v/>
      </c>
    </row>
    <row r="260" customFormat="false" ht="15" hidden="false" customHeight="false" outlineLevel="0" collapsed="false">
      <c r="B260" s="51" t="n">
        <f aca="false">'Town Data'!A256</f>
        <v>0</v>
      </c>
      <c r="C260" s="52" t="str">
        <f aca="false">IF('Town Data'!C256&gt;9,'Town Data'!B256,"*")</f>
        <v>*</v>
      </c>
      <c r="D260" s="32" t="str">
        <f aca="false">IF('Town Data'!E256&gt;9,'Town Data'!D256,"*")</f>
        <v>*</v>
      </c>
      <c r="E260" s="33" t="str">
        <f aca="false">IF('Town Data'!G256&gt;9,'Town Data'!F256,"*")</f>
        <v>*</v>
      </c>
      <c r="F260" s="32" t="str">
        <f aca="false">IF('Town Data'!I256&gt;9,'Town Data'!H256,"*")</f>
        <v>*</v>
      </c>
      <c r="G260" s="32" t="str">
        <f aca="false">IF('Town Data'!K256&gt;9,'Town Data'!J256,"*")</f>
        <v>*</v>
      </c>
      <c r="H260" s="33" t="str">
        <f aca="false">IF('Town Data'!M256&gt;9,'Town Data'!L256,"*")</f>
        <v>*</v>
      </c>
      <c r="I260" s="34" t="str">
        <f aca="false">IFERROR((C260-F260)/F260,"")</f>
        <v/>
      </c>
      <c r="J260" s="34" t="str">
        <f aca="false">IFERROR((D260-G260)/G260,"")</f>
        <v/>
      </c>
      <c r="K260" s="34" t="str">
        <f aca="false">IFERROR((E260-H260)/H260,"")</f>
        <v/>
      </c>
    </row>
    <row r="261" customFormat="false" ht="15" hidden="false" customHeight="false" outlineLevel="0" collapsed="false">
      <c r="B261" s="51" t="n">
        <f aca="false">'Town Data'!A257</f>
        <v>0</v>
      </c>
      <c r="C261" s="52" t="str">
        <f aca="false">IF('Town Data'!C257&gt;9,'Town Data'!B257,"*")</f>
        <v>*</v>
      </c>
      <c r="D261" s="32" t="str">
        <f aca="false">IF('Town Data'!E257&gt;9,'Town Data'!D257,"*")</f>
        <v>*</v>
      </c>
      <c r="E261" s="33" t="str">
        <f aca="false">IF('Town Data'!G257&gt;9,'Town Data'!F257,"*")</f>
        <v>*</v>
      </c>
      <c r="F261" s="32" t="str">
        <f aca="false">IF('Town Data'!I257&gt;9,'Town Data'!H257,"*")</f>
        <v>*</v>
      </c>
      <c r="G261" s="32" t="str">
        <f aca="false">IF('Town Data'!K257&gt;9,'Town Data'!J257,"*")</f>
        <v>*</v>
      </c>
      <c r="H261" s="33" t="str">
        <f aca="false">IF('Town Data'!M257&gt;9,'Town Data'!L257,"*")</f>
        <v>*</v>
      </c>
      <c r="I261" s="34" t="str">
        <f aca="false">IFERROR((C261-F261)/F261,"")</f>
        <v/>
      </c>
      <c r="J261" s="34" t="str">
        <f aca="false">IFERROR((D261-G261)/G261,"")</f>
        <v/>
      </c>
      <c r="K261" s="34" t="str">
        <f aca="false">IFERROR((E261-H261)/H261,"")</f>
        <v/>
      </c>
    </row>
    <row r="262" customFormat="false" ht="15" hidden="false" customHeight="false" outlineLevel="0" collapsed="false">
      <c r="B262" s="51" t="n">
        <f aca="false">'Town Data'!A258</f>
        <v>0</v>
      </c>
      <c r="C262" s="52" t="str">
        <f aca="false">IF('Town Data'!C258&gt;9,'Town Data'!B258,"*")</f>
        <v>*</v>
      </c>
      <c r="D262" s="32" t="str">
        <f aca="false">IF('Town Data'!E258&gt;9,'Town Data'!D258,"*")</f>
        <v>*</v>
      </c>
      <c r="E262" s="33" t="str">
        <f aca="false">IF('Town Data'!G258&gt;9,'Town Data'!F258,"*")</f>
        <v>*</v>
      </c>
      <c r="F262" s="32" t="str">
        <f aca="false">IF('Town Data'!I258&gt;9,'Town Data'!H258,"*")</f>
        <v>*</v>
      </c>
      <c r="G262" s="32" t="str">
        <f aca="false">IF('Town Data'!K258&gt;9,'Town Data'!J258,"*")</f>
        <v>*</v>
      </c>
      <c r="H262" s="33" t="str">
        <f aca="false">IF('Town Data'!M258&gt;9,'Town Data'!L258,"*")</f>
        <v>*</v>
      </c>
      <c r="I262" s="34" t="str">
        <f aca="false">IFERROR((C262-F262)/F262,"")</f>
        <v/>
      </c>
      <c r="J262" s="34" t="str">
        <f aca="false">IFERROR((D262-G262)/G262,"")</f>
        <v/>
      </c>
      <c r="K262" s="34" t="str">
        <f aca="false">IFERROR((E262-H262)/H262,"")</f>
        <v/>
      </c>
    </row>
    <row r="263" customFormat="false" ht="15" hidden="false" customHeight="false" outlineLevel="0" collapsed="false">
      <c r="B263" s="51" t="n">
        <f aca="false">'Town Data'!A259</f>
        <v>0</v>
      </c>
      <c r="C263" s="52" t="str">
        <f aca="false">IF('Town Data'!C259&gt;9,'Town Data'!B259,"*")</f>
        <v>*</v>
      </c>
      <c r="D263" s="32" t="str">
        <f aca="false">IF('Town Data'!E259&gt;9,'Town Data'!D259,"*")</f>
        <v>*</v>
      </c>
      <c r="E263" s="33" t="str">
        <f aca="false">IF('Town Data'!G259&gt;9,'Town Data'!F259,"*")</f>
        <v>*</v>
      </c>
      <c r="F263" s="32" t="str">
        <f aca="false">IF('Town Data'!I259&gt;9,'Town Data'!H259,"*")</f>
        <v>*</v>
      </c>
      <c r="G263" s="32" t="str">
        <f aca="false">IF('Town Data'!K259&gt;9,'Town Data'!J259,"*")</f>
        <v>*</v>
      </c>
      <c r="H263" s="33" t="str">
        <f aca="false">IF('Town Data'!M259&gt;9,'Town Data'!L259,"*")</f>
        <v>*</v>
      </c>
      <c r="I263" s="34" t="str">
        <f aca="false">IFERROR((C263-F263)/F263,"")</f>
        <v/>
      </c>
      <c r="J263" s="34" t="str">
        <f aca="false">IFERROR((D263-G263)/G263,"")</f>
        <v/>
      </c>
      <c r="K263" s="34" t="str">
        <f aca="false">IFERROR((E263-H263)/H263,"")</f>
        <v/>
      </c>
    </row>
    <row r="264" customFormat="false" ht="15" hidden="false" customHeight="false" outlineLevel="0" collapsed="false">
      <c r="B264" s="51" t="n">
        <f aca="false">'Town Data'!A260</f>
        <v>0</v>
      </c>
      <c r="C264" s="52" t="str">
        <f aca="false">IF('Town Data'!C260&gt;9,'Town Data'!B260,"*")</f>
        <v>*</v>
      </c>
      <c r="D264" s="32" t="str">
        <f aca="false">IF('Town Data'!E260&gt;9,'Town Data'!D260,"*")</f>
        <v>*</v>
      </c>
      <c r="E264" s="33" t="str">
        <f aca="false">IF('Town Data'!G260&gt;9,'Town Data'!F260,"*")</f>
        <v>*</v>
      </c>
      <c r="F264" s="32" t="str">
        <f aca="false">IF('Town Data'!I260&gt;9,'Town Data'!H260,"*")</f>
        <v>*</v>
      </c>
      <c r="G264" s="32" t="str">
        <f aca="false">IF('Town Data'!K260&gt;9,'Town Data'!J260,"*")</f>
        <v>*</v>
      </c>
      <c r="H264" s="33" t="str">
        <f aca="false">IF('Town Data'!M260&gt;9,'Town Data'!L260,"*")</f>
        <v>*</v>
      </c>
      <c r="I264" s="34" t="str">
        <f aca="false">IFERROR((C264-F264)/F264,"")</f>
        <v/>
      </c>
      <c r="J264" s="34" t="str">
        <f aca="false">IFERROR((D264-G264)/G264,"")</f>
        <v/>
      </c>
      <c r="K264" s="34" t="str">
        <f aca="false">IFERROR((E264-H264)/H264,"")</f>
        <v/>
      </c>
    </row>
    <row r="265" customFormat="false" ht="15" hidden="false" customHeight="false" outlineLevel="0" collapsed="false">
      <c r="B265" s="51" t="n">
        <f aca="false">'Town Data'!A261</f>
        <v>0</v>
      </c>
      <c r="C265" s="52" t="str">
        <f aca="false">IF('Town Data'!C261&gt;9,'Town Data'!B261,"*")</f>
        <v>*</v>
      </c>
      <c r="D265" s="32" t="str">
        <f aca="false">IF('Town Data'!E261&gt;9,'Town Data'!D261,"*")</f>
        <v>*</v>
      </c>
      <c r="E265" s="33" t="str">
        <f aca="false">IF('Town Data'!G261&gt;9,'Town Data'!F261,"*")</f>
        <v>*</v>
      </c>
      <c r="F265" s="32" t="str">
        <f aca="false">IF('Town Data'!I261&gt;9,'Town Data'!H261,"*")</f>
        <v>*</v>
      </c>
      <c r="G265" s="32" t="str">
        <f aca="false">IF('Town Data'!K261&gt;9,'Town Data'!J261,"*")</f>
        <v>*</v>
      </c>
      <c r="H265" s="33" t="str">
        <f aca="false">IF('Town Data'!M261&gt;9,'Town Data'!L261,"*")</f>
        <v>*</v>
      </c>
      <c r="I265" s="34" t="str">
        <f aca="false">IFERROR((C265-F265)/F265,"")</f>
        <v/>
      </c>
      <c r="J265" s="34" t="str">
        <f aca="false">IFERROR((D265-G265)/G265,"")</f>
        <v/>
      </c>
      <c r="K265" s="34" t="str">
        <f aca="false">IFERROR((E265-H265)/H265,"")</f>
        <v/>
      </c>
    </row>
    <row r="266" customFormat="false" ht="15" hidden="false" customHeight="false" outlineLevel="0" collapsed="false">
      <c r="B266" s="51" t="n">
        <f aca="false">'Town Data'!A262</f>
        <v>0</v>
      </c>
      <c r="C266" s="52" t="str">
        <f aca="false">IF('Town Data'!C262&gt;9,'Town Data'!B262,"*")</f>
        <v>*</v>
      </c>
      <c r="D266" s="32" t="str">
        <f aca="false">IF('Town Data'!E262&gt;9,'Town Data'!D262,"*")</f>
        <v>*</v>
      </c>
      <c r="E266" s="33" t="str">
        <f aca="false">IF('Town Data'!G262&gt;9,'Town Data'!F262,"*")</f>
        <v>*</v>
      </c>
      <c r="F266" s="32" t="str">
        <f aca="false">IF('Town Data'!I262&gt;9,'Town Data'!H262,"*")</f>
        <v>*</v>
      </c>
      <c r="G266" s="32" t="str">
        <f aca="false">IF('Town Data'!K262&gt;9,'Town Data'!J262,"*")</f>
        <v>*</v>
      </c>
      <c r="H266" s="33" t="str">
        <f aca="false">IF('Town Data'!M262&gt;9,'Town Data'!L262,"*")</f>
        <v>*</v>
      </c>
      <c r="I266" s="34" t="str">
        <f aca="false">IFERROR((C266-F266)/F266,"")</f>
        <v/>
      </c>
      <c r="J266" s="34" t="str">
        <f aca="false">IFERROR((D266-G266)/G266,"")</f>
        <v/>
      </c>
      <c r="K266" s="34" t="str">
        <f aca="false">IFERROR((E266-H266)/H266,"")</f>
        <v/>
      </c>
    </row>
    <row r="267" customFormat="false" ht="15" hidden="false" customHeight="false" outlineLevel="0" collapsed="false">
      <c r="B267" s="51" t="n">
        <f aca="false">'Town Data'!A263</f>
        <v>0</v>
      </c>
      <c r="C267" s="52" t="str">
        <f aca="false">IF('Town Data'!C263&gt;9,'Town Data'!B263,"*")</f>
        <v>*</v>
      </c>
      <c r="D267" s="32" t="str">
        <f aca="false">IF('Town Data'!E263&gt;9,'Town Data'!D263,"*")</f>
        <v>*</v>
      </c>
      <c r="E267" s="33" t="str">
        <f aca="false">IF('Town Data'!G263&gt;9,'Town Data'!F263,"*")</f>
        <v>*</v>
      </c>
      <c r="F267" s="32" t="str">
        <f aca="false">IF('Town Data'!I263&gt;9,'Town Data'!H263,"*")</f>
        <v>*</v>
      </c>
      <c r="G267" s="32" t="str">
        <f aca="false">IF('Town Data'!K263&gt;9,'Town Data'!J263,"*")</f>
        <v>*</v>
      </c>
      <c r="H267" s="33" t="str">
        <f aca="false">IF('Town Data'!M263&gt;9,'Town Data'!L263,"*")</f>
        <v>*</v>
      </c>
      <c r="I267" s="34" t="str">
        <f aca="false">IFERROR((C267-F267)/F267,"")</f>
        <v/>
      </c>
      <c r="J267" s="34" t="str">
        <f aca="false">IFERROR((D267-G267)/G267,"")</f>
        <v/>
      </c>
      <c r="K267" s="34" t="str">
        <f aca="false">IFERROR((E267-H267)/H267,"")</f>
        <v/>
      </c>
    </row>
    <row r="268" customFormat="false" ht="15" hidden="false" customHeight="false" outlineLevel="0" collapsed="false">
      <c r="B268" s="51" t="n">
        <f aca="false">'Town Data'!A264</f>
        <v>0</v>
      </c>
      <c r="C268" s="52" t="str">
        <f aca="false">IF('Town Data'!C264&gt;9,'Town Data'!B264,"*")</f>
        <v>*</v>
      </c>
      <c r="D268" s="32" t="str">
        <f aca="false">IF('Town Data'!E264&gt;9,'Town Data'!D264,"*")</f>
        <v>*</v>
      </c>
      <c r="E268" s="33" t="str">
        <f aca="false">IF('Town Data'!G264&gt;9,'Town Data'!F264,"*")</f>
        <v>*</v>
      </c>
      <c r="F268" s="32" t="str">
        <f aca="false">IF('Town Data'!I264&gt;9,'Town Data'!H264,"*")</f>
        <v>*</v>
      </c>
      <c r="G268" s="32" t="str">
        <f aca="false">IF('Town Data'!K264&gt;9,'Town Data'!J264,"*")</f>
        <v>*</v>
      </c>
      <c r="H268" s="33" t="str">
        <f aca="false">IF('Town Data'!M264&gt;9,'Town Data'!L264,"*")</f>
        <v>*</v>
      </c>
      <c r="I268" s="34" t="str">
        <f aca="false">IFERROR((C268-F268)/F268,"")</f>
        <v/>
      </c>
      <c r="J268" s="34" t="str">
        <f aca="false">IFERROR((D268-G268)/G268,"")</f>
        <v/>
      </c>
      <c r="K268" s="34" t="str">
        <f aca="false">IFERROR((E268-H268)/H268,"")</f>
        <v/>
      </c>
    </row>
    <row r="269" customFormat="false" ht="15" hidden="false" customHeight="false" outlineLevel="0" collapsed="false">
      <c r="B269" s="51" t="n">
        <f aca="false">'Town Data'!A265</f>
        <v>0</v>
      </c>
      <c r="C269" s="52" t="str">
        <f aca="false">IF('Town Data'!C265&gt;9,'Town Data'!B265,"*")</f>
        <v>*</v>
      </c>
      <c r="D269" s="32" t="str">
        <f aca="false">IF('Town Data'!E265&gt;9,'Town Data'!D265,"*")</f>
        <v>*</v>
      </c>
      <c r="E269" s="33" t="str">
        <f aca="false">IF('Town Data'!G265&gt;9,'Town Data'!F265,"*")</f>
        <v>*</v>
      </c>
      <c r="F269" s="32" t="str">
        <f aca="false">IF('Town Data'!I265&gt;9,'Town Data'!H265,"*")</f>
        <v>*</v>
      </c>
      <c r="G269" s="32" t="str">
        <f aca="false">IF('Town Data'!K265&gt;9,'Town Data'!J265,"*")</f>
        <v>*</v>
      </c>
      <c r="H269" s="33" t="str">
        <f aca="false">IF('Town Data'!M265&gt;9,'Town Data'!L265,"*")</f>
        <v>*</v>
      </c>
      <c r="I269" s="34" t="str">
        <f aca="false">IFERROR((C269-F269)/F269,"")</f>
        <v/>
      </c>
      <c r="J269" s="34" t="str">
        <f aca="false">IFERROR((D269-G269)/G269,"")</f>
        <v/>
      </c>
      <c r="K269" s="34" t="str">
        <f aca="false">IFERROR((E269-H269)/H269,"")</f>
        <v/>
      </c>
    </row>
    <row r="270" customFormat="false" ht="15" hidden="false" customHeight="false" outlineLevel="0" collapsed="false">
      <c r="B270" s="51" t="n">
        <f aca="false">'Town Data'!A266</f>
        <v>0</v>
      </c>
      <c r="C270" s="52" t="str">
        <f aca="false">IF('Town Data'!C266&gt;9,'Town Data'!B266,"*")</f>
        <v>*</v>
      </c>
      <c r="D270" s="32" t="str">
        <f aca="false">IF('Town Data'!E266&gt;9,'Town Data'!D266,"*")</f>
        <v>*</v>
      </c>
      <c r="E270" s="33" t="str">
        <f aca="false">IF('Town Data'!G266&gt;9,'Town Data'!F266,"*")</f>
        <v>*</v>
      </c>
      <c r="F270" s="32" t="str">
        <f aca="false">IF('Town Data'!I266&gt;9,'Town Data'!H266,"*")</f>
        <v>*</v>
      </c>
      <c r="G270" s="32" t="str">
        <f aca="false">IF('Town Data'!K266&gt;9,'Town Data'!J266,"*")</f>
        <v>*</v>
      </c>
      <c r="H270" s="33" t="str">
        <f aca="false">IF('Town Data'!M266&gt;9,'Town Data'!L266,"*")</f>
        <v>*</v>
      </c>
      <c r="I270" s="34" t="str">
        <f aca="false">IFERROR((C270-F270)/F270,"")</f>
        <v/>
      </c>
      <c r="J270" s="34" t="str">
        <f aca="false">IFERROR((D270-G270)/G270,"")</f>
        <v/>
      </c>
      <c r="K270" s="34" t="str">
        <f aca="false">IFERROR((E270-H270)/H270,"")</f>
        <v/>
      </c>
    </row>
    <row r="271" customFormat="false" ht="15" hidden="false" customHeight="false" outlineLevel="0" collapsed="false">
      <c r="B271" s="51" t="n">
        <f aca="false">'Town Data'!A267</f>
        <v>0</v>
      </c>
      <c r="C271" s="52" t="str">
        <f aca="false">IF('Town Data'!C267&gt;9,'Town Data'!B267,"*")</f>
        <v>*</v>
      </c>
      <c r="D271" s="32" t="str">
        <f aca="false">IF('Town Data'!E267&gt;9,'Town Data'!D267,"*")</f>
        <v>*</v>
      </c>
      <c r="E271" s="33" t="str">
        <f aca="false">IF('Town Data'!G267&gt;9,'Town Data'!F267,"*")</f>
        <v>*</v>
      </c>
      <c r="F271" s="32" t="str">
        <f aca="false">IF('Town Data'!I267&gt;9,'Town Data'!H267,"*")</f>
        <v>*</v>
      </c>
      <c r="G271" s="32" t="str">
        <f aca="false">IF('Town Data'!K267&gt;9,'Town Data'!J267,"*")</f>
        <v>*</v>
      </c>
      <c r="H271" s="33" t="str">
        <f aca="false">IF('Town Data'!M267&gt;9,'Town Data'!L267,"*")</f>
        <v>*</v>
      </c>
      <c r="I271" s="34" t="str">
        <f aca="false">IFERROR((C271-F271)/F271,"")</f>
        <v/>
      </c>
      <c r="J271" s="34" t="str">
        <f aca="false">IFERROR((D271-G271)/G271,"")</f>
        <v/>
      </c>
      <c r="K271" s="34" t="str">
        <f aca="false">IFERROR((E271-H271)/H271,"")</f>
        <v/>
      </c>
    </row>
    <row r="272" customFormat="false" ht="15" hidden="false" customHeight="false" outlineLevel="0" collapsed="false">
      <c r="B272" s="51" t="n">
        <f aca="false">'Town Data'!A268</f>
        <v>0</v>
      </c>
      <c r="C272" s="52" t="str">
        <f aca="false">IF('Town Data'!C268&gt;9,'Town Data'!B268,"*")</f>
        <v>*</v>
      </c>
      <c r="D272" s="32" t="str">
        <f aca="false">IF('Town Data'!E268&gt;9,'Town Data'!D268,"*")</f>
        <v>*</v>
      </c>
      <c r="E272" s="33" t="str">
        <f aca="false">IF('Town Data'!G268&gt;9,'Town Data'!F268,"*")</f>
        <v>*</v>
      </c>
      <c r="F272" s="32" t="str">
        <f aca="false">IF('Town Data'!I268&gt;9,'Town Data'!H268,"*")</f>
        <v>*</v>
      </c>
      <c r="G272" s="32" t="str">
        <f aca="false">IF('Town Data'!K268&gt;9,'Town Data'!J268,"*")</f>
        <v>*</v>
      </c>
      <c r="H272" s="33" t="str">
        <f aca="false">IF('Town Data'!M268&gt;9,'Town Data'!L268,"*")</f>
        <v>*</v>
      </c>
      <c r="I272" s="34" t="str">
        <f aca="false">IFERROR((C272-F272)/F272,"")</f>
        <v/>
      </c>
      <c r="J272" s="34" t="str">
        <f aca="false">IFERROR((D272-G272)/G272,"")</f>
        <v/>
      </c>
      <c r="K272" s="34" t="str">
        <f aca="false">IFERROR((E272-H272)/H272,"")</f>
        <v/>
      </c>
    </row>
    <row r="273" customFormat="false" ht="15" hidden="false" customHeight="false" outlineLevel="0" collapsed="false">
      <c r="B273" s="51" t="n">
        <f aca="false">'Town Data'!A269</f>
        <v>0</v>
      </c>
      <c r="C273" s="52" t="str">
        <f aca="false">IF('Town Data'!C269&gt;9,'Town Data'!B269,"*")</f>
        <v>*</v>
      </c>
      <c r="D273" s="32" t="str">
        <f aca="false">IF('Town Data'!E269&gt;9,'Town Data'!D269,"*")</f>
        <v>*</v>
      </c>
      <c r="E273" s="33" t="str">
        <f aca="false">IF('Town Data'!G269&gt;9,'Town Data'!F269,"*")</f>
        <v>*</v>
      </c>
      <c r="F273" s="32" t="str">
        <f aca="false">IF('Town Data'!I269&gt;9,'Town Data'!H269,"*")</f>
        <v>*</v>
      </c>
      <c r="G273" s="32" t="str">
        <f aca="false">IF('Town Data'!K269&gt;9,'Town Data'!J269,"*")</f>
        <v>*</v>
      </c>
      <c r="H273" s="33" t="str">
        <f aca="false">IF('Town Data'!M269&gt;9,'Town Data'!L269,"*")</f>
        <v>*</v>
      </c>
      <c r="I273" s="34" t="str">
        <f aca="false">IFERROR((C273-F273)/F273,"")</f>
        <v/>
      </c>
      <c r="J273" s="34" t="str">
        <f aca="false">IFERROR((D273-G273)/G273,"")</f>
        <v/>
      </c>
      <c r="K273" s="34" t="str">
        <f aca="false">IFERROR((E273-H273)/H273,"")</f>
        <v/>
      </c>
    </row>
    <row r="274" customFormat="false" ht="15" hidden="false" customHeight="false" outlineLevel="0" collapsed="false">
      <c r="B274" s="51" t="n">
        <f aca="false">'Town Data'!A270</f>
        <v>0</v>
      </c>
      <c r="C274" s="52" t="str">
        <f aca="false">IF('Town Data'!C270&gt;9,'Town Data'!B270,"*")</f>
        <v>*</v>
      </c>
      <c r="D274" s="32" t="str">
        <f aca="false">IF('Town Data'!E270&gt;9,'Town Data'!D270,"*")</f>
        <v>*</v>
      </c>
      <c r="E274" s="33" t="str">
        <f aca="false">IF('Town Data'!G270&gt;9,'Town Data'!F270,"*")</f>
        <v>*</v>
      </c>
      <c r="F274" s="32" t="str">
        <f aca="false">IF('Town Data'!I270&gt;9,'Town Data'!H270,"*")</f>
        <v>*</v>
      </c>
      <c r="G274" s="32" t="str">
        <f aca="false">IF('Town Data'!K270&gt;9,'Town Data'!J270,"*")</f>
        <v>*</v>
      </c>
      <c r="H274" s="33" t="str">
        <f aca="false">IF('Town Data'!M270&gt;9,'Town Data'!L270,"*")</f>
        <v>*</v>
      </c>
      <c r="I274" s="34" t="str">
        <f aca="false">IFERROR((C274-F274)/F274,"")</f>
        <v/>
      </c>
      <c r="J274" s="34" t="str">
        <f aca="false">IFERROR((D274-G274)/G274,"")</f>
        <v/>
      </c>
      <c r="K274" s="34" t="str">
        <f aca="false">IFERROR((E274-H274)/H274,"")</f>
        <v/>
      </c>
    </row>
    <row r="275" customFormat="false" ht="15" hidden="false" customHeight="false" outlineLevel="0" collapsed="false">
      <c r="B275" s="51" t="n">
        <f aca="false">'Town Data'!A271</f>
        <v>0</v>
      </c>
      <c r="C275" s="52" t="str">
        <f aca="false">IF('Town Data'!C271&gt;9,'Town Data'!B271,"*")</f>
        <v>*</v>
      </c>
      <c r="D275" s="32" t="str">
        <f aca="false">IF('Town Data'!E271&gt;9,'Town Data'!D271,"*")</f>
        <v>*</v>
      </c>
      <c r="E275" s="33" t="str">
        <f aca="false">IF('Town Data'!G271&gt;9,'Town Data'!F271,"*")</f>
        <v>*</v>
      </c>
      <c r="F275" s="32" t="str">
        <f aca="false">IF('Town Data'!I271&gt;9,'Town Data'!H271,"*")</f>
        <v>*</v>
      </c>
      <c r="G275" s="32" t="str">
        <f aca="false">IF('Town Data'!K271&gt;9,'Town Data'!J271,"*")</f>
        <v>*</v>
      </c>
      <c r="H275" s="33" t="str">
        <f aca="false">IF('Town Data'!M271&gt;9,'Town Data'!L271,"*")</f>
        <v>*</v>
      </c>
      <c r="I275" s="34" t="str">
        <f aca="false">IFERROR((C275-F275)/F275,"")</f>
        <v/>
      </c>
      <c r="J275" s="34" t="str">
        <f aca="false">IFERROR((D275-G275)/G275,"")</f>
        <v/>
      </c>
      <c r="K275" s="34" t="str">
        <f aca="false">IFERROR((E275-H275)/H275,"")</f>
        <v/>
      </c>
    </row>
    <row r="276" customFormat="false" ht="15" hidden="false" customHeight="false" outlineLevel="0" collapsed="false">
      <c r="B276" s="51" t="n">
        <f aca="false">'Town Data'!A272</f>
        <v>0</v>
      </c>
      <c r="C276" s="52" t="str">
        <f aca="false">IF('Town Data'!C272&gt;9,'Town Data'!B272,"*")</f>
        <v>*</v>
      </c>
      <c r="D276" s="32" t="str">
        <f aca="false">IF('Town Data'!E272&gt;9,'Town Data'!D272,"*")</f>
        <v>*</v>
      </c>
      <c r="E276" s="33" t="str">
        <f aca="false">IF('Town Data'!G272&gt;9,'Town Data'!F272,"*")</f>
        <v>*</v>
      </c>
      <c r="F276" s="32" t="str">
        <f aca="false">IF('Town Data'!I272&gt;9,'Town Data'!H272,"*")</f>
        <v>*</v>
      </c>
      <c r="G276" s="32" t="str">
        <f aca="false">IF('Town Data'!K272&gt;9,'Town Data'!J272,"*")</f>
        <v>*</v>
      </c>
      <c r="H276" s="33" t="str">
        <f aca="false">IF('Town Data'!M272&gt;9,'Town Data'!L272,"*")</f>
        <v>*</v>
      </c>
      <c r="I276" s="34" t="str">
        <f aca="false">IFERROR((C276-F276)/F276,"")</f>
        <v/>
      </c>
      <c r="J276" s="34" t="str">
        <f aca="false">IFERROR((D276-G276)/G276,"")</f>
        <v/>
      </c>
      <c r="K276" s="34" t="str">
        <f aca="false">IFERROR((E276-H276)/H276,"")</f>
        <v/>
      </c>
    </row>
    <row r="277" customFormat="false" ht="15" hidden="false" customHeight="false" outlineLevel="0" collapsed="false">
      <c r="B277" s="51" t="n">
        <f aca="false">'Town Data'!A273</f>
        <v>0</v>
      </c>
      <c r="C277" s="52" t="str">
        <f aca="false">IF('Town Data'!C273&gt;9,'Town Data'!B273,"*")</f>
        <v>*</v>
      </c>
      <c r="D277" s="32" t="str">
        <f aca="false">IF('Town Data'!E273&gt;9,'Town Data'!D273,"*")</f>
        <v>*</v>
      </c>
      <c r="E277" s="33" t="str">
        <f aca="false">IF('Town Data'!G273&gt;9,'Town Data'!F273,"*")</f>
        <v>*</v>
      </c>
      <c r="F277" s="32" t="str">
        <f aca="false">IF('Town Data'!I273&gt;9,'Town Data'!H273,"*")</f>
        <v>*</v>
      </c>
      <c r="G277" s="32" t="str">
        <f aca="false">IF('Town Data'!K273&gt;9,'Town Data'!J273,"*")</f>
        <v>*</v>
      </c>
      <c r="H277" s="33" t="str">
        <f aca="false">IF('Town Data'!M273&gt;9,'Town Data'!L273,"*")</f>
        <v>*</v>
      </c>
      <c r="I277" s="34" t="str">
        <f aca="false">IFERROR((C277-F277)/F277,"")</f>
        <v/>
      </c>
      <c r="J277" s="34" t="str">
        <f aca="false">IFERROR((D277-G277)/G277,"")</f>
        <v/>
      </c>
      <c r="K277" s="34" t="str">
        <f aca="false">IFERROR((E277-H277)/H277,"")</f>
        <v/>
      </c>
    </row>
    <row r="278" customFormat="false" ht="15" hidden="false" customHeight="false" outlineLevel="0" collapsed="false">
      <c r="B278" s="51" t="n">
        <f aca="false">'Town Data'!A274</f>
        <v>0</v>
      </c>
      <c r="C278" s="52" t="str">
        <f aca="false">IF('Town Data'!C274&gt;9,'Town Data'!B274,"*")</f>
        <v>*</v>
      </c>
      <c r="D278" s="32" t="str">
        <f aca="false">IF('Town Data'!E274&gt;9,'Town Data'!D274,"*")</f>
        <v>*</v>
      </c>
      <c r="E278" s="33" t="str">
        <f aca="false">IF('Town Data'!G274&gt;9,'Town Data'!F274,"*")</f>
        <v>*</v>
      </c>
      <c r="F278" s="32" t="str">
        <f aca="false">IF('Town Data'!I274&gt;9,'Town Data'!H274,"*")</f>
        <v>*</v>
      </c>
      <c r="G278" s="32" t="str">
        <f aca="false">IF('Town Data'!K274&gt;9,'Town Data'!J274,"*")</f>
        <v>*</v>
      </c>
      <c r="H278" s="33" t="str">
        <f aca="false">IF('Town Data'!M274&gt;9,'Town Data'!L274,"*")</f>
        <v>*</v>
      </c>
      <c r="I278" s="34" t="str">
        <f aca="false">IFERROR((C278-F278)/F278,"")</f>
        <v/>
      </c>
      <c r="J278" s="34" t="str">
        <f aca="false">IFERROR((D278-G278)/G278,"")</f>
        <v/>
      </c>
      <c r="K278" s="34" t="str">
        <f aca="false">IFERROR((E278-H278)/H278,"")</f>
        <v/>
      </c>
    </row>
    <row r="279" customFormat="false" ht="15" hidden="false" customHeight="false" outlineLevel="0" collapsed="false">
      <c r="B279" s="51" t="n">
        <f aca="false">'Town Data'!A275</f>
        <v>0</v>
      </c>
      <c r="C279" s="52" t="str">
        <f aca="false">IF('Town Data'!C275&gt;9,'Town Data'!B275,"*")</f>
        <v>*</v>
      </c>
      <c r="D279" s="32" t="str">
        <f aca="false">IF('Town Data'!E275&gt;9,'Town Data'!D275,"*")</f>
        <v>*</v>
      </c>
      <c r="E279" s="33" t="str">
        <f aca="false">IF('Town Data'!G275&gt;9,'Town Data'!F275,"*")</f>
        <v>*</v>
      </c>
      <c r="F279" s="32" t="str">
        <f aca="false">IF('Town Data'!I275&gt;9,'Town Data'!H275,"*")</f>
        <v>*</v>
      </c>
      <c r="G279" s="32" t="str">
        <f aca="false">IF('Town Data'!K275&gt;9,'Town Data'!J275,"*")</f>
        <v>*</v>
      </c>
      <c r="H279" s="33" t="str">
        <f aca="false">IF('Town Data'!M275&gt;9,'Town Data'!L275,"*")</f>
        <v>*</v>
      </c>
      <c r="I279" s="34" t="str">
        <f aca="false">IFERROR((C279-F279)/F279,"")</f>
        <v/>
      </c>
      <c r="J279" s="34" t="str">
        <f aca="false">IFERROR((D279-G279)/G279,"")</f>
        <v/>
      </c>
      <c r="K279" s="34" t="str">
        <f aca="false">IFERROR((E279-H279)/H279,"")</f>
        <v/>
      </c>
    </row>
    <row r="280" customFormat="false" ht="15" hidden="false" customHeight="false" outlineLevel="0" collapsed="false">
      <c r="B280" s="51" t="n">
        <f aca="false">'Town Data'!A276</f>
        <v>0</v>
      </c>
      <c r="C280" s="52" t="str">
        <f aca="false">IF('Town Data'!C276&gt;9,'Town Data'!B276,"*")</f>
        <v>*</v>
      </c>
      <c r="D280" s="32" t="str">
        <f aca="false">IF('Town Data'!E276&gt;9,'Town Data'!D276,"*")</f>
        <v>*</v>
      </c>
      <c r="E280" s="33" t="str">
        <f aca="false">IF('Town Data'!G276&gt;9,'Town Data'!F276,"*")</f>
        <v>*</v>
      </c>
      <c r="F280" s="32" t="str">
        <f aca="false">IF('Town Data'!I276&gt;9,'Town Data'!H276,"*")</f>
        <v>*</v>
      </c>
      <c r="G280" s="32" t="str">
        <f aca="false">IF('Town Data'!K276&gt;9,'Town Data'!J276,"*")</f>
        <v>*</v>
      </c>
      <c r="H280" s="33" t="str">
        <f aca="false">IF('Town Data'!M276&gt;9,'Town Data'!L276,"*")</f>
        <v>*</v>
      </c>
      <c r="I280" s="34" t="str">
        <f aca="false">IFERROR((C280-F280)/F280,"")</f>
        <v/>
      </c>
      <c r="J280" s="34" t="str">
        <f aca="false">IFERROR((D280-G280)/G280,"")</f>
        <v/>
      </c>
      <c r="K280" s="34" t="str">
        <f aca="false">IFERROR((E280-H280)/H280,"")</f>
        <v/>
      </c>
    </row>
    <row r="281" customFormat="false" ht="15" hidden="false" customHeight="false" outlineLevel="0" collapsed="false">
      <c r="B281" s="51" t="n">
        <f aca="false">'Town Data'!A277</f>
        <v>0</v>
      </c>
      <c r="C281" s="52" t="str">
        <f aca="false">IF('Town Data'!C277&gt;9,'Town Data'!B277,"*")</f>
        <v>*</v>
      </c>
      <c r="D281" s="32" t="str">
        <f aca="false">IF('Town Data'!E277&gt;9,'Town Data'!D277,"*")</f>
        <v>*</v>
      </c>
      <c r="E281" s="33" t="str">
        <f aca="false">IF('Town Data'!G277&gt;9,'Town Data'!F277,"*")</f>
        <v>*</v>
      </c>
      <c r="F281" s="32" t="str">
        <f aca="false">IF('Town Data'!I277&gt;9,'Town Data'!H277,"*")</f>
        <v>*</v>
      </c>
      <c r="G281" s="32" t="str">
        <f aca="false">IF('Town Data'!K277&gt;9,'Town Data'!J277,"*")</f>
        <v>*</v>
      </c>
      <c r="H281" s="33" t="str">
        <f aca="false">IF('Town Data'!M277&gt;9,'Town Data'!L277,"*")</f>
        <v>*</v>
      </c>
      <c r="I281" s="34" t="str">
        <f aca="false">IFERROR((C281-F281)/F281,"")</f>
        <v/>
      </c>
      <c r="J281" s="34" t="str">
        <f aca="false">IFERROR((D281-G281)/G281,"")</f>
        <v/>
      </c>
      <c r="K281" s="34" t="str">
        <f aca="false">IFERROR((E281-H281)/H281,"")</f>
        <v/>
      </c>
    </row>
    <row r="282" customFormat="false" ht="15" hidden="false" customHeight="false" outlineLevel="0" collapsed="false">
      <c r="B282" s="51" t="n">
        <f aca="false">'Town Data'!A278</f>
        <v>0</v>
      </c>
      <c r="C282" s="52" t="str">
        <f aca="false">IF('Town Data'!C278&gt;9,'Town Data'!B278,"*")</f>
        <v>*</v>
      </c>
      <c r="D282" s="32" t="str">
        <f aca="false">IF('Town Data'!E278&gt;9,'Town Data'!D278,"*")</f>
        <v>*</v>
      </c>
      <c r="E282" s="33" t="str">
        <f aca="false">IF('Town Data'!G278&gt;9,'Town Data'!F278,"*")</f>
        <v>*</v>
      </c>
      <c r="F282" s="32" t="str">
        <f aca="false">IF('Town Data'!I278&gt;9,'Town Data'!H278,"*")</f>
        <v>*</v>
      </c>
      <c r="G282" s="32" t="str">
        <f aca="false">IF('Town Data'!K278&gt;9,'Town Data'!J278,"*")</f>
        <v>*</v>
      </c>
      <c r="H282" s="33" t="str">
        <f aca="false">IF('Town Data'!M278&gt;9,'Town Data'!L278,"*")</f>
        <v>*</v>
      </c>
      <c r="I282" s="34" t="str">
        <f aca="false">IFERROR((C282-F282)/F282,"")</f>
        <v/>
      </c>
      <c r="J282" s="34" t="str">
        <f aca="false">IFERROR((D282-G282)/G282,"")</f>
        <v/>
      </c>
      <c r="K282" s="34" t="str">
        <f aca="false">IFERROR((E282-H282)/H282,"")</f>
        <v/>
      </c>
    </row>
    <row r="283" customFormat="false" ht="15" hidden="false" customHeight="false" outlineLevel="0" collapsed="false">
      <c r="B283" s="51" t="n">
        <f aca="false">'Town Data'!A279</f>
        <v>0</v>
      </c>
      <c r="C283" s="52" t="str">
        <f aca="false">IF('Town Data'!C279&gt;9,'Town Data'!B279,"*")</f>
        <v>*</v>
      </c>
      <c r="D283" s="32" t="str">
        <f aca="false">IF('Town Data'!E279&gt;9,'Town Data'!D279,"*")</f>
        <v>*</v>
      </c>
      <c r="E283" s="33" t="str">
        <f aca="false">IF('Town Data'!G279&gt;9,'Town Data'!F279,"*")</f>
        <v>*</v>
      </c>
      <c r="F283" s="32" t="str">
        <f aca="false">IF('Town Data'!I279&gt;9,'Town Data'!H279,"*")</f>
        <v>*</v>
      </c>
      <c r="G283" s="32" t="str">
        <f aca="false">IF('Town Data'!K279&gt;9,'Town Data'!J279,"*")</f>
        <v>*</v>
      </c>
      <c r="H283" s="33" t="str">
        <f aca="false">IF('Town Data'!M279&gt;9,'Town Data'!L279,"*")</f>
        <v>*</v>
      </c>
      <c r="I283" s="34" t="str">
        <f aca="false">IFERROR((C283-F283)/F283,"")</f>
        <v/>
      </c>
      <c r="J283" s="34" t="str">
        <f aca="false">IFERROR((D283-G283)/G283,"")</f>
        <v/>
      </c>
      <c r="K283" s="34" t="str">
        <f aca="false">IFERROR((E283-H283)/H283,"")</f>
        <v/>
      </c>
    </row>
    <row r="284" customFormat="false" ht="15" hidden="false" customHeight="false" outlineLevel="0" collapsed="false">
      <c r="B284" s="51" t="n">
        <f aca="false">'Town Data'!A280</f>
        <v>0</v>
      </c>
      <c r="C284" s="52" t="str">
        <f aca="false">IF('Town Data'!C280&gt;9,'Town Data'!B280,"*")</f>
        <v>*</v>
      </c>
      <c r="D284" s="32" t="str">
        <f aca="false">IF('Town Data'!E280&gt;9,'Town Data'!D280,"*")</f>
        <v>*</v>
      </c>
      <c r="E284" s="33" t="str">
        <f aca="false">IF('Town Data'!G280&gt;9,'Town Data'!F280,"*")</f>
        <v>*</v>
      </c>
      <c r="F284" s="32" t="str">
        <f aca="false">IF('Town Data'!I280&gt;9,'Town Data'!H280,"*")</f>
        <v>*</v>
      </c>
      <c r="G284" s="32" t="str">
        <f aca="false">IF('Town Data'!K280&gt;9,'Town Data'!J280,"*")</f>
        <v>*</v>
      </c>
      <c r="H284" s="33" t="str">
        <f aca="false">IF('Town Data'!M280&gt;9,'Town Data'!L280,"*")</f>
        <v>*</v>
      </c>
      <c r="I284" s="34" t="str">
        <f aca="false">IFERROR((C284-F284)/F284,"")</f>
        <v/>
      </c>
      <c r="J284" s="34" t="str">
        <f aca="false">IFERROR((D284-G284)/G284,"")</f>
        <v/>
      </c>
      <c r="K284" s="34" t="str">
        <f aca="false">IFERROR((E284-H284)/H284,"")</f>
        <v/>
      </c>
    </row>
    <row r="285" customFormat="false" ht="15" hidden="false" customHeight="false" outlineLevel="0" collapsed="false">
      <c r="B285" s="51" t="n">
        <f aca="false">'Town Data'!A281</f>
        <v>0</v>
      </c>
      <c r="C285" s="52" t="str">
        <f aca="false">IF('Town Data'!C281&gt;9,'Town Data'!B281,"*")</f>
        <v>*</v>
      </c>
      <c r="D285" s="32" t="str">
        <f aca="false">IF('Town Data'!E281&gt;9,'Town Data'!D281,"*")</f>
        <v>*</v>
      </c>
      <c r="E285" s="33" t="str">
        <f aca="false">IF('Town Data'!G281&gt;9,'Town Data'!F281,"*")</f>
        <v>*</v>
      </c>
      <c r="F285" s="32" t="str">
        <f aca="false">IF('Town Data'!I281&gt;9,'Town Data'!H281,"*")</f>
        <v>*</v>
      </c>
      <c r="G285" s="32" t="str">
        <f aca="false">IF('Town Data'!K281&gt;9,'Town Data'!J281,"*")</f>
        <v>*</v>
      </c>
      <c r="H285" s="33" t="str">
        <f aca="false">IF('Town Data'!M281&gt;9,'Town Data'!L281,"*")</f>
        <v>*</v>
      </c>
      <c r="I285" s="34" t="str">
        <f aca="false">IFERROR((C285-F285)/F285,"")</f>
        <v/>
      </c>
      <c r="J285" s="34" t="str">
        <f aca="false">IFERROR((D285-G285)/G285,"")</f>
        <v/>
      </c>
      <c r="K285" s="34" t="str">
        <f aca="false">IFERROR((E285-H285)/H285,"")</f>
        <v/>
      </c>
    </row>
    <row r="286" customFormat="false" ht="15" hidden="false" customHeight="false" outlineLevel="0" collapsed="false">
      <c r="B286" s="51" t="n">
        <f aca="false">'Town Data'!A282</f>
        <v>0</v>
      </c>
      <c r="C286" s="52" t="str">
        <f aca="false">IF('Town Data'!C282&gt;9,'Town Data'!B282,"*")</f>
        <v>*</v>
      </c>
      <c r="D286" s="32" t="str">
        <f aca="false">IF('Town Data'!E282&gt;9,'Town Data'!D282,"*")</f>
        <v>*</v>
      </c>
      <c r="E286" s="33" t="str">
        <f aca="false">IF('Town Data'!G282&gt;9,'Town Data'!F282,"*")</f>
        <v>*</v>
      </c>
      <c r="F286" s="32" t="str">
        <f aca="false">IF('Town Data'!I282&gt;9,'Town Data'!H282,"*")</f>
        <v>*</v>
      </c>
      <c r="G286" s="32" t="str">
        <f aca="false">IF('Town Data'!K282&gt;9,'Town Data'!J282,"*")</f>
        <v>*</v>
      </c>
      <c r="H286" s="33" t="str">
        <f aca="false">IF('Town Data'!M282&gt;9,'Town Data'!L282,"*")</f>
        <v>*</v>
      </c>
      <c r="I286" s="34" t="str">
        <f aca="false">IFERROR((C286-F286)/F286,"")</f>
        <v/>
      </c>
      <c r="J286" s="34" t="str">
        <f aca="false">IFERROR((D286-G286)/G286,"")</f>
        <v/>
      </c>
      <c r="K286" s="34" t="str">
        <f aca="false">IFERROR((E286-H286)/H286,"")</f>
        <v/>
      </c>
    </row>
    <row r="287" customFormat="false" ht="15" hidden="false" customHeight="false" outlineLevel="0" collapsed="false">
      <c r="B287" s="51" t="n">
        <f aca="false">'Town Data'!A283</f>
        <v>0</v>
      </c>
      <c r="C287" s="52" t="str">
        <f aca="false">IF('Town Data'!C283&gt;9,'Town Data'!B283,"*")</f>
        <v>*</v>
      </c>
      <c r="D287" s="32" t="str">
        <f aca="false">IF('Town Data'!E283&gt;9,'Town Data'!D283,"*")</f>
        <v>*</v>
      </c>
      <c r="E287" s="33" t="str">
        <f aca="false">IF('Town Data'!G283&gt;9,'Town Data'!F283,"*")</f>
        <v>*</v>
      </c>
      <c r="F287" s="32" t="str">
        <f aca="false">IF('Town Data'!I283&gt;9,'Town Data'!H283,"*")</f>
        <v>*</v>
      </c>
      <c r="G287" s="32" t="str">
        <f aca="false">IF('Town Data'!K283&gt;9,'Town Data'!J283,"*")</f>
        <v>*</v>
      </c>
      <c r="H287" s="33" t="str">
        <f aca="false">IF('Town Data'!M283&gt;9,'Town Data'!L283,"*")</f>
        <v>*</v>
      </c>
      <c r="I287" s="34" t="str">
        <f aca="false">IFERROR((C287-F287)/F287,"")</f>
        <v/>
      </c>
      <c r="J287" s="34" t="str">
        <f aca="false">IFERROR((D287-G287)/G287,"")</f>
        <v/>
      </c>
      <c r="K287" s="34" t="str">
        <f aca="false">IFERROR((E287-H287)/H287,"")</f>
        <v/>
      </c>
    </row>
    <row r="288" customFormat="false" ht="15" hidden="false" customHeight="false" outlineLevel="0" collapsed="false">
      <c r="B288" s="51" t="n">
        <f aca="false">'Town Data'!A284</f>
        <v>0</v>
      </c>
      <c r="C288" s="52" t="str">
        <f aca="false">IF('Town Data'!C284&gt;9,'Town Data'!B284,"*")</f>
        <v>*</v>
      </c>
      <c r="D288" s="32" t="str">
        <f aca="false">IF('Town Data'!E284&gt;9,'Town Data'!D284,"*")</f>
        <v>*</v>
      </c>
      <c r="E288" s="33" t="str">
        <f aca="false">IF('Town Data'!G284&gt;9,'Town Data'!F284,"*")</f>
        <v>*</v>
      </c>
      <c r="F288" s="32" t="str">
        <f aca="false">IF('Town Data'!I284&gt;9,'Town Data'!H284,"*")</f>
        <v>*</v>
      </c>
      <c r="G288" s="32" t="str">
        <f aca="false">IF('Town Data'!K284&gt;9,'Town Data'!J284,"*")</f>
        <v>*</v>
      </c>
      <c r="H288" s="33" t="str">
        <f aca="false">IF('Town Data'!M284&gt;9,'Town Data'!L284,"*")</f>
        <v>*</v>
      </c>
      <c r="I288" s="34" t="str">
        <f aca="false">IFERROR((C288-F288)/F288,"")</f>
        <v/>
      </c>
      <c r="J288" s="34" t="str">
        <f aca="false">IFERROR((D288-G288)/G288,"")</f>
        <v/>
      </c>
      <c r="K288" s="34" t="str">
        <f aca="false">IFERROR((E288-H288)/H288,"")</f>
        <v/>
      </c>
    </row>
    <row r="289" customFormat="false" ht="15" hidden="false" customHeight="false" outlineLevel="0" collapsed="false">
      <c r="B289" s="51" t="n">
        <f aca="false">'Town Data'!A285</f>
        <v>0</v>
      </c>
      <c r="C289" s="52" t="str">
        <f aca="false">IF('Town Data'!C285&gt;9,'Town Data'!B285,"*")</f>
        <v>*</v>
      </c>
      <c r="D289" s="32" t="str">
        <f aca="false">IF('Town Data'!E285&gt;9,'Town Data'!D285,"*")</f>
        <v>*</v>
      </c>
      <c r="E289" s="33" t="str">
        <f aca="false">IF('Town Data'!G285&gt;9,'Town Data'!F285,"*")</f>
        <v>*</v>
      </c>
      <c r="F289" s="32" t="str">
        <f aca="false">IF('Town Data'!I285&gt;9,'Town Data'!H285,"*")</f>
        <v>*</v>
      </c>
      <c r="G289" s="32" t="str">
        <f aca="false">IF('Town Data'!K285&gt;9,'Town Data'!J285,"*")</f>
        <v>*</v>
      </c>
      <c r="H289" s="33" t="str">
        <f aca="false">IF('Town Data'!M285&gt;9,'Town Data'!L285,"*")</f>
        <v>*</v>
      </c>
      <c r="I289" s="34" t="str">
        <f aca="false">IFERROR((C289-F289)/F289,"")</f>
        <v/>
      </c>
      <c r="J289" s="34" t="str">
        <f aca="false">IFERROR((D289-G289)/G289,"")</f>
        <v/>
      </c>
      <c r="K289" s="34" t="str">
        <f aca="false">IFERROR((E289-H289)/H289,"")</f>
        <v/>
      </c>
    </row>
    <row r="290" customFormat="false" ht="15" hidden="false" customHeight="false" outlineLevel="0" collapsed="false">
      <c r="B290" s="51" t="n">
        <f aca="false">'Town Data'!A286</f>
        <v>0</v>
      </c>
      <c r="C290" s="52" t="str">
        <f aca="false">IF('Town Data'!C286&gt;9,'Town Data'!B286,"*")</f>
        <v>*</v>
      </c>
      <c r="D290" s="32" t="str">
        <f aca="false">IF('Town Data'!E286&gt;9,'Town Data'!D286,"*")</f>
        <v>*</v>
      </c>
      <c r="E290" s="33" t="str">
        <f aca="false">IF('Town Data'!G286&gt;9,'Town Data'!F286,"*")</f>
        <v>*</v>
      </c>
      <c r="F290" s="32" t="str">
        <f aca="false">IF('Town Data'!I286&gt;9,'Town Data'!H286,"*")</f>
        <v>*</v>
      </c>
      <c r="G290" s="32" t="str">
        <f aca="false">IF('Town Data'!K286&gt;9,'Town Data'!J286,"*")</f>
        <v>*</v>
      </c>
      <c r="H290" s="33" t="str">
        <f aca="false">IF('Town Data'!M286&gt;9,'Town Data'!L286,"*")</f>
        <v>*</v>
      </c>
      <c r="I290" s="34" t="str">
        <f aca="false">IFERROR((C290-F290)/F290,"")</f>
        <v/>
      </c>
      <c r="J290" s="34" t="str">
        <f aca="false">IFERROR((D290-G290)/G290,"")</f>
        <v/>
      </c>
      <c r="K290" s="34" t="str">
        <f aca="false">IFERROR((E290-H290)/H290,"")</f>
        <v/>
      </c>
    </row>
    <row r="291" customFormat="false" ht="15" hidden="false" customHeight="false" outlineLevel="0" collapsed="false">
      <c r="B291" s="51" t="n">
        <f aca="false">'Town Data'!A287</f>
        <v>0</v>
      </c>
      <c r="C291" s="52" t="str">
        <f aca="false">IF('Town Data'!C287&gt;9,'Town Data'!B287,"*")</f>
        <v>*</v>
      </c>
      <c r="D291" s="32" t="str">
        <f aca="false">IF('Town Data'!E287&gt;9,'Town Data'!D287,"*")</f>
        <v>*</v>
      </c>
      <c r="E291" s="33" t="str">
        <f aca="false">IF('Town Data'!G287&gt;9,'Town Data'!F287,"*")</f>
        <v>*</v>
      </c>
      <c r="F291" s="32" t="str">
        <f aca="false">IF('Town Data'!I287&gt;9,'Town Data'!H287,"*")</f>
        <v>*</v>
      </c>
      <c r="G291" s="32" t="str">
        <f aca="false">IF('Town Data'!K287&gt;9,'Town Data'!J287,"*")</f>
        <v>*</v>
      </c>
      <c r="H291" s="33" t="str">
        <f aca="false">IF('Town Data'!M287&gt;9,'Town Data'!L287,"*")</f>
        <v>*</v>
      </c>
      <c r="I291" s="34" t="str">
        <f aca="false">IFERROR((C291-F291)/F291,"")</f>
        <v/>
      </c>
      <c r="J291" s="34" t="str">
        <f aca="false">IFERROR((D291-G291)/G291,"")</f>
        <v/>
      </c>
      <c r="K291" s="34" t="str">
        <f aca="false">IFERROR((E291-H291)/H291,"")</f>
        <v/>
      </c>
    </row>
    <row r="292" customFormat="false" ht="15" hidden="false" customHeight="false" outlineLevel="0" collapsed="false">
      <c r="B292" s="51" t="n">
        <f aca="false">'Town Data'!A288</f>
        <v>0</v>
      </c>
      <c r="C292" s="52" t="str">
        <f aca="false">IF('Town Data'!C288&gt;9,'Town Data'!B288,"*")</f>
        <v>*</v>
      </c>
      <c r="D292" s="32" t="str">
        <f aca="false">IF('Town Data'!E288&gt;9,'Town Data'!D288,"*")</f>
        <v>*</v>
      </c>
      <c r="E292" s="33" t="str">
        <f aca="false">IF('Town Data'!G288&gt;9,'Town Data'!F288,"*")</f>
        <v>*</v>
      </c>
      <c r="F292" s="32" t="str">
        <f aca="false">IF('Town Data'!I288&gt;9,'Town Data'!H288,"*")</f>
        <v>*</v>
      </c>
      <c r="G292" s="32" t="str">
        <f aca="false">IF('Town Data'!K288&gt;9,'Town Data'!J288,"*")</f>
        <v>*</v>
      </c>
      <c r="H292" s="33" t="str">
        <f aca="false">IF('Town Data'!M288&gt;9,'Town Data'!L288,"*")</f>
        <v>*</v>
      </c>
      <c r="I292" s="34" t="str">
        <f aca="false">IFERROR((C292-F292)/F292,"")</f>
        <v/>
      </c>
      <c r="J292" s="34" t="str">
        <f aca="false">IFERROR((D292-G292)/G292,"")</f>
        <v/>
      </c>
      <c r="K292" s="34" t="str">
        <f aca="false">IFERROR((E292-H292)/H292,"")</f>
        <v/>
      </c>
    </row>
    <row r="293" customFormat="false" ht="15" hidden="false" customHeight="false" outlineLevel="0" collapsed="false">
      <c r="B293" s="51" t="n">
        <f aca="false">'Town Data'!A289</f>
        <v>0</v>
      </c>
      <c r="C293" s="52" t="str">
        <f aca="false">IF('Town Data'!C289&gt;9,'Town Data'!B289,"*")</f>
        <v>*</v>
      </c>
      <c r="D293" s="32" t="str">
        <f aca="false">IF('Town Data'!E289&gt;9,'Town Data'!D289,"*")</f>
        <v>*</v>
      </c>
      <c r="E293" s="33" t="str">
        <f aca="false">IF('Town Data'!G289&gt;9,'Town Data'!F289,"*")</f>
        <v>*</v>
      </c>
      <c r="F293" s="32" t="str">
        <f aca="false">IF('Town Data'!I289&gt;9,'Town Data'!H289,"*")</f>
        <v>*</v>
      </c>
      <c r="G293" s="32" t="str">
        <f aca="false">IF('Town Data'!K289&gt;9,'Town Data'!J289,"*")</f>
        <v>*</v>
      </c>
      <c r="H293" s="33" t="str">
        <f aca="false">IF('Town Data'!M289&gt;9,'Town Data'!L289,"*")</f>
        <v>*</v>
      </c>
      <c r="I293" s="34" t="str">
        <f aca="false">IFERROR((C293-F293)/F293,"")</f>
        <v/>
      </c>
      <c r="J293" s="34" t="str">
        <f aca="false">IFERROR((D293-G293)/G293,"")</f>
        <v/>
      </c>
      <c r="K293" s="34" t="str">
        <f aca="false">IFERROR((E293-H293)/H293,"")</f>
        <v/>
      </c>
    </row>
    <row r="294" customFormat="false" ht="15" hidden="false" customHeight="false" outlineLevel="0" collapsed="false">
      <c r="B294" s="51" t="n">
        <f aca="false">'Town Data'!A290</f>
        <v>0</v>
      </c>
      <c r="C294" s="52" t="str">
        <f aca="false">IF('Town Data'!C290&gt;9,'Town Data'!B290,"*")</f>
        <v>*</v>
      </c>
      <c r="D294" s="32" t="str">
        <f aca="false">IF('Town Data'!E290&gt;9,'Town Data'!D290,"*")</f>
        <v>*</v>
      </c>
      <c r="E294" s="33" t="str">
        <f aca="false">IF('Town Data'!G290&gt;9,'Town Data'!F290,"*")</f>
        <v>*</v>
      </c>
      <c r="F294" s="32" t="str">
        <f aca="false">IF('Town Data'!I290&gt;9,'Town Data'!H290,"*")</f>
        <v>*</v>
      </c>
      <c r="G294" s="32" t="str">
        <f aca="false">IF('Town Data'!K290&gt;9,'Town Data'!J290,"*")</f>
        <v>*</v>
      </c>
      <c r="H294" s="33" t="str">
        <f aca="false">IF('Town Data'!M290&gt;9,'Town Data'!L290,"*")</f>
        <v>*</v>
      </c>
      <c r="I294" s="34" t="str">
        <f aca="false">IFERROR((C294-F294)/F294,"")</f>
        <v/>
      </c>
      <c r="J294" s="34" t="str">
        <f aca="false">IFERROR((D294-G294)/G294,"")</f>
        <v/>
      </c>
      <c r="K294" s="34" t="str">
        <f aca="false">IFERROR((E294-H294)/H294,"")</f>
        <v/>
      </c>
    </row>
    <row r="295" customFormat="false" ht="15" hidden="false" customHeight="false" outlineLevel="0" collapsed="false">
      <c r="B295" s="51" t="n">
        <f aca="false">'Town Data'!A291</f>
        <v>0</v>
      </c>
      <c r="C295" s="52" t="str">
        <f aca="false">IF('Town Data'!C291&gt;9,'Town Data'!B291,"*")</f>
        <v>*</v>
      </c>
      <c r="D295" s="32" t="str">
        <f aca="false">IF('Town Data'!E291&gt;9,'Town Data'!D291,"*")</f>
        <v>*</v>
      </c>
      <c r="E295" s="33" t="str">
        <f aca="false">IF('Town Data'!G291&gt;9,'Town Data'!F291,"*")</f>
        <v>*</v>
      </c>
      <c r="F295" s="32" t="str">
        <f aca="false">IF('Town Data'!I291&gt;9,'Town Data'!H291,"*")</f>
        <v>*</v>
      </c>
      <c r="G295" s="32" t="str">
        <f aca="false">IF('Town Data'!K291&gt;9,'Town Data'!J291,"*")</f>
        <v>*</v>
      </c>
      <c r="H295" s="33" t="str">
        <f aca="false">IF('Town Data'!M291&gt;9,'Town Data'!L291,"*")</f>
        <v>*</v>
      </c>
      <c r="I295" s="34" t="str">
        <f aca="false">IFERROR((C295-F295)/F295,"")</f>
        <v/>
      </c>
      <c r="J295" s="34" t="str">
        <f aca="false">IFERROR((D295-G295)/G295,"")</f>
        <v/>
      </c>
      <c r="K295" s="34" t="str">
        <f aca="false">IFERROR((E295-H295)/H295,"")</f>
        <v/>
      </c>
    </row>
    <row r="296" customFormat="false" ht="15" hidden="false" customHeight="false" outlineLevel="0" collapsed="false">
      <c r="B296" s="51" t="n">
        <f aca="false">'Town Data'!A292</f>
        <v>0</v>
      </c>
      <c r="C296" s="52" t="str">
        <f aca="false">IF('Town Data'!C292&gt;9,'Town Data'!B292,"*")</f>
        <v>*</v>
      </c>
      <c r="D296" s="32" t="str">
        <f aca="false">IF('Town Data'!E292&gt;9,'Town Data'!D292,"*")</f>
        <v>*</v>
      </c>
      <c r="E296" s="33" t="str">
        <f aca="false">IF('Town Data'!G292&gt;9,'Town Data'!F292,"*")</f>
        <v>*</v>
      </c>
      <c r="F296" s="32" t="str">
        <f aca="false">IF('Town Data'!I292&gt;9,'Town Data'!H292,"*")</f>
        <v>*</v>
      </c>
      <c r="G296" s="32" t="str">
        <f aca="false">IF('Town Data'!K292&gt;9,'Town Data'!J292,"*")</f>
        <v>*</v>
      </c>
      <c r="H296" s="33" t="str">
        <f aca="false">IF('Town Data'!M292&gt;9,'Town Data'!L292,"*")</f>
        <v>*</v>
      </c>
      <c r="I296" s="34" t="str">
        <f aca="false">IFERROR((C296-F296)/F296,"")</f>
        <v/>
      </c>
      <c r="J296" s="34" t="str">
        <f aca="false">IFERROR((D296-G296)/G296,"")</f>
        <v/>
      </c>
      <c r="K296" s="34" t="str">
        <f aca="false">IFERROR((E296-H296)/H296,"")</f>
        <v/>
      </c>
    </row>
    <row r="297" customFormat="false" ht="15" hidden="false" customHeight="false" outlineLevel="0" collapsed="false">
      <c r="B297" s="51" t="n">
        <f aca="false">'Town Data'!A293</f>
        <v>0</v>
      </c>
      <c r="C297" s="52" t="str">
        <f aca="false">IF('Town Data'!C293&gt;9,'Town Data'!B293,"*")</f>
        <v>*</v>
      </c>
      <c r="D297" s="32" t="str">
        <f aca="false">IF('Town Data'!E293&gt;9,'Town Data'!D293,"*")</f>
        <v>*</v>
      </c>
      <c r="E297" s="33" t="str">
        <f aca="false">IF('Town Data'!G293&gt;9,'Town Data'!F293,"*")</f>
        <v>*</v>
      </c>
      <c r="F297" s="32" t="str">
        <f aca="false">IF('Town Data'!I293&gt;9,'Town Data'!H293,"*")</f>
        <v>*</v>
      </c>
      <c r="G297" s="32" t="str">
        <f aca="false">IF('Town Data'!K293&gt;9,'Town Data'!J293,"*")</f>
        <v>*</v>
      </c>
      <c r="H297" s="33" t="str">
        <f aca="false">IF('Town Data'!M293&gt;9,'Town Data'!L293,"*")</f>
        <v>*</v>
      </c>
      <c r="I297" s="34" t="str">
        <f aca="false">IFERROR((C297-F297)/F297,"")</f>
        <v/>
      </c>
      <c r="J297" s="34" t="str">
        <f aca="false">IFERROR((D297-G297)/G297,"")</f>
        <v/>
      </c>
      <c r="K297" s="34" t="str">
        <f aca="false">IFERROR((E297-H297)/H297,"")</f>
        <v/>
      </c>
    </row>
    <row r="298" customFormat="false" ht="15" hidden="false" customHeight="false" outlineLevel="0" collapsed="false">
      <c r="B298" s="51" t="n">
        <f aca="false">'Town Data'!A294</f>
        <v>0</v>
      </c>
      <c r="C298" s="52" t="str">
        <f aca="false">IF('Town Data'!C294&gt;9,'Town Data'!B294,"*")</f>
        <v>*</v>
      </c>
      <c r="D298" s="32" t="str">
        <f aca="false">IF('Town Data'!E294&gt;9,'Town Data'!D294,"*")</f>
        <v>*</v>
      </c>
      <c r="E298" s="33" t="str">
        <f aca="false">IF('Town Data'!G294&gt;9,'Town Data'!F294,"*")</f>
        <v>*</v>
      </c>
      <c r="F298" s="32" t="str">
        <f aca="false">IF('Town Data'!I294&gt;9,'Town Data'!H294,"*")</f>
        <v>*</v>
      </c>
      <c r="G298" s="32" t="str">
        <f aca="false">IF('Town Data'!K294&gt;9,'Town Data'!J294,"*")</f>
        <v>*</v>
      </c>
      <c r="H298" s="33" t="str">
        <f aca="false">IF('Town Data'!M294&gt;9,'Town Data'!L294,"*")</f>
        <v>*</v>
      </c>
      <c r="I298" s="34" t="str">
        <f aca="false">IFERROR((C298-F298)/F298,"")</f>
        <v/>
      </c>
      <c r="J298" s="34" t="str">
        <f aca="false">IFERROR((D298-G298)/G298,"")</f>
        <v/>
      </c>
      <c r="K298" s="34" t="str">
        <f aca="false">IFERROR((E298-H298)/H298,"")</f>
        <v/>
      </c>
    </row>
    <row r="299" customFormat="false" ht="15" hidden="false" customHeight="false" outlineLevel="0" collapsed="false">
      <c r="B299" s="51" t="n">
        <f aca="false">'Town Data'!A295</f>
        <v>0</v>
      </c>
      <c r="C299" s="52" t="str">
        <f aca="false">IF('Town Data'!C295&gt;9,'Town Data'!B295,"*")</f>
        <v>*</v>
      </c>
      <c r="D299" s="32" t="str">
        <f aca="false">IF('Town Data'!E295&gt;9,'Town Data'!D295,"*")</f>
        <v>*</v>
      </c>
      <c r="E299" s="33" t="str">
        <f aca="false">IF('Town Data'!G295&gt;9,'Town Data'!F295,"*")</f>
        <v>*</v>
      </c>
      <c r="F299" s="32" t="str">
        <f aca="false">IF('Town Data'!I295&gt;9,'Town Data'!H295,"*")</f>
        <v>*</v>
      </c>
      <c r="G299" s="32" t="str">
        <f aca="false">IF('Town Data'!K295&gt;9,'Town Data'!J295,"*")</f>
        <v>*</v>
      </c>
      <c r="H299" s="33" t="str">
        <f aca="false">IF('Town Data'!M295&gt;9,'Town Data'!L295,"*")</f>
        <v>*</v>
      </c>
      <c r="I299" s="34" t="str">
        <f aca="false">IFERROR((C299-F299)/F299,"")</f>
        <v/>
      </c>
      <c r="J299" s="34" t="str">
        <f aca="false">IFERROR((D299-G299)/G299,"")</f>
        <v/>
      </c>
      <c r="K299" s="34" t="str">
        <f aca="false">IFERROR((E299-H299)/H299,"")</f>
        <v/>
      </c>
    </row>
    <row r="300" customFormat="false" ht="15" hidden="false" customHeight="false" outlineLevel="0" collapsed="false">
      <c r="B300" s="51" t="n">
        <f aca="false">'Town Data'!A296</f>
        <v>0</v>
      </c>
      <c r="C300" s="52" t="str">
        <f aca="false">IF('Town Data'!C296&gt;9,'Town Data'!B296,"*")</f>
        <v>*</v>
      </c>
      <c r="D300" s="32" t="str">
        <f aca="false">IF('Town Data'!E296&gt;9,'Town Data'!D296,"*")</f>
        <v>*</v>
      </c>
      <c r="E300" s="33" t="str">
        <f aca="false">IF('Town Data'!G296&gt;9,'Town Data'!F296,"*")</f>
        <v>*</v>
      </c>
      <c r="F300" s="32" t="str">
        <f aca="false">IF('Town Data'!I296&gt;9,'Town Data'!H296,"*")</f>
        <v>*</v>
      </c>
      <c r="G300" s="32" t="str">
        <f aca="false">IF('Town Data'!K296&gt;9,'Town Data'!J296,"*")</f>
        <v>*</v>
      </c>
      <c r="H300" s="33" t="str">
        <f aca="false">IF('Town Data'!M296&gt;9,'Town Data'!L296,"*")</f>
        <v>*</v>
      </c>
      <c r="I300" s="34" t="str">
        <f aca="false">IFERROR((C300-F300)/F300,"")</f>
        <v/>
      </c>
      <c r="J300" s="34" t="str">
        <f aca="false">IFERROR((D300-G300)/G300,"")</f>
        <v/>
      </c>
      <c r="K300" s="34" t="str">
        <f aca="false">IFERROR((E300-H300)/H300,"")</f>
        <v/>
      </c>
    </row>
    <row r="301" customFormat="false" ht="15" hidden="false" customHeight="false" outlineLevel="0" collapsed="false">
      <c r="B301" s="51" t="n">
        <f aca="false">'Town Data'!A297</f>
        <v>0</v>
      </c>
      <c r="C301" s="52" t="str">
        <f aca="false">IF('Town Data'!C297&gt;9,'Town Data'!B297,"*")</f>
        <v>*</v>
      </c>
      <c r="D301" s="32" t="str">
        <f aca="false">IF('Town Data'!E297&gt;9,'Town Data'!D297,"*")</f>
        <v>*</v>
      </c>
      <c r="E301" s="33" t="str">
        <f aca="false">IF('Town Data'!G297&gt;9,'Town Data'!F297,"*")</f>
        <v>*</v>
      </c>
      <c r="F301" s="32" t="str">
        <f aca="false">IF('Town Data'!I297&gt;9,'Town Data'!H297,"*")</f>
        <v>*</v>
      </c>
      <c r="G301" s="32" t="str">
        <f aca="false">IF('Town Data'!K297&gt;9,'Town Data'!J297,"*")</f>
        <v>*</v>
      </c>
      <c r="H301" s="33" t="str">
        <f aca="false">IF('Town Data'!M297&gt;9,'Town Data'!L297,"*")</f>
        <v>*</v>
      </c>
      <c r="I301" s="34" t="str">
        <f aca="false">IFERROR((C301-F301)/F301,"")</f>
        <v/>
      </c>
      <c r="J301" s="34" t="str">
        <f aca="false">IFERROR((D301-G301)/G301,"")</f>
        <v/>
      </c>
      <c r="K301" s="34" t="str">
        <f aca="false">IFERROR((E301-H301)/H301,"")</f>
        <v/>
      </c>
    </row>
    <row r="302" customFormat="false" ht="15" hidden="false" customHeight="false" outlineLevel="0" collapsed="false">
      <c r="B302" s="51" t="n">
        <f aca="false">'Town Data'!A298</f>
        <v>0</v>
      </c>
      <c r="C302" s="52" t="str">
        <f aca="false">IF('Town Data'!C298&gt;9,'Town Data'!B298,"*")</f>
        <v>*</v>
      </c>
      <c r="D302" s="32" t="str">
        <f aca="false">IF('Town Data'!E298&gt;9,'Town Data'!D298,"*")</f>
        <v>*</v>
      </c>
      <c r="E302" s="33" t="str">
        <f aca="false">IF('Town Data'!G298&gt;9,'Town Data'!F298,"*")</f>
        <v>*</v>
      </c>
      <c r="F302" s="32" t="str">
        <f aca="false">IF('Town Data'!I298&gt;9,'Town Data'!H298,"*")</f>
        <v>*</v>
      </c>
      <c r="G302" s="32" t="str">
        <f aca="false">IF('Town Data'!K298&gt;9,'Town Data'!J298,"*")</f>
        <v>*</v>
      </c>
      <c r="H302" s="33" t="str">
        <f aca="false">IF('Town Data'!M298&gt;9,'Town Data'!L298,"*")</f>
        <v>*</v>
      </c>
      <c r="I302" s="34" t="str">
        <f aca="false">IFERROR((C302-F302)/F302,"")</f>
        <v/>
      </c>
      <c r="J302" s="34" t="str">
        <f aca="false">IFERROR((D302-G302)/G302,"")</f>
        <v/>
      </c>
      <c r="K302" s="34" t="str">
        <f aca="false">IFERROR((E302-H302)/H302,"")</f>
        <v/>
      </c>
    </row>
    <row r="303" customFormat="false" ht="15" hidden="false" customHeight="false" outlineLevel="0" collapsed="false">
      <c r="B303" s="51" t="n">
        <f aca="false">'Town Data'!A299</f>
        <v>0</v>
      </c>
      <c r="C303" s="52" t="str">
        <f aca="false">IF('Town Data'!C299&gt;9,'Town Data'!B299,"*")</f>
        <v>*</v>
      </c>
      <c r="D303" s="32" t="str">
        <f aca="false">IF('Town Data'!E299&gt;9,'Town Data'!D299,"*")</f>
        <v>*</v>
      </c>
      <c r="E303" s="33" t="str">
        <f aca="false">IF('Town Data'!G299&gt;9,'Town Data'!F299,"*")</f>
        <v>*</v>
      </c>
      <c r="F303" s="32" t="str">
        <f aca="false">IF('Town Data'!I299&gt;9,'Town Data'!H299,"*")</f>
        <v>*</v>
      </c>
      <c r="G303" s="32" t="str">
        <f aca="false">IF('Town Data'!K299&gt;9,'Town Data'!J299,"*")</f>
        <v>*</v>
      </c>
      <c r="H303" s="33" t="str">
        <f aca="false">IF('Town Data'!M299&gt;9,'Town Data'!L299,"*")</f>
        <v>*</v>
      </c>
      <c r="I303" s="34" t="str">
        <f aca="false">IFERROR((C303-F303)/F303,"")</f>
        <v/>
      </c>
      <c r="J303" s="34" t="str">
        <f aca="false">IFERROR((D303-G303)/G303,"")</f>
        <v/>
      </c>
      <c r="K303" s="34" t="str">
        <f aca="false">IFERROR((E303-H303)/H303,"")</f>
        <v/>
      </c>
    </row>
    <row r="304" customFormat="false" ht="15" hidden="false" customHeight="false" outlineLevel="0" collapsed="false">
      <c r="B304" s="51" t="n">
        <f aca="false">'Town Data'!A300</f>
        <v>0</v>
      </c>
      <c r="C304" s="52" t="str">
        <f aca="false">IF('Town Data'!C300&gt;9,'Town Data'!B300,"*")</f>
        <v>*</v>
      </c>
      <c r="D304" s="32" t="str">
        <f aca="false">IF('Town Data'!E300&gt;9,'Town Data'!D300,"*")</f>
        <v>*</v>
      </c>
      <c r="E304" s="33" t="str">
        <f aca="false">IF('Town Data'!G300&gt;9,'Town Data'!F300,"*")</f>
        <v>*</v>
      </c>
      <c r="F304" s="32" t="str">
        <f aca="false">IF('Town Data'!I300&gt;9,'Town Data'!H300,"*")</f>
        <v>*</v>
      </c>
      <c r="G304" s="32" t="str">
        <f aca="false">IF('Town Data'!K300&gt;9,'Town Data'!J300,"*")</f>
        <v>*</v>
      </c>
      <c r="H304" s="33" t="str">
        <f aca="false">IF('Town Data'!M300&gt;9,'Town Data'!L300,"*")</f>
        <v>*</v>
      </c>
      <c r="I304" s="34" t="str">
        <f aca="false">IFERROR((C304-F304)/F304,"")</f>
        <v/>
      </c>
      <c r="J304" s="34" t="str">
        <f aca="false">IFERROR((D304-G304)/G304,"")</f>
        <v/>
      </c>
      <c r="K304" s="34" t="str">
        <f aca="false">IFERROR((E304-H304)/H304,"")</f>
        <v/>
      </c>
    </row>
    <row r="305" customFormat="false" ht="15" hidden="false" customHeight="false" outlineLevel="0" collapsed="false">
      <c r="B305" s="51" t="n">
        <f aca="false">'Town Data'!A301</f>
        <v>0</v>
      </c>
      <c r="C305" s="52" t="str">
        <f aca="false">IF('Town Data'!C301&gt;9,'Town Data'!B301,"*")</f>
        <v>*</v>
      </c>
      <c r="D305" s="32" t="str">
        <f aca="false">IF('Town Data'!E301&gt;9,'Town Data'!D301,"*")</f>
        <v>*</v>
      </c>
      <c r="E305" s="33" t="str">
        <f aca="false">IF('Town Data'!G301&gt;9,'Town Data'!F301,"*")</f>
        <v>*</v>
      </c>
      <c r="F305" s="32" t="str">
        <f aca="false">IF('Town Data'!I301&gt;9,'Town Data'!H301,"*")</f>
        <v>*</v>
      </c>
      <c r="G305" s="32" t="str">
        <f aca="false">IF('Town Data'!K301&gt;9,'Town Data'!J301,"*")</f>
        <v>*</v>
      </c>
      <c r="H305" s="33" t="str">
        <f aca="false">IF('Town Data'!M301&gt;9,'Town Data'!L301,"*")</f>
        <v>*</v>
      </c>
      <c r="I305" s="34" t="str">
        <f aca="false">IFERROR((C305-F305)/F305,"")</f>
        <v/>
      </c>
      <c r="J305" s="34" t="str">
        <f aca="false">IFERROR((D305-G305)/G305,"")</f>
        <v/>
      </c>
      <c r="K305" s="34" t="str">
        <f aca="false">IFERROR((E305-H305)/H305,"")</f>
        <v/>
      </c>
    </row>
    <row r="306" customFormat="false" ht="15" hidden="false" customHeight="false" outlineLevel="0" collapsed="false">
      <c r="B306" s="51" t="n">
        <f aca="false">'Town Data'!A302</f>
        <v>0</v>
      </c>
      <c r="C306" s="52" t="str">
        <f aca="false">IF('Town Data'!C302&gt;9,'Town Data'!B302,"*")</f>
        <v>*</v>
      </c>
      <c r="D306" s="32" t="str">
        <f aca="false">IF('Town Data'!E302&gt;9,'Town Data'!D302,"*")</f>
        <v>*</v>
      </c>
      <c r="E306" s="33" t="str">
        <f aca="false">IF('Town Data'!G302&gt;9,'Town Data'!F302,"*")</f>
        <v>*</v>
      </c>
      <c r="F306" s="32" t="str">
        <f aca="false">IF('Town Data'!I302&gt;9,'Town Data'!H302,"*")</f>
        <v>*</v>
      </c>
      <c r="G306" s="32" t="str">
        <f aca="false">IF('Town Data'!K302&gt;9,'Town Data'!J302,"*")</f>
        <v>*</v>
      </c>
      <c r="H306" s="33" t="str">
        <f aca="false">IF('Town Data'!M302&gt;9,'Town Data'!L302,"*")</f>
        <v>*</v>
      </c>
      <c r="I306" s="34" t="str">
        <f aca="false">IFERROR((C306-F306)/F306,"")</f>
        <v/>
      </c>
      <c r="J306" s="34" t="str">
        <f aca="false">IFERROR((D306-G306)/G306,"")</f>
        <v/>
      </c>
      <c r="K306" s="34" t="str">
        <f aca="false">IFERROR((E306-H306)/H306,"")</f>
        <v/>
      </c>
    </row>
    <row r="307" customFormat="false" ht="15" hidden="false" customHeight="false" outlineLevel="0" collapsed="false">
      <c r="B307" s="51" t="n">
        <f aca="false">'Town Data'!A303</f>
        <v>0</v>
      </c>
      <c r="C307" s="52" t="str">
        <f aca="false">IF('Town Data'!C303&gt;9,'Town Data'!B303,"*")</f>
        <v>*</v>
      </c>
      <c r="D307" s="32" t="str">
        <f aca="false">IF('Town Data'!E303&gt;9,'Town Data'!D303,"*")</f>
        <v>*</v>
      </c>
      <c r="E307" s="33" t="str">
        <f aca="false">IF('Town Data'!G303&gt;9,'Town Data'!F303,"*")</f>
        <v>*</v>
      </c>
      <c r="F307" s="32" t="str">
        <f aca="false">IF('Town Data'!I303&gt;9,'Town Data'!H303,"*")</f>
        <v>*</v>
      </c>
      <c r="G307" s="32" t="str">
        <f aca="false">IF('Town Data'!K303&gt;9,'Town Data'!J303,"*")</f>
        <v>*</v>
      </c>
      <c r="H307" s="33" t="str">
        <f aca="false">IF('Town Data'!M303&gt;9,'Town Data'!L303,"*")</f>
        <v>*</v>
      </c>
      <c r="I307" s="34" t="str">
        <f aca="false">IFERROR((C307-F307)/F307,"")</f>
        <v/>
      </c>
      <c r="J307" s="34" t="str">
        <f aca="false">IFERROR((D307-G307)/G307,"")</f>
        <v/>
      </c>
      <c r="K307" s="34" t="str">
        <f aca="false">IFERROR((E307-H307)/H307,"")</f>
        <v/>
      </c>
    </row>
    <row r="308" customFormat="false" ht="15" hidden="false" customHeight="false" outlineLevel="0" collapsed="false">
      <c r="B308" s="51" t="n">
        <f aca="false">'Town Data'!A304</f>
        <v>0</v>
      </c>
      <c r="C308" s="52" t="str">
        <f aca="false">IF('Town Data'!C304&gt;9,'Town Data'!B304,"*")</f>
        <v>*</v>
      </c>
      <c r="D308" s="32" t="str">
        <f aca="false">IF('Town Data'!E304&gt;9,'Town Data'!D304,"*")</f>
        <v>*</v>
      </c>
      <c r="E308" s="33" t="str">
        <f aca="false">IF('Town Data'!G304&gt;9,'Town Data'!F304,"*")</f>
        <v>*</v>
      </c>
      <c r="F308" s="32" t="str">
        <f aca="false">IF('Town Data'!I304&gt;9,'Town Data'!H304,"*")</f>
        <v>*</v>
      </c>
      <c r="G308" s="32" t="str">
        <f aca="false">IF('Town Data'!K304&gt;9,'Town Data'!J304,"*")</f>
        <v>*</v>
      </c>
      <c r="H308" s="33" t="str">
        <f aca="false">IF('Town Data'!M304&gt;9,'Town Data'!L304,"*")</f>
        <v>*</v>
      </c>
      <c r="I308" s="34" t="str">
        <f aca="false">IFERROR((C308-F308)/F308,"")</f>
        <v/>
      </c>
      <c r="J308" s="34" t="str">
        <f aca="false">IFERROR((D308-G308)/G308,"")</f>
        <v/>
      </c>
      <c r="K308" s="34" t="str">
        <f aca="false">IFERROR((E308-H308)/H308,"")</f>
        <v/>
      </c>
    </row>
    <row r="309" customFormat="false" ht="15" hidden="false" customHeight="false" outlineLevel="0" collapsed="false">
      <c r="B309" s="51" t="n">
        <f aca="false">'Town Data'!A305</f>
        <v>0</v>
      </c>
      <c r="C309" s="52" t="str">
        <f aca="false">IF('Town Data'!C305&gt;9,'Town Data'!B305,"*")</f>
        <v>*</v>
      </c>
      <c r="D309" s="32" t="str">
        <f aca="false">IF('Town Data'!E305&gt;9,'Town Data'!D305,"*")</f>
        <v>*</v>
      </c>
      <c r="E309" s="33" t="str">
        <f aca="false">IF('Town Data'!G305&gt;9,'Town Data'!F305,"*")</f>
        <v>*</v>
      </c>
      <c r="F309" s="32" t="str">
        <f aca="false">IF('Town Data'!I305&gt;9,'Town Data'!H305,"*")</f>
        <v>*</v>
      </c>
      <c r="G309" s="32" t="str">
        <f aca="false">IF('Town Data'!K305&gt;9,'Town Data'!J305,"*")</f>
        <v>*</v>
      </c>
      <c r="H309" s="33" t="str">
        <f aca="false">IF('Town Data'!M305&gt;9,'Town Data'!L305,"*")</f>
        <v>*</v>
      </c>
      <c r="I309" s="34" t="str">
        <f aca="false">IFERROR((C309-F309)/F309,"")</f>
        <v/>
      </c>
      <c r="J309" s="34" t="str">
        <f aca="false">IFERROR((D309-G309)/G309,"")</f>
        <v/>
      </c>
      <c r="K309" s="34" t="str">
        <f aca="false">IFERROR((E309-H309)/H309,"")</f>
        <v/>
      </c>
    </row>
    <row r="310" customFormat="false" ht="15" hidden="false" customHeight="false" outlineLevel="0" collapsed="false">
      <c r="B310" s="51" t="n">
        <f aca="false">'Town Data'!A306</f>
        <v>0</v>
      </c>
      <c r="C310" s="52" t="str">
        <f aca="false">IF('Town Data'!C306&gt;9,'Town Data'!B306,"*")</f>
        <v>*</v>
      </c>
      <c r="D310" s="32" t="str">
        <f aca="false">IF('Town Data'!E306&gt;9,'Town Data'!D306,"*")</f>
        <v>*</v>
      </c>
      <c r="E310" s="33" t="str">
        <f aca="false">IF('Town Data'!G306&gt;9,'Town Data'!F306,"*")</f>
        <v>*</v>
      </c>
      <c r="F310" s="32" t="str">
        <f aca="false">IF('Town Data'!I306&gt;9,'Town Data'!H306,"*")</f>
        <v>*</v>
      </c>
      <c r="G310" s="32" t="str">
        <f aca="false">IF('Town Data'!K306&gt;9,'Town Data'!J306,"*")</f>
        <v>*</v>
      </c>
      <c r="H310" s="33" t="str">
        <f aca="false">IF('Town Data'!M306&gt;9,'Town Data'!L306,"*")</f>
        <v>*</v>
      </c>
      <c r="I310" s="34" t="str">
        <f aca="false">IFERROR((C310-F310)/F310,"")</f>
        <v/>
      </c>
      <c r="J310" s="34" t="str">
        <f aca="false">IFERROR((D310-G310)/G310,"")</f>
        <v/>
      </c>
      <c r="K310" s="34" t="str">
        <f aca="false">IFERROR((E310-H310)/H310,"")</f>
        <v/>
      </c>
    </row>
    <row r="311" customFormat="false" ht="15" hidden="false" customHeight="false" outlineLevel="0" collapsed="false">
      <c r="B311" s="51" t="n">
        <f aca="false">'Town Data'!A307</f>
        <v>0</v>
      </c>
      <c r="C311" s="52" t="str">
        <f aca="false">IF('Town Data'!C307&gt;9,'Town Data'!B307,"*")</f>
        <v>*</v>
      </c>
      <c r="D311" s="32" t="str">
        <f aca="false">IF('Town Data'!E307&gt;9,'Town Data'!D307,"*")</f>
        <v>*</v>
      </c>
      <c r="E311" s="33" t="str">
        <f aca="false">IF('Town Data'!G307&gt;9,'Town Data'!F307,"*")</f>
        <v>*</v>
      </c>
      <c r="F311" s="32" t="str">
        <f aca="false">IF('Town Data'!I307&gt;9,'Town Data'!H307,"*")</f>
        <v>*</v>
      </c>
      <c r="G311" s="32" t="str">
        <f aca="false">IF('Town Data'!K307&gt;9,'Town Data'!J307,"*")</f>
        <v>*</v>
      </c>
      <c r="H311" s="33" t="str">
        <f aca="false">IF('Town Data'!M307&gt;9,'Town Data'!L307,"*")</f>
        <v>*</v>
      </c>
      <c r="I311" s="34" t="str">
        <f aca="false">IFERROR((C311-F311)/F311,"")</f>
        <v/>
      </c>
      <c r="J311" s="34" t="str">
        <f aca="false">IFERROR((D311-G311)/G311,"")</f>
        <v/>
      </c>
      <c r="K311" s="34" t="str">
        <f aca="false">IFERROR((E311-H311)/H311,"")</f>
        <v/>
      </c>
    </row>
    <row r="312" customFormat="false" ht="15" hidden="false" customHeight="false" outlineLevel="0" collapsed="false">
      <c r="B312" s="51" t="n">
        <f aca="false">'Town Data'!A308</f>
        <v>0</v>
      </c>
      <c r="C312" s="52" t="str">
        <f aca="false">IF('Town Data'!C308&gt;9,'Town Data'!B308,"*")</f>
        <v>*</v>
      </c>
      <c r="D312" s="32" t="str">
        <f aca="false">IF('Town Data'!E308&gt;9,'Town Data'!D308,"*")</f>
        <v>*</v>
      </c>
      <c r="E312" s="33" t="str">
        <f aca="false">IF('Town Data'!G308&gt;9,'Town Data'!F308,"*")</f>
        <v>*</v>
      </c>
      <c r="F312" s="32" t="str">
        <f aca="false">IF('Town Data'!I308&gt;9,'Town Data'!H308,"*")</f>
        <v>*</v>
      </c>
      <c r="G312" s="32" t="str">
        <f aca="false">IF('Town Data'!K308&gt;9,'Town Data'!J308,"*")</f>
        <v>*</v>
      </c>
      <c r="H312" s="33" t="str">
        <f aca="false">IF('Town Data'!M308&gt;9,'Town Data'!L308,"*")</f>
        <v>*</v>
      </c>
      <c r="I312" s="34" t="str">
        <f aca="false">IFERROR((C312-F312)/F312,"")</f>
        <v/>
      </c>
      <c r="J312" s="34" t="str">
        <f aca="false">IFERROR((D312-G312)/G312,"")</f>
        <v/>
      </c>
      <c r="K312" s="34" t="str">
        <f aca="false">IFERROR((E312-H312)/H312,"")</f>
        <v/>
      </c>
    </row>
    <row r="313" customFormat="false" ht="15" hidden="false" customHeight="false" outlineLevel="0" collapsed="false">
      <c r="B313" s="51" t="n">
        <f aca="false">'Town Data'!A309</f>
        <v>0</v>
      </c>
      <c r="C313" s="52" t="str">
        <f aca="false">IF('Town Data'!C309&gt;9,'Town Data'!B309,"*")</f>
        <v>*</v>
      </c>
      <c r="D313" s="32" t="str">
        <f aca="false">IF('Town Data'!E309&gt;9,'Town Data'!D309,"*")</f>
        <v>*</v>
      </c>
      <c r="E313" s="33" t="str">
        <f aca="false">IF('Town Data'!G309&gt;9,'Town Data'!F309,"*")</f>
        <v>*</v>
      </c>
      <c r="F313" s="32" t="str">
        <f aca="false">IF('Town Data'!I309&gt;9,'Town Data'!H309,"*")</f>
        <v>*</v>
      </c>
      <c r="G313" s="32" t="str">
        <f aca="false">IF('Town Data'!K309&gt;9,'Town Data'!J309,"*")</f>
        <v>*</v>
      </c>
      <c r="H313" s="33" t="str">
        <f aca="false">IF('Town Data'!M309&gt;9,'Town Data'!L309,"*")</f>
        <v>*</v>
      </c>
      <c r="I313" s="34" t="str">
        <f aca="false">IFERROR((C313-F313)/F313,"")</f>
        <v/>
      </c>
      <c r="J313" s="34" t="str">
        <f aca="false">IFERROR((D313-G313)/G313,"")</f>
        <v/>
      </c>
      <c r="K313" s="34" t="str">
        <f aca="false">IFERROR((E313-H313)/H313,"")</f>
        <v/>
      </c>
    </row>
    <row r="314" customFormat="false" ht="15" hidden="false" customHeight="false" outlineLevel="0" collapsed="false">
      <c r="B314" s="51" t="n">
        <f aca="false">'Town Data'!A310</f>
        <v>0</v>
      </c>
      <c r="C314" s="52" t="str">
        <f aca="false">IF('Town Data'!C310&gt;9,'Town Data'!B310,"*")</f>
        <v>*</v>
      </c>
      <c r="D314" s="32" t="str">
        <f aca="false">IF('Town Data'!E310&gt;9,'Town Data'!D310,"*")</f>
        <v>*</v>
      </c>
      <c r="E314" s="33" t="str">
        <f aca="false">IF('Town Data'!G310&gt;9,'Town Data'!F310,"*")</f>
        <v>*</v>
      </c>
      <c r="F314" s="32" t="str">
        <f aca="false">IF('Town Data'!I310&gt;9,'Town Data'!H310,"*")</f>
        <v>*</v>
      </c>
      <c r="G314" s="32" t="str">
        <f aca="false">IF('Town Data'!K310&gt;9,'Town Data'!J310,"*")</f>
        <v>*</v>
      </c>
      <c r="H314" s="33" t="str">
        <f aca="false">IF('Town Data'!M310&gt;9,'Town Data'!L310,"*")</f>
        <v>*</v>
      </c>
      <c r="I314" s="34" t="str">
        <f aca="false">IFERROR((C314-F314)/F314,"")</f>
        <v/>
      </c>
      <c r="J314" s="34" t="str">
        <f aca="false">IFERROR((D314-G314)/G314,"")</f>
        <v/>
      </c>
      <c r="K314" s="34" t="str">
        <f aca="false">IFERROR((E314-H314)/H314,"")</f>
        <v/>
      </c>
    </row>
    <row r="315" customFormat="false" ht="15" hidden="false" customHeight="false" outlineLevel="0" collapsed="false">
      <c r="B315" s="51" t="n">
        <f aca="false">'Town Data'!A311</f>
        <v>0</v>
      </c>
      <c r="C315" s="52" t="str">
        <f aca="false">IF('Town Data'!C311&gt;9,'Town Data'!B311,"*")</f>
        <v>*</v>
      </c>
      <c r="D315" s="32" t="str">
        <f aca="false">IF('Town Data'!E311&gt;9,'Town Data'!D311,"*")</f>
        <v>*</v>
      </c>
      <c r="E315" s="33" t="str">
        <f aca="false">IF('Town Data'!G311&gt;9,'Town Data'!F311,"*")</f>
        <v>*</v>
      </c>
      <c r="F315" s="32" t="str">
        <f aca="false">IF('Town Data'!I311&gt;9,'Town Data'!H311,"*")</f>
        <v>*</v>
      </c>
      <c r="G315" s="32" t="str">
        <f aca="false">IF('Town Data'!K311&gt;9,'Town Data'!J311,"*")</f>
        <v>*</v>
      </c>
      <c r="H315" s="33" t="str">
        <f aca="false">IF('Town Data'!M311&gt;9,'Town Data'!L311,"*")</f>
        <v>*</v>
      </c>
      <c r="I315" s="34" t="str">
        <f aca="false">IFERROR((C315-F315)/F315,"")</f>
        <v/>
      </c>
      <c r="J315" s="34" t="str">
        <f aca="false">IFERROR((D315-G315)/G315,"")</f>
        <v/>
      </c>
      <c r="K315" s="34" t="str">
        <f aca="false">IFERROR((E315-H315)/H315,"")</f>
        <v/>
      </c>
    </row>
    <row r="316" customFormat="false" ht="15" hidden="false" customHeight="false" outlineLevel="0" collapsed="false">
      <c r="B316" s="51" t="n">
        <f aca="false">'Town Data'!A312</f>
        <v>0</v>
      </c>
      <c r="C316" s="52" t="str">
        <f aca="false">IF('Town Data'!C312&gt;9,'Town Data'!B312,"*")</f>
        <v>*</v>
      </c>
      <c r="D316" s="32" t="str">
        <f aca="false">IF('Town Data'!E312&gt;9,'Town Data'!D312,"*")</f>
        <v>*</v>
      </c>
      <c r="E316" s="33" t="str">
        <f aca="false">IF('Town Data'!G312&gt;9,'Town Data'!F312,"*")</f>
        <v>*</v>
      </c>
      <c r="F316" s="32" t="str">
        <f aca="false">IF('Town Data'!I312&gt;9,'Town Data'!H312,"*")</f>
        <v>*</v>
      </c>
      <c r="G316" s="32" t="str">
        <f aca="false">IF('Town Data'!K312&gt;9,'Town Data'!J312,"*")</f>
        <v>*</v>
      </c>
      <c r="H316" s="33" t="str">
        <f aca="false">IF('Town Data'!M312&gt;9,'Town Data'!L312,"*")</f>
        <v>*</v>
      </c>
      <c r="I316" s="34" t="str">
        <f aca="false">IFERROR((C316-F316)/F316,"")</f>
        <v/>
      </c>
      <c r="J316" s="34" t="str">
        <f aca="false">IFERROR((D316-G316)/G316,"")</f>
        <v/>
      </c>
      <c r="K316" s="34" t="str">
        <f aca="false">IFERROR((E316-H316)/H316,"")</f>
        <v/>
      </c>
    </row>
    <row r="317" customFormat="false" ht="15" hidden="false" customHeight="false" outlineLevel="0" collapsed="false">
      <c r="B317" s="51" t="n">
        <f aca="false">'Town Data'!A313</f>
        <v>0</v>
      </c>
      <c r="C317" s="52" t="str">
        <f aca="false">IF('Town Data'!C313&gt;9,'Town Data'!B313,"*")</f>
        <v>*</v>
      </c>
      <c r="D317" s="32" t="str">
        <f aca="false">IF('Town Data'!E313&gt;9,'Town Data'!D313,"*")</f>
        <v>*</v>
      </c>
      <c r="E317" s="33" t="str">
        <f aca="false">IF('Town Data'!G313&gt;9,'Town Data'!F313,"*")</f>
        <v>*</v>
      </c>
      <c r="F317" s="32" t="str">
        <f aca="false">IF('Town Data'!I313&gt;9,'Town Data'!H313,"*")</f>
        <v>*</v>
      </c>
      <c r="G317" s="32" t="str">
        <f aca="false">IF('Town Data'!K313&gt;9,'Town Data'!J313,"*")</f>
        <v>*</v>
      </c>
      <c r="H317" s="33" t="str">
        <f aca="false">IF('Town Data'!M313&gt;9,'Town Data'!L313,"*")</f>
        <v>*</v>
      </c>
      <c r="I317" s="34" t="str">
        <f aca="false">IFERROR((C317-F317)/F317,"")</f>
        <v/>
      </c>
      <c r="J317" s="34" t="str">
        <f aca="false">IFERROR((D317-G317)/G317,"")</f>
        <v/>
      </c>
      <c r="K317" s="34" t="str">
        <f aca="false">IFERROR((E317-H317)/H317,"")</f>
        <v/>
      </c>
    </row>
    <row r="318" customFormat="false" ht="15" hidden="false" customHeight="false" outlineLevel="0" collapsed="false">
      <c r="B318" s="51" t="n">
        <f aca="false">'Town Data'!A314</f>
        <v>0</v>
      </c>
      <c r="C318" s="52" t="str">
        <f aca="false">IF('Town Data'!C314&gt;9,'Town Data'!B314,"*")</f>
        <v>*</v>
      </c>
      <c r="D318" s="32" t="str">
        <f aca="false">IF('Town Data'!E314&gt;9,'Town Data'!D314,"*")</f>
        <v>*</v>
      </c>
      <c r="E318" s="33" t="str">
        <f aca="false">IF('Town Data'!G314&gt;9,'Town Data'!F314,"*")</f>
        <v>*</v>
      </c>
      <c r="F318" s="32" t="str">
        <f aca="false">IF('Town Data'!I314&gt;9,'Town Data'!H314,"*")</f>
        <v>*</v>
      </c>
      <c r="G318" s="32" t="str">
        <f aca="false">IF('Town Data'!K314&gt;9,'Town Data'!J314,"*")</f>
        <v>*</v>
      </c>
      <c r="H318" s="33" t="str">
        <f aca="false">IF('Town Data'!M314&gt;9,'Town Data'!L314,"*")</f>
        <v>*</v>
      </c>
      <c r="I318" s="34" t="str">
        <f aca="false">IFERROR((C318-F318)/F318,"")</f>
        <v/>
      </c>
      <c r="J318" s="34" t="str">
        <f aca="false">IFERROR((D318-G318)/G318,"")</f>
        <v/>
      </c>
      <c r="K318" s="34" t="str">
        <f aca="false">IFERROR((E318-H318)/H318,"")</f>
        <v/>
      </c>
    </row>
    <row r="319" customFormat="false" ht="15" hidden="false" customHeight="false" outlineLevel="0" collapsed="false">
      <c r="B319" s="51" t="n">
        <f aca="false">'Town Data'!A315</f>
        <v>0</v>
      </c>
      <c r="C319" s="52" t="str">
        <f aca="false">IF('Town Data'!C315&gt;9,'Town Data'!B315,"*")</f>
        <v>*</v>
      </c>
      <c r="D319" s="32" t="str">
        <f aca="false">IF('Town Data'!E315&gt;9,'Town Data'!D315,"*")</f>
        <v>*</v>
      </c>
      <c r="E319" s="33" t="str">
        <f aca="false">IF('Town Data'!G315&gt;9,'Town Data'!F315,"*")</f>
        <v>*</v>
      </c>
      <c r="F319" s="32" t="str">
        <f aca="false">IF('Town Data'!I315&gt;9,'Town Data'!H315,"*")</f>
        <v>*</v>
      </c>
      <c r="G319" s="32" t="str">
        <f aca="false">IF('Town Data'!K315&gt;9,'Town Data'!J315,"*")</f>
        <v>*</v>
      </c>
      <c r="H319" s="33" t="str">
        <f aca="false">IF('Town Data'!M315&gt;9,'Town Data'!L315,"*")</f>
        <v>*</v>
      </c>
      <c r="I319" s="34" t="str">
        <f aca="false">IFERROR((C319-F319)/F319,"")</f>
        <v/>
      </c>
      <c r="J319" s="34" t="str">
        <f aca="false">IFERROR((D319-G319)/G319,"")</f>
        <v/>
      </c>
      <c r="K319" s="34" t="str">
        <f aca="false">IFERROR((E319-H319)/H319,"")</f>
        <v/>
      </c>
    </row>
    <row r="320" customFormat="false" ht="15" hidden="false" customHeight="false" outlineLevel="0" collapsed="false">
      <c r="B320" s="51" t="n">
        <f aca="false">'Town Data'!A316</f>
        <v>0</v>
      </c>
      <c r="C320" s="52" t="str">
        <f aca="false">IF('Town Data'!C316&gt;9,'Town Data'!B316,"*")</f>
        <v>*</v>
      </c>
      <c r="D320" s="32" t="str">
        <f aca="false">IF('Town Data'!E316&gt;9,'Town Data'!D316,"*")</f>
        <v>*</v>
      </c>
      <c r="E320" s="33" t="str">
        <f aca="false">IF('Town Data'!G316&gt;9,'Town Data'!F316,"*")</f>
        <v>*</v>
      </c>
      <c r="F320" s="32" t="str">
        <f aca="false">IF('Town Data'!I316&gt;9,'Town Data'!H316,"*")</f>
        <v>*</v>
      </c>
      <c r="G320" s="32" t="str">
        <f aca="false">IF('Town Data'!K316&gt;9,'Town Data'!J316,"*")</f>
        <v>*</v>
      </c>
      <c r="H320" s="33" t="str">
        <f aca="false">IF('Town Data'!M316&gt;9,'Town Data'!L316,"*")</f>
        <v>*</v>
      </c>
      <c r="I320" s="34" t="str">
        <f aca="false">IFERROR((C320-F320)/F320,"")</f>
        <v/>
      </c>
      <c r="J320" s="34" t="str">
        <f aca="false">IFERROR((D320-G320)/G320,"")</f>
        <v/>
      </c>
      <c r="K320" s="34" t="str">
        <f aca="false">IFERROR((E320-H320)/H320,"")</f>
        <v/>
      </c>
    </row>
    <row r="321" customFormat="false" ht="15" hidden="false" customHeight="false" outlineLevel="0" collapsed="false">
      <c r="B321" s="51" t="n">
        <f aca="false">'Town Data'!A317</f>
        <v>0</v>
      </c>
      <c r="C321" s="52" t="str">
        <f aca="false">IF('Town Data'!C317&gt;9,'Town Data'!B317,"*")</f>
        <v>*</v>
      </c>
      <c r="D321" s="32" t="str">
        <f aca="false">IF('Town Data'!E317&gt;9,'Town Data'!D317,"*")</f>
        <v>*</v>
      </c>
      <c r="E321" s="33" t="str">
        <f aca="false">IF('Town Data'!G317&gt;9,'Town Data'!F317,"*")</f>
        <v>*</v>
      </c>
      <c r="F321" s="32" t="str">
        <f aca="false">IF('Town Data'!I317&gt;9,'Town Data'!H317,"*")</f>
        <v>*</v>
      </c>
      <c r="G321" s="32" t="str">
        <f aca="false">IF('Town Data'!K317&gt;9,'Town Data'!J317,"*")</f>
        <v>*</v>
      </c>
      <c r="H321" s="33" t="str">
        <f aca="false">IF('Town Data'!M317&gt;9,'Town Data'!L317,"*")</f>
        <v>*</v>
      </c>
      <c r="I321" s="34" t="str">
        <f aca="false">IFERROR((C321-F321)/F321,"")</f>
        <v/>
      </c>
      <c r="J321" s="34" t="str">
        <f aca="false">IFERROR((D321-G321)/G321,"")</f>
        <v/>
      </c>
      <c r="K321" s="34" t="str">
        <f aca="false">IFERROR((E321-H321)/H321,"")</f>
        <v/>
      </c>
    </row>
    <row r="322" customFormat="false" ht="15" hidden="false" customHeight="false" outlineLevel="0" collapsed="false">
      <c r="B322" s="51" t="n">
        <f aca="false">'Town Data'!A318</f>
        <v>0</v>
      </c>
      <c r="C322" s="52" t="str">
        <f aca="false">IF('Town Data'!C318&gt;9,'Town Data'!B318,"*")</f>
        <v>*</v>
      </c>
      <c r="D322" s="32" t="str">
        <f aca="false">IF('Town Data'!E318&gt;9,'Town Data'!D318,"*")</f>
        <v>*</v>
      </c>
      <c r="E322" s="33" t="str">
        <f aca="false">IF('Town Data'!G318&gt;9,'Town Data'!F318,"*")</f>
        <v>*</v>
      </c>
      <c r="F322" s="32" t="str">
        <f aca="false">IF('Town Data'!I318&gt;9,'Town Data'!H318,"*")</f>
        <v>*</v>
      </c>
      <c r="G322" s="32" t="str">
        <f aca="false">IF('Town Data'!K318&gt;9,'Town Data'!J318,"*")</f>
        <v>*</v>
      </c>
      <c r="H322" s="33" t="str">
        <f aca="false">IF('Town Data'!M318&gt;9,'Town Data'!L318,"*")</f>
        <v>*</v>
      </c>
      <c r="I322" s="34" t="str">
        <f aca="false">IFERROR((C322-F322)/F322,"")</f>
        <v/>
      </c>
      <c r="J322" s="34" t="str">
        <f aca="false">IFERROR((D322-G322)/G322,"")</f>
        <v/>
      </c>
      <c r="K322" s="34" t="str">
        <f aca="false">IFERROR((E322-H322)/H322,"")</f>
        <v/>
      </c>
    </row>
    <row r="323" customFormat="false" ht="15" hidden="false" customHeight="false" outlineLevel="0" collapsed="false">
      <c r="B323" s="51" t="n">
        <f aca="false">'Town Data'!A319</f>
        <v>0</v>
      </c>
      <c r="C323" s="52" t="str">
        <f aca="false">IF('Town Data'!C319&gt;9,'Town Data'!B319,"*")</f>
        <v>*</v>
      </c>
      <c r="D323" s="32" t="str">
        <f aca="false">IF('Town Data'!E319&gt;9,'Town Data'!D319,"*")</f>
        <v>*</v>
      </c>
      <c r="E323" s="33" t="str">
        <f aca="false">IF('Town Data'!G319&gt;9,'Town Data'!F319,"*")</f>
        <v>*</v>
      </c>
      <c r="F323" s="32" t="str">
        <f aca="false">IF('Town Data'!I319&gt;9,'Town Data'!H319,"*")</f>
        <v>*</v>
      </c>
      <c r="G323" s="32" t="str">
        <f aca="false">IF('Town Data'!K319&gt;9,'Town Data'!J319,"*")</f>
        <v>*</v>
      </c>
      <c r="H323" s="33" t="str">
        <f aca="false">IF('Town Data'!M319&gt;9,'Town Data'!L319,"*")</f>
        <v>*</v>
      </c>
      <c r="I323" s="34" t="str">
        <f aca="false">IFERROR((C323-F323)/F323,"")</f>
        <v/>
      </c>
      <c r="J323" s="34" t="str">
        <f aca="false">IFERROR((D323-G323)/G323,"")</f>
        <v/>
      </c>
      <c r="K323" s="34" t="str">
        <f aca="false">IFERROR((E323-H323)/H323,"")</f>
        <v/>
      </c>
    </row>
    <row r="324" customFormat="false" ht="15" hidden="false" customHeight="false" outlineLevel="0" collapsed="false">
      <c r="B324" s="51" t="n">
        <f aca="false">'Town Data'!A320</f>
        <v>0</v>
      </c>
      <c r="C324" s="52" t="str">
        <f aca="false">IF('Town Data'!C320&gt;9,'Town Data'!B320,"*")</f>
        <v>*</v>
      </c>
      <c r="D324" s="32" t="str">
        <f aca="false">IF('Town Data'!E320&gt;9,'Town Data'!D320,"*")</f>
        <v>*</v>
      </c>
      <c r="E324" s="33" t="str">
        <f aca="false">IF('Town Data'!G320&gt;9,'Town Data'!F320,"*")</f>
        <v>*</v>
      </c>
      <c r="F324" s="32" t="str">
        <f aca="false">IF('Town Data'!I320&gt;9,'Town Data'!H320,"*")</f>
        <v>*</v>
      </c>
      <c r="G324" s="32" t="str">
        <f aca="false">IF('Town Data'!K320&gt;9,'Town Data'!J320,"*")</f>
        <v>*</v>
      </c>
      <c r="H324" s="33" t="str">
        <f aca="false">IF('Town Data'!M320&gt;9,'Town Data'!L320,"*")</f>
        <v>*</v>
      </c>
      <c r="I324" s="34" t="str">
        <f aca="false">IFERROR((C324-F324)/F324,"")</f>
        <v/>
      </c>
      <c r="J324" s="34" t="str">
        <f aca="false">IFERROR((D324-G324)/G324,"")</f>
        <v/>
      </c>
      <c r="K324" s="34" t="str">
        <f aca="false">IFERROR((E324-H324)/H324,"")</f>
        <v/>
      </c>
    </row>
    <row r="325" customFormat="false" ht="15" hidden="false" customHeight="false" outlineLevel="0" collapsed="false">
      <c r="B325" s="51" t="n">
        <f aca="false">'Town Data'!A321</f>
        <v>0</v>
      </c>
      <c r="C325" s="52" t="str">
        <f aca="false">IF('Town Data'!C321&gt;9,'Town Data'!B321,"*")</f>
        <v>*</v>
      </c>
      <c r="D325" s="32" t="str">
        <f aca="false">IF('Town Data'!E321&gt;9,'Town Data'!D321,"*")</f>
        <v>*</v>
      </c>
      <c r="E325" s="33" t="str">
        <f aca="false">IF('Town Data'!G321&gt;9,'Town Data'!F321,"*")</f>
        <v>*</v>
      </c>
      <c r="F325" s="32" t="str">
        <f aca="false">IF('Town Data'!I321&gt;9,'Town Data'!H321,"*")</f>
        <v>*</v>
      </c>
      <c r="G325" s="32" t="str">
        <f aca="false">IF('Town Data'!K321&gt;9,'Town Data'!J321,"*")</f>
        <v>*</v>
      </c>
      <c r="H325" s="33" t="str">
        <f aca="false">IF('Town Data'!M321&gt;9,'Town Data'!L321,"*")</f>
        <v>*</v>
      </c>
      <c r="I325" s="34" t="str">
        <f aca="false">IFERROR((C325-F325)/F325,"")</f>
        <v/>
      </c>
      <c r="J325" s="34" t="str">
        <f aca="false">IFERROR((D325-G325)/G325,"")</f>
        <v/>
      </c>
      <c r="K325" s="34" t="str">
        <f aca="false">IFERROR((E325-H325)/H325,"")</f>
        <v/>
      </c>
    </row>
    <row r="326" customFormat="false" ht="15" hidden="false" customHeight="false" outlineLevel="0" collapsed="false">
      <c r="B326" s="51" t="n">
        <f aca="false">'Town Data'!A322</f>
        <v>0</v>
      </c>
      <c r="C326" s="52" t="str">
        <f aca="false">IF('Town Data'!C322&gt;9,'Town Data'!B322,"*")</f>
        <v>*</v>
      </c>
      <c r="D326" s="32" t="str">
        <f aca="false">IF('Town Data'!E322&gt;9,'Town Data'!D322,"*")</f>
        <v>*</v>
      </c>
      <c r="E326" s="33" t="str">
        <f aca="false">IF('Town Data'!G322&gt;9,'Town Data'!F322,"*")</f>
        <v>*</v>
      </c>
      <c r="F326" s="32" t="str">
        <f aca="false">IF('Town Data'!I322&gt;9,'Town Data'!H322,"*")</f>
        <v>*</v>
      </c>
      <c r="G326" s="32" t="str">
        <f aca="false">IF('Town Data'!K322&gt;9,'Town Data'!J322,"*")</f>
        <v>*</v>
      </c>
      <c r="H326" s="33" t="str">
        <f aca="false">IF('Town Data'!M322&gt;9,'Town Data'!L322,"*")</f>
        <v>*</v>
      </c>
      <c r="I326" s="34" t="str">
        <f aca="false">IFERROR((C326-F326)/F326,"")</f>
        <v/>
      </c>
      <c r="J326" s="34" t="str">
        <f aca="false">IFERROR((D326-G326)/G326,"")</f>
        <v/>
      </c>
      <c r="K326" s="34" t="str">
        <f aca="false">IFERROR((E326-H326)/H326,"")</f>
        <v/>
      </c>
    </row>
    <row r="327" customFormat="false" ht="15" hidden="false" customHeight="false" outlineLevel="0" collapsed="false">
      <c r="B327" s="51" t="n">
        <f aca="false">'Town Data'!A323</f>
        <v>0</v>
      </c>
      <c r="C327" s="52" t="str">
        <f aca="false">IF('Town Data'!C323&gt;9,'Town Data'!B323,"*")</f>
        <v>*</v>
      </c>
      <c r="D327" s="32" t="str">
        <f aca="false">IF('Town Data'!E323&gt;9,'Town Data'!D323,"*")</f>
        <v>*</v>
      </c>
      <c r="E327" s="33" t="str">
        <f aca="false">IF('Town Data'!G323&gt;9,'Town Data'!F323,"*")</f>
        <v>*</v>
      </c>
      <c r="F327" s="32" t="str">
        <f aca="false">IF('Town Data'!I323&gt;9,'Town Data'!H323,"*")</f>
        <v>*</v>
      </c>
      <c r="G327" s="32" t="str">
        <f aca="false">IF('Town Data'!K323&gt;9,'Town Data'!J323,"*")</f>
        <v>*</v>
      </c>
      <c r="H327" s="33" t="str">
        <f aca="false">IF('Town Data'!M323&gt;9,'Town Data'!L323,"*")</f>
        <v>*</v>
      </c>
      <c r="I327" s="34" t="str">
        <f aca="false">IFERROR((C327-F327)/F327,"")</f>
        <v/>
      </c>
      <c r="J327" s="34" t="str">
        <f aca="false">IFERROR((D327-G327)/G327,"")</f>
        <v/>
      </c>
      <c r="K327" s="34" t="str">
        <f aca="false">IFERROR((E327-H327)/H327,"")</f>
        <v/>
      </c>
    </row>
    <row r="328" customFormat="false" ht="15" hidden="false" customHeight="false" outlineLevel="0" collapsed="false">
      <c r="B328" s="51" t="n">
        <f aca="false">'Town Data'!A324</f>
        <v>0</v>
      </c>
      <c r="C328" s="52" t="str">
        <f aca="false">IF('Town Data'!C324&gt;9,'Town Data'!B324,"*")</f>
        <v>*</v>
      </c>
      <c r="D328" s="32" t="str">
        <f aca="false">IF('Town Data'!E324&gt;9,'Town Data'!D324,"*")</f>
        <v>*</v>
      </c>
      <c r="E328" s="33" t="str">
        <f aca="false">IF('Town Data'!G324&gt;9,'Town Data'!F324,"*")</f>
        <v>*</v>
      </c>
      <c r="F328" s="32" t="str">
        <f aca="false">IF('Town Data'!I324&gt;9,'Town Data'!H324,"*")</f>
        <v>*</v>
      </c>
      <c r="G328" s="32" t="str">
        <f aca="false">IF('Town Data'!K324&gt;9,'Town Data'!J324,"*")</f>
        <v>*</v>
      </c>
      <c r="H328" s="33" t="str">
        <f aca="false">IF('Town Data'!M324&gt;9,'Town Data'!L324,"*")</f>
        <v>*</v>
      </c>
      <c r="I328" s="34" t="str">
        <f aca="false">IFERROR((C328-F328)/F328,"")</f>
        <v/>
      </c>
      <c r="J328" s="34" t="str">
        <f aca="false">IFERROR((D328-G328)/G328,"")</f>
        <v/>
      </c>
      <c r="K328" s="34" t="str">
        <f aca="false">IFERROR((E328-H328)/H328,"")</f>
        <v/>
      </c>
    </row>
    <row r="329" customFormat="false" ht="15" hidden="false" customHeight="false" outlineLevel="0" collapsed="false">
      <c r="B329" s="51" t="n">
        <f aca="false">'Town Data'!A325</f>
        <v>0</v>
      </c>
      <c r="C329" s="52" t="str">
        <f aca="false">IF('Town Data'!C325&gt;9,'Town Data'!B325,"*")</f>
        <v>*</v>
      </c>
      <c r="D329" s="32" t="str">
        <f aca="false">IF('Town Data'!E325&gt;9,'Town Data'!D325,"*")</f>
        <v>*</v>
      </c>
      <c r="E329" s="33" t="str">
        <f aca="false">IF('Town Data'!G325&gt;9,'Town Data'!F325,"*")</f>
        <v>*</v>
      </c>
      <c r="F329" s="32" t="str">
        <f aca="false">IF('Town Data'!I325&gt;9,'Town Data'!H325,"*")</f>
        <v>*</v>
      </c>
      <c r="G329" s="32" t="str">
        <f aca="false">IF('Town Data'!K325&gt;9,'Town Data'!J325,"*")</f>
        <v>*</v>
      </c>
      <c r="H329" s="33" t="str">
        <f aca="false">IF('Town Data'!M325&gt;9,'Town Data'!L325,"*")</f>
        <v>*</v>
      </c>
      <c r="I329" s="34" t="str">
        <f aca="false">IFERROR((C329-F329)/F329,"")</f>
        <v/>
      </c>
      <c r="J329" s="34" t="str">
        <f aca="false">IFERROR((D329-G329)/G329,"")</f>
        <v/>
      </c>
      <c r="K329" s="34" t="str">
        <f aca="false">IFERROR((E329-H329)/H329,"")</f>
        <v/>
      </c>
    </row>
    <row r="330" customFormat="false" ht="15" hidden="false" customHeight="false" outlineLevel="0" collapsed="false">
      <c r="B330" s="51" t="n">
        <f aca="false">'Town Data'!A326</f>
        <v>0</v>
      </c>
      <c r="C330" s="52" t="str">
        <f aca="false">IF('Town Data'!C326&gt;9,'Town Data'!B326,"*")</f>
        <v>*</v>
      </c>
      <c r="D330" s="32" t="str">
        <f aca="false">IF('Town Data'!E326&gt;9,'Town Data'!D326,"*")</f>
        <v>*</v>
      </c>
      <c r="E330" s="33" t="str">
        <f aca="false">IF('Town Data'!G326&gt;9,'Town Data'!F326,"*")</f>
        <v>*</v>
      </c>
      <c r="F330" s="32" t="str">
        <f aca="false">IF('Town Data'!I326&gt;9,'Town Data'!H326,"*")</f>
        <v>*</v>
      </c>
      <c r="G330" s="32" t="str">
        <f aca="false">IF('Town Data'!K326&gt;9,'Town Data'!J326,"*")</f>
        <v>*</v>
      </c>
      <c r="H330" s="33" t="str">
        <f aca="false">IF('Town Data'!M326&gt;9,'Town Data'!L326,"*")</f>
        <v>*</v>
      </c>
      <c r="I330" s="34" t="str">
        <f aca="false">IFERROR((C330-F330)/F330,"")</f>
        <v/>
      </c>
      <c r="J330" s="34" t="str">
        <f aca="false">IFERROR((D330-G330)/G330,"")</f>
        <v/>
      </c>
      <c r="K330" s="34" t="str">
        <f aca="false">IFERROR((E330-H330)/H330,"")</f>
        <v/>
      </c>
    </row>
    <row r="331" customFormat="false" ht="15" hidden="false" customHeight="false" outlineLevel="0" collapsed="false">
      <c r="B331" s="51" t="n">
        <f aca="false">'Town Data'!A327</f>
        <v>0</v>
      </c>
      <c r="C331" s="52" t="str">
        <f aca="false">IF('Town Data'!C327&gt;9,'Town Data'!B327,"*")</f>
        <v>*</v>
      </c>
      <c r="D331" s="32" t="str">
        <f aca="false">IF('Town Data'!E327&gt;9,'Town Data'!D327,"*")</f>
        <v>*</v>
      </c>
      <c r="E331" s="33" t="str">
        <f aca="false">IF('Town Data'!G327&gt;9,'Town Data'!F327,"*")</f>
        <v>*</v>
      </c>
      <c r="F331" s="32" t="str">
        <f aca="false">IF('Town Data'!I327&gt;9,'Town Data'!H327,"*")</f>
        <v>*</v>
      </c>
      <c r="G331" s="32" t="str">
        <f aca="false">IF('Town Data'!K327&gt;9,'Town Data'!J327,"*")</f>
        <v>*</v>
      </c>
      <c r="H331" s="33" t="str">
        <f aca="false">IF('Town Data'!M327&gt;9,'Town Data'!L327,"*")</f>
        <v>*</v>
      </c>
      <c r="I331" s="34" t="str">
        <f aca="false">IFERROR((C331-F331)/F331,"")</f>
        <v/>
      </c>
      <c r="J331" s="34" t="str">
        <f aca="false">IFERROR((D331-G331)/G331,"")</f>
        <v/>
      </c>
      <c r="K331" s="34" t="str">
        <f aca="false">IFERROR((E331-H331)/H331,"")</f>
        <v/>
      </c>
    </row>
    <row r="332" customFormat="false" ht="15" hidden="false" customHeight="false" outlineLevel="0" collapsed="false">
      <c r="B332" s="51" t="n">
        <f aca="false">'Town Data'!A328</f>
        <v>0</v>
      </c>
      <c r="C332" s="52" t="str">
        <f aca="false">IF('Town Data'!C328&gt;9,'Town Data'!B328,"*")</f>
        <v>*</v>
      </c>
      <c r="D332" s="32" t="str">
        <f aca="false">IF('Town Data'!E328&gt;9,'Town Data'!D328,"*")</f>
        <v>*</v>
      </c>
      <c r="E332" s="33" t="str">
        <f aca="false">IF('Town Data'!G328&gt;9,'Town Data'!F328,"*")</f>
        <v>*</v>
      </c>
      <c r="F332" s="32" t="str">
        <f aca="false">IF('Town Data'!I328&gt;9,'Town Data'!H328,"*")</f>
        <v>*</v>
      </c>
      <c r="G332" s="32" t="str">
        <f aca="false">IF('Town Data'!K328&gt;9,'Town Data'!J328,"*")</f>
        <v>*</v>
      </c>
      <c r="H332" s="33" t="str">
        <f aca="false">IF('Town Data'!M328&gt;9,'Town Data'!L328,"*")</f>
        <v>*</v>
      </c>
      <c r="I332" s="34" t="str">
        <f aca="false">IFERROR((C332-F332)/F332,"")</f>
        <v/>
      </c>
      <c r="J332" s="34" t="str">
        <f aca="false">IFERROR((D332-G332)/G332,"")</f>
        <v/>
      </c>
      <c r="K332" s="34" t="str">
        <f aca="false">IFERROR((E332-H332)/H332,"")</f>
        <v/>
      </c>
    </row>
    <row r="333" customFormat="false" ht="15" hidden="false" customHeight="false" outlineLevel="0" collapsed="false">
      <c r="B333" s="51" t="n">
        <f aca="false">'Town Data'!A329</f>
        <v>0</v>
      </c>
      <c r="C333" s="52" t="str">
        <f aca="false">IF('Town Data'!C329&gt;9,'Town Data'!B329,"*")</f>
        <v>*</v>
      </c>
      <c r="D333" s="32" t="str">
        <f aca="false">IF('Town Data'!E329&gt;9,'Town Data'!D329,"*")</f>
        <v>*</v>
      </c>
      <c r="E333" s="33" t="str">
        <f aca="false">IF('Town Data'!G329&gt;9,'Town Data'!F329,"*")</f>
        <v>*</v>
      </c>
      <c r="F333" s="32" t="str">
        <f aca="false">IF('Town Data'!I329&gt;9,'Town Data'!H329,"*")</f>
        <v>*</v>
      </c>
      <c r="G333" s="32" t="str">
        <f aca="false">IF('Town Data'!K329&gt;9,'Town Data'!J329,"*")</f>
        <v>*</v>
      </c>
      <c r="H333" s="33" t="str">
        <f aca="false">IF('Town Data'!M329&gt;9,'Town Data'!L329,"*")</f>
        <v>*</v>
      </c>
      <c r="I333" s="34" t="str">
        <f aca="false">IFERROR((C333-F333)/F333,"")</f>
        <v/>
      </c>
      <c r="J333" s="34" t="str">
        <f aca="false">IFERROR((D333-G333)/G333,"")</f>
        <v/>
      </c>
      <c r="K333" s="34" t="str">
        <f aca="false">IFERROR((E333-H333)/H333,"")</f>
        <v/>
      </c>
    </row>
    <row r="334" customFormat="false" ht="15" hidden="false" customHeight="false" outlineLevel="0" collapsed="false">
      <c r="B334" s="51" t="n">
        <f aca="false">'Town Data'!A330</f>
        <v>0</v>
      </c>
      <c r="C334" s="52" t="str">
        <f aca="false">IF('Town Data'!C330&gt;9,'Town Data'!B330,"*")</f>
        <v>*</v>
      </c>
      <c r="D334" s="32" t="str">
        <f aca="false">IF('Town Data'!E330&gt;9,'Town Data'!D330,"*")</f>
        <v>*</v>
      </c>
      <c r="E334" s="33" t="str">
        <f aca="false">IF('Town Data'!G330&gt;9,'Town Data'!F330,"*")</f>
        <v>*</v>
      </c>
      <c r="F334" s="32" t="str">
        <f aca="false">IF('Town Data'!I330&gt;9,'Town Data'!H330,"*")</f>
        <v>*</v>
      </c>
      <c r="G334" s="32" t="str">
        <f aca="false">IF('Town Data'!K330&gt;9,'Town Data'!J330,"*")</f>
        <v>*</v>
      </c>
      <c r="H334" s="33" t="str">
        <f aca="false">IF('Town Data'!M330&gt;9,'Town Data'!L330,"*")</f>
        <v>*</v>
      </c>
      <c r="I334" s="34" t="str">
        <f aca="false">IFERROR((C334-F334)/F334,"")</f>
        <v/>
      </c>
      <c r="J334" s="34" t="str">
        <f aca="false">IFERROR((D334-G334)/G334,"")</f>
        <v/>
      </c>
      <c r="K334" s="34" t="str">
        <f aca="false">IFERROR((E334-H334)/H334,"")</f>
        <v/>
      </c>
    </row>
    <row r="335" customFormat="false" ht="15" hidden="false" customHeight="false" outlineLevel="0" collapsed="false">
      <c r="B335" s="51" t="n">
        <f aca="false">'Town Data'!A331</f>
        <v>0</v>
      </c>
      <c r="C335" s="52" t="str">
        <f aca="false">IF('Town Data'!C331&gt;9,'Town Data'!B331,"*")</f>
        <v>*</v>
      </c>
      <c r="D335" s="32" t="str">
        <f aca="false">IF('Town Data'!E331&gt;9,'Town Data'!D331,"*")</f>
        <v>*</v>
      </c>
      <c r="E335" s="33" t="str">
        <f aca="false">IF('Town Data'!G331&gt;9,'Town Data'!F331,"*")</f>
        <v>*</v>
      </c>
      <c r="F335" s="32" t="str">
        <f aca="false">IF('Town Data'!I331&gt;9,'Town Data'!H331,"*")</f>
        <v>*</v>
      </c>
      <c r="G335" s="32" t="str">
        <f aca="false">IF('Town Data'!K331&gt;9,'Town Data'!J331,"*")</f>
        <v>*</v>
      </c>
      <c r="H335" s="33" t="str">
        <f aca="false">IF('Town Data'!M331&gt;9,'Town Data'!L331,"*")</f>
        <v>*</v>
      </c>
      <c r="I335" s="34" t="str">
        <f aca="false">IFERROR((C335-F335)/F335,"")</f>
        <v/>
      </c>
      <c r="J335" s="34" t="str">
        <f aca="false">IFERROR((D335-G335)/G335,"")</f>
        <v/>
      </c>
      <c r="K335" s="34" t="str">
        <f aca="false">IFERROR((E335-H335)/H335,"")</f>
        <v/>
      </c>
    </row>
    <row r="336" customFormat="false" ht="15" hidden="false" customHeight="false" outlineLevel="0" collapsed="false">
      <c r="B336" s="51" t="n">
        <f aca="false">'Town Data'!A332</f>
        <v>0</v>
      </c>
      <c r="C336" s="52" t="str">
        <f aca="false">IF('Town Data'!C332&gt;9,'Town Data'!B332,"*")</f>
        <v>*</v>
      </c>
      <c r="D336" s="32" t="str">
        <f aca="false">IF('Town Data'!E332&gt;9,'Town Data'!D332,"*")</f>
        <v>*</v>
      </c>
      <c r="E336" s="33" t="str">
        <f aca="false">IF('Town Data'!G332&gt;9,'Town Data'!F332,"*")</f>
        <v>*</v>
      </c>
      <c r="F336" s="32" t="str">
        <f aca="false">IF('Town Data'!I332&gt;9,'Town Data'!H332,"*")</f>
        <v>*</v>
      </c>
      <c r="G336" s="32" t="str">
        <f aca="false">IF('Town Data'!K332&gt;9,'Town Data'!J332,"*")</f>
        <v>*</v>
      </c>
      <c r="H336" s="33" t="str">
        <f aca="false">IF('Town Data'!M332&gt;9,'Town Data'!L332,"*")</f>
        <v>*</v>
      </c>
      <c r="I336" s="34" t="str">
        <f aca="false">IFERROR((C336-F336)/F336,"")</f>
        <v/>
      </c>
      <c r="J336" s="34" t="str">
        <f aca="false">IFERROR((D336-G336)/G336,"")</f>
        <v/>
      </c>
      <c r="K336" s="34" t="str">
        <f aca="false">IFERROR((E336-H336)/H336,"")</f>
        <v/>
      </c>
    </row>
    <row r="337" customFormat="false" ht="15" hidden="false" customHeight="false" outlineLevel="0" collapsed="false">
      <c r="B337" s="51" t="n">
        <f aca="false">'Town Data'!A333</f>
        <v>0</v>
      </c>
      <c r="C337" s="52" t="str">
        <f aca="false">IF('Town Data'!C333&gt;9,'Town Data'!B333,"*")</f>
        <v>*</v>
      </c>
      <c r="D337" s="32" t="str">
        <f aca="false">IF('Town Data'!E333&gt;9,'Town Data'!D333,"*")</f>
        <v>*</v>
      </c>
      <c r="E337" s="33" t="str">
        <f aca="false">IF('Town Data'!G333&gt;9,'Town Data'!F333,"*")</f>
        <v>*</v>
      </c>
      <c r="F337" s="32" t="str">
        <f aca="false">IF('Town Data'!I333&gt;9,'Town Data'!H333,"*")</f>
        <v>*</v>
      </c>
      <c r="G337" s="32" t="str">
        <f aca="false">IF('Town Data'!K333&gt;9,'Town Data'!J333,"*")</f>
        <v>*</v>
      </c>
      <c r="H337" s="33" t="str">
        <f aca="false">IF('Town Data'!M333&gt;9,'Town Data'!L333,"*")</f>
        <v>*</v>
      </c>
      <c r="I337" s="34" t="str">
        <f aca="false">IFERROR((C337-F337)/F337,"")</f>
        <v/>
      </c>
      <c r="J337" s="34" t="str">
        <f aca="false">IFERROR((D337-G337)/G337,"")</f>
        <v/>
      </c>
      <c r="K337" s="34" t="str">
        <f aca="false">IFERROR((E337-H337)/H337,"")</f>
        <v/>
      </c>
    </row>
    <row r="338" customFormat="false" ht="15" hidden="false" customHeight="false" outlineLevel="0" collapsed="false">
      <c r="B338" s="51" t="n">
        <f aca="false">'Town Data'!A334</f>
        <v>0</v>
      </c>
      <c r="C338" s="52" t="str">
        <f aca="false">IF('Town Data'!C334&gt;9,'Town Data'!B334,"*")</f>
        <v>*</v>
      </c>
      <c r="D338" s="32" t="str">
        <f aca="false">IF('Town Data'!E334&gt;9,'Town Data'!D334,"*")</f>
        <v>*</v>
      </c>
      <c r="E338" s="33" t="str">
        <f aca="false">IF('Town Data'!G334&gt;9,'Town Data'!F334,"*")</f>
        <v>*</v>
      </c>
      <c r="F338" s="32" t="str">
        <f aca="false">IF('Town Data'!I334&gt;9,'Town Data'!H334,"*")</f>
        <v>*</v>
      </c>
      <c r="G338" s="32" t="str">
        <f aca="false">IF('Town Data'!K334&gt;9,'Town Data'!J334,"*")</f>
        <v>*</v>
      </c>
      <c r="H338" s="33" t="str">
        <f aca="false">IF('Town Data'!M334&gt;9,'Town Data'!L334,"*")</f>
        <v>*</v>
      </c>
      <c r="I338" s="34" t="str">
        <f aca="false">IFERROR((C338-F338)/F338,"")</f>
        <v/>
      </c>
      <c r="J338" s="34" t="str">
        <f aca="false">IFERROR((D338-G338)/G338,"")</f>
        <v/>
      </c>
      <c r="K338" s="34" t="str">
        <f aca="false">IFERROR((E338-H338)/H338,"")</f>
        <v/>
      </c>
    </row>
    <row r="339" customFormat="false" ht="15" hidden="false" customHeight="false" outlineLevel="0" collapsed="false">
      <c r="B339" s="51" t="n">
        <f aca="false">'Town Data'!A335</f>
        <v>0</v>
      </c>
      <c r="C339" s="52" t="str">
        <f aca="false">IF('Town Data'!C335&gt;9,'Town Data'!B335,"*")</f>
        <v>*</v>
      </c>
      <c r="D339" s="32" t="str">
        <f aca="false">IF('Town Data'!E335&gt;9,'Town Data'!D335,"*")</f>
        <v>*</v>
      </c>
      <c r="E339" s="33" t="str">
        <f aca="false">IF('Town Data'!G335&gt;9,'Town Data'!F335,"*")</f>
        <v>*</v>
      </c>
      <c r="F339" s="32" t="str">
        <f aca="false">IF('Town Data'!I335&gt;9,'Town Data'!H335,"*")</f>
        <v>*</v>
      </c>
      <c r="G339" s="32" t="str">
        <f aca="false">IF('Town Data'!K335&gt;9,'Town Data'!J335,"*")</f>
        <v>*</v>
      </c>
      <c r="H339" s="33" t="str">
        <f aca="false">IF('Town Data'!M335&gt;9,'Town Data'!L335,"*")</f>
        <v>*</v>
      </c>
      <c r="I339" s="34" t="str">
        <f aca="false">IFERROR((C339-F339)/F339,"")</f>
        <v/>
      </c>
      <c r="J339" s="34" t="str">
        <f aca="false">IFERROR((D339-G339)/G339,"")</f>
        <v/>
      </c>
      <c r="K339" s="34" t="str">
        <f aca="false">IFERROR((E339-H339)/H339,"")</f>
        <v/>
      </c>
    </row>
    <row r="340" customFormat="false" ht="15" hidden="false" customHeight="false" outlineLevel="0" collapsed="false">
      <c r="B340" s="51" t="n">
        <f aca="false">'Town Data'!A336</f>
        <v>0</v>
      </c>
      <c r="C340" s="52" t="str">
        <f aca="false">IF('Town Data'!C336&gt;9,'Town Data'!B336,"*")</f>
        <v>*</v>
      </c>
      <c r="D340" s="32" t="str">
        <f aca="false">IF('Town Data'!E336&gt;9,'Town Data'!D336,"*")</f>
        <v>*</v>
      </c>
      <c r="E340" s="33" t="str">
        <f aca="false">IF('Town Data'!G336&gt;9,'Town Data'!F336,"*")</f>
        <v>*</v>
      </c>
      <c r="F340" s="32" t="str">
        <f aca="false">IF('Town Data'!I336&gt;9,'Town Data'!H336,"*")</f>
        <v>*</v>
      </c>
      <c r="G340" s="32" t="str">
        <f aca="false">IF('Town Data'!K336&gt;9,'Town Data'!J336,"*")</f>
        <v>*</v>
      </c>
      <c r="H340" s="33" t="str">
        <f aca="false">IF('Town Data'!M336&gt;9,'Town Data'!L336,"*")</f>
        <v>*</v>
      </c>
      <c r="I340" s="34" t="str">
        <f aca="false">IFERROR((C340-F340)/F340,"")</f>
        <v/>
      </c>
      <c r="J340" s="34" t="str">
        <f aca="false">IFERROR((D340-G340)/G340,"")</f>
        <v/>
      </c>
      <c r="K340" s="34" t="str">
        <f aca="false">IFERROR((E340-H340)/H340,"")</f>
        <v/>
      </c>
    </row>
    <row r="341" customFormat="false" ht="15" hidden="false" customHeight="false" outlineLevel="0" collapsed="false">
      <c r="B341" s="51" t="n">
        <f aca="false">'Town Data'!A337</f>
        <v>0</v>
      </c>
      <c r="C341" s="52" t="str">
        <f aca="false">IF('Town Data'!C337&gt;9,'Town Data'!B337,"*")</f>
        <v>*</v>
      </c>
      <c r="D341" s="32" t="str">
        <f aca="false">IF('Town Data'!E337&gt;9,'Town Data'!D337,"*")</f>
        <v>*</v>
      </c>
      <c r="E341" s="33" t="str">
        <f aca="false">IF('Town Data'!G337&gt;9,'Town Data'!F337,"*")</f>
        <v>*</v>
      </c>
      <c r="F341" s="32" t="str">
        <f aca="false">IF('Town Data'!I337&gt;9,'Town Data'!H337,"*")</f>
        <v>*</v>
      </c>
      <c r="G341" s="32" t="str">
        <f aca="false">IF('Town Data'!K337&gt;9,'Town Data'!J337,"*")</f>
        <v>*</v>
      </c>
      <c r="H341" s="33" t="str">
        <f aca="false">IF('Town Data'!M337&gt;9,'Town Data'!L337,"*")</f>
        <v>*</v>
      </c>
      <c r="I341" s="34" t="str">
        <f aca="false">IFERROR((C341-F341)/F341,"")</f>
        <v/>
      </c>
      <c r="J341" s="34" t="str">
        <f aca="false">IFERROR((D341-G341)/G341,"")</f>
        <v/>
      </c>
      <c r="K341" s="34" t="str">
        <f aca="false">IFERROR((E341-H341)/H341,"")</f>
        <v/>
      </c>
    </row>
    <row r="342" customFormat="false" ht="15" hidden="false" customHeight="false" outlineLevel="0" collapsed="false">
      <c r="B342" s="51" t="n">
        <f aca="false">'Town Data'!A338</f>
        <v>0</v>
      </c>
      <c r="C342" s="52" t="str">
        <f aca="false">IF('Town Data'!C338&gt;9,'Town Data'!B338,"*")</f>
        <v>*</v>
      </c>
      <c r="D342" s="32" t="str">
        <f aca="false">IF('Town Data'!E338&gt;9,'Town Data'!D338,"*")</f>
        <v>*</v>
      </c>
      <c r="E342" s="33" t="str">
        <f aca="false">IF('Town Data'!G338&gt;9,'Town Data'!F338,"*")</f>
        <v>*</v>
      </c>
      <c r="F342" s="32" t="str">
        <f aca="false">IF('Town Data'!I338&gt;9,'Town Data'!H338,"*")</f>
        <v>*</v>
      </c>
      <c r="G342" s="32" t="str">
        <f aca="false">IF('Town Data'!K338&gt;9,'Town Data'!J338,"*")</f>
        <v>*</v>
      </c>
      <c r="H342" s="33" t="str">
        <f aca="false">IF('Town Data'!M338&gt;9,'Town Data'!L338,"*")</f>
        <v>*</v>
      </c>
      <c r="I342" s="34" t="str">
        <f aca="false">IFERROR((C342-F342)/F342,"")</f>
        <v/>
      </c>
      <c r="J342" s="34" t="str">
        <f aca="false">IFERROR((D342-G342)/G342,"")</f>
        <v/>
      </c>
      <c r="K342" s="34" t="str">
        <f aca="false">IFERROR((E342-H342)/H342,"")</f>
        <v/>
      </c>
    </row>
    <row r="343" customFormat="false" ht="15" hidden="false" customHeight="false" outlineLevel="0" collapsed="false">
      <c r="B343" s="51" t="n">
        <f aca="false">'Town Data'!A339</f>
        <v>0</v>
      </c>
      <c r="C343" s="52" t="str">
        <f aca="false">IF('Town Data'!C339&gt;9,'Town Data'!B339,"*")</f>
        <v>*</v>
      </c>
      <c r="D343" s="32" t="str">
        <f aca="false">IF('Town Data'!E339&gt;9,'Town Data'!D339,"*")</f>
        <v>*</v>
      </c>
      <c r="E343" s="33" t="str">
        <f aca="false">IF('Town Data'!G339&gt;9,'Town Data'!F339,"*")</f>
        <v>*</v>
      </c>
      <c r="F343" s="32" t="str">
        <f aca="false">IF('Town Data'!I339&gt;9,'Town Data'!H339,"*")</f>
        <v>*</v>
      </c>
      <c r="G343" s="32" t="str">
        <f aca="false">IF('Town Data'!K339&gt;9,'Town Data'!J339,"*")</f>
        <v>*</v>
      </c>
      <c r="H343" s="33" t="str">
        <f aca="false">IF('Town Data'!M339&gt;9,'Town Data'!L339,"*")</f>
        <v>*</v>
      </c>
      <c r="I343" s="34" t="str">
        <f aca="false">IFERROR((C343-F343)/F343,"")</f>
        <v/>
      </c>
      <c r="J343" s="34" t="str">
        <f aca="false">IFERROR((D343-G343)/G343,"")</f>
        <v/>
      </c>
      <c r="K343" s="34" t="str">
        <f aca="false">IFERROR((E343-H343)/H343,"")</f>
        <v/>
      </c>
    </row>
    <row r="344" customFormat="false" ht="15" hidden="false" customHeight="false" outlineLevel="0" collapsed="false">
      <c r="B344" s="51" t="n">
        <f aca="false">'Town Data'!A340</f>
        <v>0</v>
      </c>
      <c r="C344" s="52" t="str">
        <f aca="false">IF('Town Data'!C340&gt;9,'Town Data'!B340,"*")</f>
        <v>*</v>
      </c>
      <c r="D344" s="32" t="str">
        <f aca="false">IF('Town Data'!E340&gt;9,'Town Data'!D340,"*")</f>
        <v>*</v>
      </c>
      <c r="E344" s="33" t="str">
        <f aca="false">IF('Town Data'!G340&gt;9,'Town Data'!F340,"*")</f>
        <v>*</v>
      </c>
      <c r="F344" s="32" t="str">
        <f aca="false">IF('Town Data'!I340&gt;9,'Town Data'!H340,"*")</f>
        <v>*</v>
      </c>
      <c r="G344" s="32" t="str">
        <f aca="false">IF('Town Data'!K340&gt;9,'Town Data'!J340,"*")</f>
        <v>*</v>
      </c>
      <c r="H344" s="33" t="str">
        <f aca="false">IF('Town Data'!M340&gt;9,'Town Data'!L340,"*")</f>
        <v>*</v>
      </c>
      <c r="I344" s="34" t="str">
        <f aca="false">IFERROR((C344-F344)/F344,"")</f>
        <v/>
      </c>
      <c r="J344" s="34" t="str">
        <f aca="false">IFERROR((D344-G344)/G344,"")</f>
        <v/>
      </c>
      <c r="K344" s="34" t="str">
        <f aca="false">IFERROR((E344-H344)/H344,"")</f>
        <v/>
      </c>
    </row>
    <row r="345" customFormat="false" ht="15" hidden="false" customHeight="false" outlineLevel="0" collapsed="false">
      <c r="B345" s="51" t="n">
        <f aca="false">'Town Data'!A341</f>
        <v>0</v>
      </c>
      <c r="C345" s="52" t="str">
        <f aca="false">IF('Town Data'!C341&gt;9,'Town Data'!B341,"*")</f>
        <v>*</v>
      </c>
      <c r="D345" s="32" t="str">
        <f aca="false">IF('Town Data'!E341&gt;9,'Town Data'!D341,"*")</f>
        <v>*</v>
      </c>
      <c r="E345" s="33" t="str">
        <f aca="false">IF('Town Data'!G341&gt;9,'Town Data'!F341,"*")</f>
        <v>*</v>
      </c>
      <c r="F345" s="32" t="str">
        <f aca="false">IF('Town Data'!I341&gt;9,'Town Data'!H341,"*")</f>
        <v>*</v>
      </c>
      <c r="G345" s="32" t="str">
        <f aca="false">IF('Town Data'!K341&gt;9,'Town Data'!J341,"*")</f>
        <v>*</v>
      </c>
      <c r="H345" s="33" t="str">
        <f aca="false">IF('Town Data'!M341&gt;9,'Town Data'!L341,"*")</f>
        <v>*</v>
      </c>
      <c r="I345" s="34" t="str">
        <f aca="false">IFERROR((C345-F345)/F345,"")</f>
        <v/>
      </c>
      <c r="J345" s="34" t="str">
        <f aca="false">IFERROR((D345-G345)/G345,"")</f>
        <v/>
      </c>
      <c r="K345" s="34" t="str">
        <f aca="false">IFERROR((E345-H345)/H345,"")</f>
        <v/>
      </c>
    </row>
    <row r="346" customFormat="false" ht="15" hidden="false" customHeight="false" outlineLevel="0" collapsed="false">
      <c r="B346" s="51" t="n">
        <f aca="false">'Town Data'!A342</f>
        <v>0</v>
      </c>
      <c r="C346" s="52" t="str">
        <f aca="false">IF('Town Data'!C342&gt;9,'Town Data'!B342,"*")</f>
        <v>*</v>
      </c>
      <c r="D346" s="32" t="str">
        <f aca="false">IF('Town Data'!E342&gt;9,'Town Data'!D342,"*")</f>
        <v>*</v>
      </c>
      <c r="E346" s="33" t="str">
        <f aca="false">IF('Town Data'!G342&gt;9,'Town Data'!F342,"*")</f>
        <v>*</v>
      </c>
      <c r="F346" s="32" t="str">
        <f aca="false">IF('Town Data'!I342&gt;9,'Town Data'!H342,"*")</f>
        <v>*</v>
      </c>
      <c r="G346" s="32" t="str">
        <f aca="false">IF('Town Data'!K342&gt;9,'Town Data'!J342,"*")</f>
        <v>*</v>
      </c>
      <c r="H346" s="33" t="str">
        <f aca="false">IF('Town Data'!M342&gt;9,'Town Data'!L342,"*")</f>
        <v>*</v>
      </c>
      <c r="I346" s="34" t="str">
        <f aca="false">IFERROR((C346-F346)/F346,"")</f>
        <v/>
      </c>
      <c r="J346" s="34" t="str">
        <f aca="false">IFERROR((D346-G346)/G346,"")</f>
        <v/>
      </c>
      <c r="K346" s="34" t="str">
        <f aca="false">IFERROR((E346-H346)/H346,"")</f>
        <v/>
      </c>
    </row>
    <row r="347" customFormat="false" ht="15" hidden="false" customHeight="false" outlineLevel="0" collapsed="false">
      <c r="B347" s="51" t="n">
        <f aca="false">'Town Data'!A343</f>
        <v>0</v>
      </c>
      <c r="C347" s="52" t="str">
        <f aca="false">IF('Town Data'!C343&gt;9,'Town Data'!B343,"*")</f>
        <v>*</v>
      </c>
      <c r="D347" s="32" t="str">
        <f aca="false">IF('Town Data'!E343&gt;9,'Town Data'!D343,"*")</f>
        <v>*</v>
      </c>
      <c r="E347" s="33" t="str">
        <f aca="false">IF('Town Data'!G343&gt;9,'Town Data'!F343,"*")</f>
        <v>*</v>
      </c>
      <c r="F347" s="32" t="str">
        <f aca="false">IF('Town Data'!I343&gt;9,'Town Data'!H343,"*")</f>
        <v>*</v>
      </c>
      <c r="G347" s="32" t="str">
        <f aca="false">IF('Town Data'!K343&gt;9,'Town Data'!J343,"*")</f>
        <v>*</v>
      </c>
      <c r="H347" s="33" t="str">
        <f aca="false">IF('Town Data'!M343&gt;9,'Town Data'!L343,"*")</f>
        <v>*</v>
      </c>
      <c r="I347" s="34" t="str">
        <f aca="false">IFERROR((C347-F347)/F347,"")</f>
        <v/>
      </c>
      <c r="J347" s="34" t="str">
        <f aca="false">IFERROR((D347-G347)/G347,"")</f>
        <v/>
      </c>
      <c r="K347" s="34" t="str">
        <f aca="false">IFERROR((E347-H347)/H347,"")</f>
        <v/>
      </c>
    </row>
    <row r="348" customFormat="false" ht="15" hidden="false" customHeight="false" outlineLevel="0" collapsed="false">
      <c r="B348" s="51" t="n">
        <f aca="false">'Town Data'!A344</f>
        <v>0</v>
      </c>
      <c r="C348" s="52" t="str">
        <f aca="false">IF('Town Data'!C344&gt;9,'Town Data'!B344,"*")</f>
        <v>*</v>
      </c>
      <c r="D348" s="32" t="str">
        <f aca="false">IF('Town Data'!E344&gt;9,'Town Data'!D344,"*")</f>
        <v>*</v>
      </c>
      <c r="E348" s="33" t="str">
        <f aca="false">IF('Town Data'!G344&gt;9,'Town Data'!F344,"*")</f>
        <v>*</v>
      </c>
      <c r="F348" s="32" t="str">
        <f aca="false">IF('Town Data'!I344&gt;9,'Town Data'!H344,"*")</f>
        <v>*</v>
      </c>
      <c r="G348" s="32" t="str">
        <f aca="false">IF('Town Data'!K344&gt;9,'Town Data'!J344,"*")</f>
        <v>*</v>
      </c>
      <c r="H348" s="33" t="str">
        <f aca="false">IF('Town Data'!M344&gt;9,'Town Data'!L344,"*")</f>
        <v>*</v>
      </c>
      <c r="I348" s="34" t="str">
        <f aca="false">IFERROR((C348-F348)/F348,"")</f>
        <v/>
      </c>
      <c r="J348" s="34" t="str">
        <f aca="false">IFERROR((D348-G348)/G348,"")</f>
        <v/>
      </c>
      <c r="K348" s="34" t="str">
        <f aca="false">IFERROR((E348-H348)/H348,"")</f>
        <v/>
      </c>
    </row>
    <row r="349" customFormat="false" ht="15" hidden="false" customHeight="false" outlineLevel="0" collapsed="false">
      <c r="B349" s="51" t="n">
        <f aca="false">'Town Data'!A345</f>
        <v>0</v>
      </c>
      <c r="C349" s="52" t="str">
        <f aca="false">IF('Town Data'!C345&gt;9,'Town Data'!B345,"*")</f>
        <v>*</v>
      </c>
      <c r="D349" s="32" t="str">
        <f aca="false">IF('Town Data'!E345&gt;9,'Town Data'!D345,"*")</f>
        <v>*</v>
      </c>
      <c r="E349" s="33" t="str">
        <f aca="false">IF('Town Data'!G345&gt;9,'Town Data'!F345,"*")</f>
        <v>*</v>
      </c>
      <c r="F349" s="32" t="str">
        <f aca="false">IF('Town Data'!I345&gt;9,'Town Data'!H345,"*")</f>
        <v>*</v>
      </c>
      <c r="G349" s="32" t="str">
        <f aca="false">IF('Town Data'!K345&gt;9,'Town Data'!J345,"*")</f>
        <v>*</v>
      </c>
      <c r="H349" s="33" t="str">
        <f aca="false">IF('Town Data'!M345&gt;9,'Town Data'!L345,"*")</f>
        <v>*</v>
      </c>
      <c r="I349" s="34" t="str">
        <f aca="false">IFERROR((C349-F349)/F349,"")</f>
        <v/>
      </c>
      <c r="J349" s="34" t="str">
        <f aca="false">IFERROR((D349-G349)/G349,"")</f>
        <v/>
      </c>
      <c r="K349" s="34" t="str">
        <f aca="false">IFERROR((E349-H349)/H349,"")</f>
        <v/>
      </c>
    </row>
    <row r="350" customFormat="false" ht="15" hidden="false" customHeight="false" outlineLevel="0" collapsed="false">
      <c r="B350" s="51" t="n">
        <f aca="false">'Town Data'!A346</f>
        <v>0</v>
      </c>
      <c r="C350" s="52" t="str">
        <f aca="false">IF('Town Data'!C346&gt;9,'Town Data'!B346,"*")</f>
        <v>*</v>
      </c>
      <c r="D350" s="32" t="str">
        <f aca="false">IF('Town Data'!E346&gt;9,'Town Data'!D346,"*")</f>
        <v>*</v>
      </c>
      <c r="E350" s="33" t="str">
        <f aca="false">IF('Town Data'!G346&gt;9,'Town Data'!F346,"*")</f>
        <v>*</v>
      </c>
      <c r="F350" s="32" t="str">
        <f aca="false">IF('Town Data'!I346&gt;9,'Town Data'!H346,"*")</f>
        <v>*</v>
      </c>
      <c r="G350" s="32" t="str">
        <f aca="false">IF('Town Data'!K346&gt;9,'Town Data'!J346,"*")</f>
        <v>*</v>
      </c>
      <c r="H350" s="33" t="str">
        <f aca="false">IF('Town Data'!M346&gt;9,'Town Data'!L346,"*")</f>
        <v>*</v>
      </c>
      <c r="I350" s="34" t="str">
        <f aca="false">IFERROR((C350-F350)/F350,"")</f>
        <v/>
      </c>
      <c r="J350" s="34" t="str">
        <f aca="false">IFERROR((D350-G350)/G350,"")</f>
        <v/>
      </c>
      <c r="K350" s="34" t="str">
        <f aca="false">IFERROR((E350-H350)/H350,"")</f>
        <v/>
      </c>
    </row>
    <row r="351" customFormat="false" ht="15" hidden="false" customHeight="false" outlineLevel="0" collapsed="false">
      <c r="B351" s="51" t="n">
        <f aca="false">'Town Data'!A347</f>
        <v>0</v>
      </c>
      <c r="C351" s="52" t="str">
        <f aca="false">IF('Town Data'!C347&gt;9,'Town Data'!B347,"*")</f>
        <v>*</v>
      </c>
      <c r="D351" s="32" t="str">
        <f aca="false">IF('Town Data'!E347&gt;9,'Town Data'!D347,"*")</f>
        <v>*</v>
      </c>
      <c r="E351" s="33" t="str">
        <f aca="false">IF('Town Data'!G347&gt;9,'Town Data'!F347,"*")</f>
        <v>*</v>
      </c>
      <c r="F351" s="32" t="str">
        <f aca="false">IF('Town Data'!I347&gt;9,'Town Data'!H347,"*")</f>
        <v>*</v>
      </c>
      <c r="G351" s="32" t="str">
        <f aca="false">IF('Town Data'!K347&gt;9,'Town Data'!J347,"*")</f>
        <v>*</v>
      </c>
      <c r="H351" s="33" t="str">
        <f aca="false">IF('Town Data'!M347&gt;9,'Town Data'!L347,"*")</f>
        <v>*</v>
      </c>
      <c r="I351" s="34" t="str">
        <f aca="false">IFERROR((C351-F351)/F351,"")</f>
        <v/>
      </c>
      <c r="J351" s="34" t="str">
        <f aca="false">IFERROR((D351-G351)/G351,"")</f>
        <v/>
      </c>
      <c r="K351" s="34" t="str">
        <f aca="false">IFERROR((E351-H351)/H351,"")</f>
        <v/>
      </c>
    </row>
  </sheetData>
  <mergeCells count="11">
    <mergeCell ref="B2:D2"/>
    <mergeCell ref="E2:F2"/>
    <mergeCell ref="G2:H2"/>
    <mergeCell ref="I2:K2"/>
    <mergeCell ref="B3:B5"/>
    <mergeCell ref="C3:E3"/>
    <mergeCell ref="F3:H3"/>
    <mergeCell ref="I3:K3"/>
    <mergeCell ref="C4:E4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64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9.28"/>
    <col collapsed="false" customWidth="true" hidden="false" outlineLevel="0" max="2" min="2" style="59" width="15.85"/>
    <col collapsed="false" customWidth="true" hidden="false" outlineLevel="0" max="3" min="3" style="58" width="11.99"/>
    <col collapsed="false" customWidth="true" hidden="false" outlineLevel="0" max="4" min="4" style="59" width="15.85"/>
    <col collapsed="false" customWidth="true" hidden="false" outlineLevel="0" max="5" min="5" style="58" width="10.85"/>
    <col collapsed="false" customWidth="true" hidden="false" outlineLevel="0" max="6" min="6" style="59" width="15.85"/>
    <col collapsed="false" customWidth="true" hidden="false" outlineLevel="0" max="7" min="7" style="58" width="13.56"/>
    <col collapsed="false" customWidth="true" hidden="false" outlineLevel="0" max="8" min="8" style="59" width="15.85"/>
    <col collapsed="false" customWidth="true" hidden="false" outlineLevel="0" max="9" min="9" style="58" width="15.99"/>
    <col collapsed="false" customWidth="true" hidden="false" outlineLevel="0" max="10" min="10" style="59" width="15.85"/>
    <col collapsed="false" customWidth="true" hidden="false" outlineLevel="0" max="11" min="11" style="58" width="15.13"/>
    <col collapsed="false" customWidth="true" hidden="false" outlineLevel="0" max="12" min="12" style="59" width="15.85"/>
    <col collapsed="false" customWidth="true" hidden="false" outlineLevel="0" max="13" min="13" style="58" width="18.99"/>
    <col collapsed="false" customWidth="false" hidden="false" outlineLevel="0" max="257" min="14" style="58" width="9.14"/>
  </cols>
  <sheetData>
    <row r="1" customFormat="false" ht="15" hidden="false" customHeight="false" outlineLevel="0" collapsed="false">
      <c r="A1" s="58" t="s">
        <v>35</v>
      </c>
      <c r="B1" s="59" t="s">
        <v>28</v>
      </c>
      <c r="C1" s="58" t="s">
        <v>36</v>
      </c>
      <c r="D1" s="59" t="s">
        <v>37</v>
      </c>
      <c r="E1" s="58" t="s">
        <v>38</v>
      </c>
      <c r="F1" s="59" t="s">
        <v>30</v>
      </c>
      <c r="G1" s="58" t="s">
        <v>39</v>
      </c>
      <c r="H1" s="59" t="s">
        <v>40</v>
      </c>
      <c r="I1" s="58" t="s">
        <v>41</v>
      </c>
      <c r="J1" s="59" t="s">
        <v>42</v>
      </c>
      <c r="K1" s="58" t="s">
        <v>43</v>
      </c>
      <c r="L1" s="59" t="s">
        <v>44</v>
      </c>
      <c r="M1" s="58" t="s">
        <v>45</v>
      </c>
    </row>
    <row r="2" customFormat="false" ht="15" hidden="false" customHeight="false" outlineLevel="0" collapsed="false">
      <c r="A2" s="60" t="s">
        <v>46</v>
      </c>
      <c r="B2" s="61" t="n">
        <v>125980.73</v>
      </c>
      <c r="C2" s="61" t="n">
        <v>10</v>
      </c>
      <c r="D2" s="61" t="n">
        <v>0</v>
      </c>
      <c r="E2" s="61" t="n">
        <v>0</v>
      </c>
      <c r="F2" s="61" t="n">
        <v>0</v>
      </c>
      <c r="G2" s="61" t="n">
        <v>0</v>
      </c>
      <c r="H2" s="61" t="n">
        <v>0</v>
      </c>
      <c r="I2" s="61" t="n">
        <v>0</v>
      </c>
      <c r="J2" s="61" t="n">
        <v>0</v>
      </c>
      <c r="K2" s="61" t="n">
        <v>0</v>
      </c>
      <c r="L2" s="61" t="n">
        <v>0</v>
      </c>
      <c r="M2" s="61" t="n">
        <v>0</v>
      </c>
    </row>
    <row r="3" customFormat="false" ht="15" hidden="false" customHeight="false" outlineLevel="0" collapsed="false">
      <c r="A3" s="60" t="s">
        <v>47</v>
      </c>
      <c r="B3" s="61" t="n">
        <v>2017387.58</v>
      </c>
      <c r="C3" s="61" t="n">
        <v>50</v>
      </c>
      <c r="D3" s="61" t="n">
        <v>0</v>
      </c>
      <c r="E3" s="61" t="n">
        <v>0</v>
      </c>
      <c r="F3" s="61" t="n">
        <v>264932.22</v>
      </c>
      <c r="G3" s="61" t="n">
        <v>25</v>
      </c>
      <c r="H3" s="61" t="n">
        <v>1982252.17</v>
      </c>
      <c r="I3" s="61" t="n">
        <v>51</v>
      </c>
      <c r="J3" s="61" t="n">
        <v>0</v>
      </c>
      <c r="K3" s="61" t="n">
        <v>0</v>
      </c>
      <c r="L3" s="61" t="n">
        <v>289339.55</v>
      </c>
      <c r="M3" s="61" t="n">
        <v>25</v>
      </c>
    </row>
    <row r="4" customFormat="false" ht="15" hidden="false" customHeight="false" outlineLevel="0" collapsed="false">
      <c r="A4" s="60" t="s">
        <v>48</v>
      </c>
      <c r="B4" s="61" t="n">
        <v>108370.24</v>
      </c>
      <c r="C4" s="61" t="n">
        <v>11</v>
      </c>
      <c r="D4" s="61" t="n">
        <v>0</v>
      </c>
      <c r="E4" s="61" t="n">
        <v>0</v>
      </c>
      <c r="F4" s="61" t="n">
        <v>0</v>
      </c>
      <c r="G4" s="61" t="n">
        <v>0</v>
      </c>
      <c r="H4" s="61" t="n">
        <v>108356.77</v>
      </c>
      <c r="I4" s="61" t="n">
        <v>11</v>
      </c>
      <c r="J4" s="61" t="n">
        <v>0</v>
      </c>
      <c r="K4" s="61" t="n">
        <v>0</v>
      </c>
      <c r="L4" s="61" t="n">
        <v>0</v>
      </c>
      <c r="M4" s="61" t="n">
        <v>0</v>
      </c>
    </row>
    <row r="5" customFormat="false" ht="15" hidden="false" customHeight="false" outlineLevel="0" collapsed="false">
      <c r="A5" s="60" t="s">
        <v>49</v>
      </c>
      <c r="B5" s="61" t="n">
        <v>2001035.57</v>
      </c>
      <c r="C5" s="61" t="n">
        <v>65</v>
      </c>
      <c r="D5" s="61" t="n">
        <v>451208.38</v>
      </c>
      <c r="E5" s="61" t="n">
        <v>23</v>
      </c>
      <c r="F5" s="61" t="n">
        <v>309761.8</v>
      </c>
      <c r="G5" s="61" t="n">
        <v>31</v>
      </c>
      <c r="H5" s="61" t="n">
        <v>1907022.72</v>
      </c>
      <c r="I5" s="61" t="n">
        <v>66</v>
      </c>
      <c r="J5" s="61" t="n">
        <v>345894.94</v>
      </c>
      <c r="K5" s="61" t="n">
        <v>21</v>
      </c>
      <c r="L5" s="61" t="n">
        <v>275493.08</v>
      </c>
      <c r="M5" s="61" t="n">
        <v>28</v>
      </c>
    </row>
    <row r="6" customFormat="false" ht="15" hidden="false" customHeight="false" outlineLevel="0" collapsed="false">
      <c r="A6" s="60" t="s">
        <v>50</v>
      </c>
      <c r="B6" s="61" t="n">
        <v>154885.8</v>
      </c>
      <c r="C6" s="61" t="n">
        <v>10</v>
      </c>
      <c r="D6" s="61" t="n">
        <v>0</v>
      </c>
      <c r="E6" s="61" t="n">
        <v>0</v>
      </c>
      <c r="F6" s="61" t="n">
        <v>0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</row>
    <row r="7" customFormat="false" ht="15" hidden="false" customHeight="false" outlineLevel="0" collapsed="false">
      <c r="A7" s="60" t="s">
        <v>51</v>
      </c>
      <c r="B7" s="61" t="n">
        <v>345131.84</v>
      </c>
      <c r="C7" s="61" t="n">
        <v>11</v>
      </c>
      <c r="D7" s="61" t="n">
        <v>0</v>
      </c>
      <c r="E7" s="61" t="n">
        <v>0</v>
      </c>
      <c r="F7" s="61" t="n">
        <v>0</v>
      </c>
      <c r="G7" s="61" t="n">
        <v>0</v>
      </c>
      <c r="H7" s="61" t="n">
        <v>348246.67</v>
      </c>
      <c r="I7" s="61" t="n">
        <v>12</v>
      </c>
      <c r="J7" s="61" t="n">
        <v>0</v>
      </c>
      <c r="K7" s="61" t="n">
        <v>0</v>
      </c>
      <c r="L7" s="61" t="n">
        <v>0</v>
      </c>
      <c r="M7" s="61" t="n">
        <v>0</v>
      </c>
    </row>
    <row r="8" customFormat="false" ht="15" hidden="false" customHeight="false" outlineLevel="0" collapsed="false">
      <c r="A8" s="60" t="s">
        <v>52</v>
      </c>
      <c r="B8" s="61" t="n">
        <v>252159.83</v>
      </c>
      <c r="C8" s="61" t="n">
        <v>17</v>
      </c>
      <c r="D8" s="61" t="n">
        <v>0</v>
      </c>
      <c r="E8" s="61" t="n">
        <v>0</v>
      </c>
      <c r="F8" s="61" t="n">
        <v>0</v>
      </c>
      <c r="G8" s="61" t="n">
        <v>0</v>
      </c>
      <c r="H8" s="61" t="n">
        <v>350923.69</v>
      </c>
      <c r="I8" s="61" t="n">
        <v>20</v>
      </c>
      <c r="J8" s="61" t="n">
        <v>0</v>
      </c>
      <c r="K8" s="61" t="n">
        <v>0</v>
      </c>
      <c r="L8" s="61" t="n">
        <v>0</v>
      </c>
      <c r="M8" s="61" t="n">
        <v>0</v>
      </c>
    </row>
    <row r="9" customFormat="false" ht="15" hidden="false" customHeight="false" outlineLevel="0" collapsed="false">
      <c r="A9" s="60" t="s">
        <v>53</v>
      </c>
      <c r="B9" s="61" t="n">
        <v>3130055.29</v>
      </c>
      <c r="C9" s="61" t="n">
        <v>90</v>
      </c>
      <c r="D9" s="61" t="n">
        <v>527241.77</v>
      </c>
      <c r="E9" s="61" t="n">
        <v>18</v>
      </c>
      <c r="F9" s="61" t="n">
        <v>429287.95</v>
      </c>
      <c r="G9" s="61" t="n">
        <v>39</v>
      </c>
      <c r="H9" s="61" t="n">
        <v>2997185.67</v>
      </c>
      <c r="I9" s="61" t="n">
        <v>90</v>
      </c>
      <c r="J9" s="61" t="n">
        <v>502506.08</v>
      </c>
      <c r="K9" s="61" t="n">
        <v>18</v>
      </c>
      <c r="L9" s="61" t="n">
        <v>424233.21</v>
      </c>
      <c r="M9" s="61" t="n">
        <v>38</v>
      </c>
    </row>
    <row r="10" customFormat="false" ht="15" hidden="false" customHeight="false" outlineLevel="0" collapsed="false">
      <c r="A10" s="60" t="s">
        <v>54</v>
      </c>
      <c r="B10" s="61" t="n">
        <v>328806.9</v>
      </c>
      <c r="C10" s="61" t="n">
        <v>14</v>
      </c>
      <c r="D10" s="61" t="n">
        <v>0</v>
      </c>
      <c r="E10" s="61" t="n">
        <v>0</v>
      </c>
      <c r="F10" s="61" t="n">
        <v>0</v>
      </c>
      <c r="G10" s="61" t="n">
        <v>0</v>
      </c>
      <c r="H10" s="61" t="n">
        <v>320088.4</v>
      </c>
      <c r="I10" s="61" t="n">
        <v>13</v>
      </c>
      <c r="J10" s="61" t="n">
        <v>0</v>
      </c>
      <c r="K10" s="61" t="n">
        <v>0</v>
      </c>
      <c r="L10" s="61" t="n">
        <v>0</v>
      </c>
      <c r="M10" s="61" t="n">
        <v>0</v>
      </c>
    </row>
    <row r="11" customFormat="false" ht="15" hidden="false" customHeight="false" outlineLevel="0" collapsed="false">
      <c r="A11" s="60" t="s">
        <v>55</v>
      </c>
      <c r="B11" s="61" t="n">
        <v>117174.59</v>
      </c>
      <c r="C11" s="61" t="n">
        <v>10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</row>
    <row r="12" customFormat="false" ht="15" hidden="false" customHeight="false" outlineLevel="0" collapsed="false">
      <c r="A12" s="60" t="s">
        <v>56</v>
      </c>
      <c r="B12" s="61" t="n">
        <v>7830922.97</v>
      </c>
      <c r="C12" s="61" t="n">
        <v>177</v>
      </c>
      <c r="D12" s="61" t="n">
        <v>2324804.87</v>
      </c>
      <c r="E12" s="61" t="n">
        <v>19</v>
      </c>
      <c r="F12" s="61" t="n">
        <v>2616614.64</v>
      </c>
      <c r="G12" s="61" t="n">
        <v>96</v>
      </c>
      <c r="H12" s="61" t="n">
        <v>7635739.8</v>
      </c>
      <c r="I12" s="61" t="n">
        <v>175</v>
      </c>
      <c r="J12" s="61" t="n">
        <v>2429348.75</v>
      </c>
      <c r="K12" s="61" t="n">
        <v>29</v>
      </c>
      <c r="L12" s="61" t="n">
        <v>2509185.48</v>
      </c>
      <c r="M12" s="61" t="n">
        <v>89</v>
      </c>
    </row>
    <row r="13" customFormat="false" ht="15" hidden="false" customHeight="false" outlineLevel="0" collapsed="false">
      <c r="A13" s="60" t="s">
        <v>57</v>
      </c>
      <c r="B13" s="61" t="n">
        <v>355689.77</v>
      </c>
      <c r="C13" s="61" t="n">
        <v>14</v>
      </c>
      <c r="D13" s="61" t="n">
        <v>0</v>
      </c>
      <c r="E13" s="61" t="n">
        <v>0</v>
      </c>
      <c r="F13" s="61" t="n">
        <v>0</v>
      </c>
      <c r="G13" s="61" t="n">
        <v>0</v>
      </c>
      <c r="H13" s="61" t="n">
        <v>320988.75</v>
      </c>
      <c r="I13" s="61" t="n">
        <v>15</v>
      </c>
      <c r="J13" s="61" t="n">
        <v>0</v>
      </c>
      <c r="K13" s="61" t="n">
        <v>0</v>
      </c>
      <c r="L13" s="61" t="n">
        <v>0</v>
      </c>
      <c r="M13" s="61" t="n">
        <v>0</v>
      </c>
    </row>
    <row r="14" customFormat="false" ht="15" hidden="false" customHeight="false" outlineLevel="0" collapsed="false">
      <c r="A14" s="60" t="s">
        <v>58</v>
      </c>
      <c r="B14" s="61" t="n">
        <v>282932.17</v>
      </c>
      <c r="C14" s="61" t="n">
        <v>15</v>
      </c>
      <c r="D14" s="61" t="n">
        <v>0</v>
      </c>
      <c r="E14" s="61" t="n">
        <v>0</v>
      </c>
      <c r="F14" s="61" t="n">
        <v>0</v>
      </c>
      <c r="G14" s="61" t="n">
        <v>0</v>
      </c>
      <c r="H14" s="61" t="n">
        <v>286060.96</v>
      </c>
      <c r="I14" s="61" t="n">
        <v>16</v>
      </c>
      <c r="J14" s="61" t="n">
        <v>0</v>
      </c>
      <c r="K14" s="61" t="n">
        <v>0</v>
      </c>
      <c r="L14" s="61" t="n">
        <v>0</v>
      </c>
      <c r="M14" s="61" t="n">
        <v>0</v>
      </c>
    </row>
    <row r="15" customFormat="false" ht="15" hidden="false" customHeight="false" outlineLevel="0" collapsed="false">
      <c r="A15" s="60" t="s">
        <v>59</v>
      </c>
      <c r="B15" s="61" t="n">
        <v>270393.59</v>
      </c>
      <c r="C15" s="61" t="n">
        <v>19</v>
      </c>
      <c r="D15" s="61" t="n">
        <v>41389.7</v>
      </c>
      <c r="E15" s="61" t="n">
        <v>11</v>
      </c>
      <c r="F15" s="61" t="n">
        <v>0</v>
      </c>
      <c r="G15" s="61" t="n">
        <v>0</v>
      </c>
      <c r="H15" s="61" t="n">
        <v>226167.65</v>
      </c>
      <c r="I15" s="61" t="n">
        <v>18</v>
      </c>
      <c r="J15" s="61" t="n">
        <v>42232.57</v>
      </c>
      <c r="K15" s="61" t="n">
        <v>11</v>
      </c>
      <c r="L15" s="61" t="n">
        <v>0</v>
      </c>
      <c r="M15" s="61" t="n">
        <v>0</v>
      </c>
    </row>
    <row r="16" customFormat="false" ht="15" hidden="false" customHeight="false" outlineLevel="0" collapsed="false">
      <c r="A16" s="60" t="s">
        <v>60</v>
      </c>
      <c r="B16" s="61" t="n">
        <v>1831143.34</v>
      </c>
      <c r="C16" s="61" t="n">
        <v>48</v>
      </c>
      <c r="D16" s="61" t="n">
        <v>843354.73</v>
      </c>
      <c r="E16" s="61" t="n">
        <v>10</v>
      </c>
      <c r="F16" s="61" t="n">
        <v>274836.54</v>
      </c>
      <c r="G16" s="61" t="n">
        <v>17</v>
      </c>
      <c r="H16" s="61" t="n">
        <v>1803385.52</v>
      </c>
      <c r="I16" s="61" t="n">
        <v>48</v>
      </c>
      <c r="J16" s="61" t="n">
        <v>0</v>
      </c>
      <c r="K16" s="61" t="n">
        <v>0</v>
      </c>
      <c r="L16" s="61" t="n">
        <v>263023.53</v>
      </c>
      <c r="M16" s="61" t="n">
        <v>17</v>
      </c>
    </row>
    <row r="17" customFormat="false" ht="15" hidden="false" customHeight="false" outlineLevel="0" collapsed="false">
      <c r="A17" s="60" t="s">
        <v>61</v>
      </c>
      <c r="B17" s="61" t="n">
        <v>685150.78</v>
      </c>
      <c r="C17" s="61" t="n">
        <v>20</v>
      </c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614886.47</v>
      </c>
      <c r="I17" s="61" t="n">
        <v>19</v>
      </c>
      <c r="J17" s="61" t="n">
        <v>0</v>
      </c>
      <c r="K17" s="61" t="n">
        <v>0</v>
      </c>
      <c r="L17" s="61" t="n">
        <v>0</v>
      </c>
      <c r="M17" s="61" t="n">
        <v>0</v>
      </c>
    </row>
    <row r="18" customFormat="false" ht="15" hidden="false" customHeight="false" outlineLevel="0" collapsed="false">
      <c r="A18" s="60" t="s">
        <v>62</v>
      </c>
      <c r="B18" s="61" t="n">
        <v>300675.53</v>
      </c>
      <c r="C18" s="61" t="n">
        <v>10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295240.56</v>
      </c>
      <c r="I18" s="61" t="n">
        <v>10</v>
      </c>
      <c r="J18" s="61" t="n">
        <v>0</v>
      </c>
      <c r="K18" s="61" t="n">
        <v>0</v>
      </c>
      <c r="L18" s="61" t="n">
        <v>0</v>
      </c>
      <c r="M18" s="61" t="n">
        <v>0</v>
      </c>
    </row>
    <row r="19" customFormat="false" ht="15" hidden="false" customHeight="false" outlineLevel="0" collapsed="false">
      <c r="A19" s="60" t="s">
        <v>63</v>
      </c>
      <c r="B19" s="61" t="n">
        <v>295106.83</v>
      </c>
      <c r="C19" s="61" t="n">
        <v>17</v>
      </c>
      <c r="D19" s="61" t="n">
        <v>96252.14</v>
      </c>
      <c r="E19" s="61" t="n">
        <v>23</v>
      </c>
      <c r="F19" s="61" t="n">
        <v>139090.98</v>
      </c>
      <c r="G19" s="61" t="n">
        <v>12</v>
      </c>
      <c r="H19" s="61" t="n">
        <v>288199.44</v>
      </c>
      <c r="I19" s="61" t="n">
        <v>19</v>
      </c>
      <c r="J19" s="61" t="n">
        <v>135962.4</v>
      </c>
      <c r="K19" s="61" t="n">
        <v>23</v>
      </c>
      <c r="L19" s="61" t="n">
        <v>97445.54</v>
      </c>
      <c r="M19" s="61" t="n">
        <v>13</v>
      </c>
    </row>
    <row r="20" customFormat="false" ht="15" hidden="false" customHeight="false" outlineLevel="0" collapsed="false">
      <c r="A20" s="60" t="s">
        <v>64</v>
      </c>
      <c r="B20" s="61" t="n">
        <v>287232.35</v>
      </c>
      <c r="C20" s="61" t="n">
        <v>14</v>
      </c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305397.27</v>
      </c>
      <c r="I20" s="61" t="n">
        <v>16</v>
      </c>
      <c r="J20" s="61" t="n">
        <v>0</v>
      </c>
      <c r="K20" s="61" t="n">
        <v>0</v>
      </c>
      <c r="L20" s="61" t="n">
        <v>0</v>
      </c>
      <c r="M20" s="61" t="n">
        <v>0</v>
      </c>
    </row>
    <row r="21" customFormat="false" ht="15" hidden="false" customHeight="false" outlineLevel="0" collapsed="false">
      <c r="A21" s="60" t="s">
        <v>65</v>
      </c>
      <c r="B21" s="61" t="n">
        <v>2643917.2</v>
      </c>
      <c r="C21" s="61" t="n">
        <v>70</v>
      </c>
      <c r="D21" s="61" t="n">
        <v>0</v>
      </c>
      <c r="E21" s="61" t="n">
        <v>0</v>
      </c>
      <c r="F21" s="61" t="n">
        <v>272595.87</v>
      </c>
      <c r="G21" s="61" t="n">
        <v>21</v>
      </c>
      <c r="H21" s="61" t="n">
        <v>2477453.54</v>
      </c>
      <c r="I21" s="61" t="n">
        <v>70</v>
      </c>
      <c r="J21" s="61" t="n">
        <v>0</v>
      </c>
      <c r="K21" s="61" t="n">
        <v>0</v>
      </c>
      <c r="L21" s="61" t="n">
        <v>262197.65</v>
      </c>
      <c r="M21" s="61" t="n">
        <v>19</v>
      </c>
    </row>
    <row r="22" customFormat="false" ht="15" hidden="false" customHeight="false" outlineLevel="0" collapsed="false">
      <c r="A22" s="60" t="s">
        <v>66</v>
      </c>
      <c r="B22" s="61" t="n">
        <v>366741.11</v>
      </c>
      <c r="C22" s="61" t="n">
        <v>14</v>
      </c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377575.45</v>
      </c>
      <c r="I22" s="61" t="n">
        <v>14</v>
      </c>
      <c r="J22" s="61" t="n">
        <v>0</v>
      </c>
      <c r="K22" s="61" t="n">
        <v>0</v>
      </c>
      <c r="L22" s="61" t="n">
        <v>0</v>
      </c>
      <c r="M22" s="61" t="n">
        <v>0</v>
      </c>
    </row>
    <row r="23" customFormat="false" ht="15" hidden="false" customHeight="false" outlineLevel="0" collapsed="false">
      <c r="A23" s="60" t="s">
        <v>67</v>
      </c>
      <c r="B23" s="61" t="n">
        <v>0</v>
      </c>
      <c r="C23" s="61" t="n">
        <v>0</v>
      </c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198275.12</v>
      </c>
      <c r="I23" s="61" t="n">
        <v>11</v>
      </c>
      <c r="J23" s="61" t="n">
        <v>0</v>
      </c>
      <c r="K23" s="61" t="n">
        <v>0</v>
      </c>
      <c r="L23" s="61" t="n">
        <v>0</v>
      </c>
      <c r="M23" s="61" t="n">
        <v>0</v>
      </c>
    </row>
    <row r="24" customFormat="false" ht="15" hidden="false" customHeight="false" outlineLevel="0" collapsed="false">
      <c r="A24" s="60" t="s">
        <v>68</v>
      </c>
      <c r="B24" s="61" t="n">
        <v>266624.57</v>
      </c>
      <c r="C24" s="61" t="n">
        <v>15</v>
      </c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210957.42</v>
      </c>
      <c r="I24" s="61" t="n">
        <v>13</v>
      </c>
      <c r="J24" s="61" t="n">
        <v>0</v>
      </c>
      <c r="K24" s="61" t="n">
        <v>0</v>
      </c>
      <c r="L24" s="61" t="n">
        <v>0</v>
      </c>
      <c r="M24" s="61" t="n">
        <v>0</v>
      </c>
    </row>
    <row r="25" customFormat="false" ht="15" hidden="false" customHeight="false" outlineLevel="0" collapsed="false">
      <c r="A25" s="60" t="s">
        <v>69</v>
      </c>
      <c r="B25" s="61" t="n">
        <v>1502154.6</v>
      </c>
      <c r="C25" s="61" t="n">
        <v>36</v>
      </c>
      <c r="D25" s="61" t="n">
        <v>812511.64</v>
      </c>
      <c r="E25" s="61" t="n">
        <v>19</v>
      </c>
      <c r="F25" s="61" t="n">
        <v>232284.91</v>
      </c>
      <c r="G25" s="61" t="n">
        <v>16</v>
      </c>
      <c r="H25" s="61" t="n">
        <v>1402595.62</v>
      </c>
      <c r="I25" s="61" t="n">
        <v>37</v>
      </c>
      <c r="J25" s="61" t="n">
        <v>852368.84</v>
      </c>
      <c r="K25" s="61" t="n">
        <v>19</v>
      </c>
      <c r="L25" s="61" t="n">
        <v>198779.43</v>
      </c>
      <c r="M25" s="61" t="n">
        <v>14</v>
      </c>
    </row>
    <row r="26" customFormat="false" ht="15" hidden="false" customHeight="false" outlineLevel="0" collapsed="false">
      <c r="A26" s="60" t="s">
        <v>70</v>
      </c>
      <c r="B26" s="61" t="n">
        <v>389102.69</v>
      </c>
      <c r="C26" s="61" t="n">
        <v>13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379899.46</v>
      </c>
      <c r="I26" s="61" t="n">
        <v>13</v>
      </c>
      <c r="J26" s="61" t="n">
        <v>0</v>
      </c>
      <c r="K26" s="61" t="n">
        <v>0</v>
      </c>
      <c r="L26" s="61" t="n">
        <v>0</v>
      </c>
      <c r="M26" s="61" t="n">
        <v>0</v>
      </c>
    </row>
    <row r="27" customFormat="false" ht="15" hidden="false" customHeight="false" outlineLevel="0" collapsed="false">
      <c r="A27" s="60" t="s">
        <v>71</v>
      </c>
      <c r="B27" s="61" t="n">
        <v>228232.54</v>
      </c>
      <c r="C27" s="61" t="n">
        <v>12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174821.95</v>
      </c>
      <c r="I27" s="61" t="n">
        <v>10</v>
      </c>
      <c r="J27" s="61" t="n">
        <v>0</v>
      </c>
      <c r="K27" s="61" t="n">
        <v>0</v>
      </c>
      <c r="L27" s="61" t="n">
        <v>0</v>
      </c>
      <c r="M27" s="61" t="n">
        <v>0</v>
      </c>
    </row>
    <row r="28" customFormat="false" ht="15" hidden="false" customHeight="false" outlineLevel="0" collapsed="false">
      <c r="A28" s="60" t="s">
        <v>72</v>
      </c>
      <c r="B28" s="61" t="n">
        <v>1261951.49</v>
      </c>
      <c r="C28" s="61" t="n">
        <v>34</v>
      </c>
      <c r="D28" s="61" t="n">
        <v>1091028.8</v>
      </c>
      <c r="E28" s="61" t="n">
        <v>55</v>
      </c>
      <c r="F28" s="61" t="n">
        <v>680244.77</v>
      </c>
      <c r="G28" s="61" t="n">
        <v>28</v>
      </c>
      <c r="H28" s="61" t="n">
        <v>821211.99</v>
      </c>
      <c r="I28" s="61" t="n">
        <v>32</v>
      </c>
      <c r="J28" s="61" t="n">
        <v>657816.58</v>
      </c>
      <c r="K28" s="61" t="n">
        <v>40</v>
      </c>
      <c r="L28" s="61" t="n">
        <v>351440.01</v>
      </c>
      <c r="M28" s="61" t="n">
        <v>26</v>
      </c>
    </row>
    <row r="29" customFormat="false" ht="15" hidden="false" customHeight="false" outlineLevel="0" collapsed="false">
      <c r="A29" s="60" t="s">
        <v>73</v>
      </c>
      <c r="B29" s="61" t="n">
        <v>154585.3</v>
      </c>
      <c r="C29" s="61" t="n">
        <v>11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139054.72</v>
      </c>
      <c r="I29" s="61" t="n">
        <v>11</v>
      </c>
      <c r="J29" s="61" t="n">
        <v>0</v>
      </c>
      <c r="K29" s="61" t="n">
        <v>0</v>
      </c>
      <c r="L29" s="61" t="n">
        <v>0</v>
      </c>
      <c r="M29" s="61" t="n">
        <v>0</v>
      </c>
    </row>
    <row r="30" customFormat="false" ht="15" hidden="false" customHeight="false" outlineLevel="0" collapsed="false">
      <c r="A30" s="60" t="s">
        <v>74</v>
      </c>
      <c r="B30" s="61" t="n">
        <v>715084.93</v>
      </c>
      <c r="C30" s="61" t="n">
        <v>34</v>
      </c>
      <c r="D30" s="61" t="n">
        <v>203040.18</v>
      </c>
      <c r="E30" s="61" t="n">
        <v>25</v>
      </c>
      <c r="F30" s="61" t="n">
        <v>180646.11</v>
      </c>
      <c r="G30" s="61" t="n">
        <v>20</v>
      </c>
      <c r="H30" s="61" t="n">
        <v>688462.25</v>
      </c>
      <c r="I30" s="61" t="n">
        <v>35</v>
      </c>
      <c r="J30" s="61" t="n">
        <v>161074.02</v>
      </c>
      <c r="K30" s="61" t="n">
        <v>22</v>
      </c>
      <c r="L30" s="61" t="n">
        <v>212010.95</v>
      </c>
      <c r="M30" s="61" t="n">
        <v>22</v>
      </c>
    </row>
    <row r="31" customFormat="false" ht="15" hidden="false" customHeight="false" outlineLevel="0" collapsed="false">
      <c r="A31" s="60" t="s">
        <v>75</v>
      </c>
      <c r="B31" s="61" t="n">
        <v>758169.18</v>
      </c>
      <c r="C31" s="61" t="n">
        <v>25</v>
      </c>
      <c r="D31" s="61" t="n">
        <v>0</v>
      </c>
      <c r="E31" s="61" t="n">
        <v>0</v>
      </c>
      <c r="F31" s="61" t="n">
        <v>72702.26</v>
      </c>
      <c r="G31" s="61" t="n">
        <v>12</v>
      </c>
      <c r="H31" s="61" t="n">
        <v>768701.28</v>
      </c>
      <c r="I31" s="61" t="n">
        <v>28</v>
      </c>
      <c r="J31" s="61" t="n">
        <v>0</v>
      </c>
      <c r="K31" s="61" t="n">
        <v>0</v>
      </c>
      <c r="L31" s="61" t="n">
        <v>88999.63</v>
      </c>
      <c r="M31" s="61" t="n">
        <v>14</v>
      </c>
    </row>
    <row r="32" customFormat="false" ht="15" hidden="false" customHeight="false" outlineLevel="0" collapsed="false">
      <c r="A32" s="60" t="s">
        <v>76</v>
      </c>
      <c r="B32" s="61" t="n">
        <v>1723760.43</v>
      </c>
      <c r="C32" s="61" t="n">
        <v>50</v>
      </c>
      <c r="D32" s="61" t="n">
        <v>1399484.9</v>
      </c>
      <c r="E32" s="61" t="n">
        <v>28</v>
      </c>
      <c r="F32" s="61" t="n">
        <v>400985.7</v>
      </c>
      <c r="G32" s="61" t="n">
        <v>30</v>
      </c>
      <c r="H32" s="61" t="n">
        <v>1617824.58</v>
      </c>
      <c r="I32" s="61" t="n">
        <v>53</v>
      </c>
      <c r="J32" s="61" t="n">
        <v>1035468.57</v>
      </c>
      <c r="K32" s="61" t="n">
        <v>26</v>
      </c>
      <c r="L32" s="61" t="n">
        <v>343805.43</v>
      </c>
      <c r="M32" s="61" t="n">
        <v>30</v>
      </c>
    </row>
    <row r="33" customFormat="false" ht="15" hidden="false" customHeight="false" outlineLevel="0" collapsed="false">
      <c r="A33" s="60" t="s">
        <v>77</v>
      </c>
      <c r="B33" s="61" t="n">
        <v>1691718.41</v>
      </c>
      <c r="C33" s="61" t="n">
        <v>48</v>
      </c>
      <c r="D33" s="61" t="n">
        <v>0</v>
      </c>
      <c r="E33" s="61" t="n">
        <v>0</v>
      </c>
      <c r="F33" s="61" t="n">
        <v>275184.92</v>
      </c>
      <c r="G33" s="61" t="n">
        <v>25</v>
      </c>
      <c r="H33" s="61" t="n">
        <v>1637096.77</v>
      </c>
      <c r="I33" s="61" t="n">
        <v>48</v>
      </c>
      <c r="J33" s="61" t="n">
        <v>0</v>
      </c>
      <c r="K33" s="61" t="n">
        <v>0</v>
      </c>
      <c r="L33" s="61" t="n">
        <v>253844.54</v>
      </c>
      <c r="M33" s="61" t="n">
        <v>21</v>
      </c>
    </row>
    <row r="34" customFormat="false" ht="15" hidden="false" customHeight="false" outlineLevel="0" collapsed="false">
      <c r="A34" s="60" t="s">
        <v>78</v>
      </c>
      <c r="B34" s="61" t="n">
        <v>810117.85</v>
      </c>
      <c r="C34" s="61" t="n">
        <v>21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815354.32</v>
      </c>
      <c r="I34" s="61" t="n">
        <v>20</v>
      </c>
      <c r="J34" s="61" t="n">
        <v>0</v>
      </c>
      <c r="K34" s="61" t="n">
        <v>0</v>
      </c>
      <c r="L34" s="61" t="n">
        <v>0</v>
      </c>
      <c r="M34" s="61" t="n">
        <v>0</v>
      </c>
    </row>
    <row r="35" customFormat="false" ht="15" hidden="false" customHeight="false" outlineLevel="0" collapsed="false">
      <c r="A35" s="60" t="s">
        <v>79</v>
      </c>
      <c r="B35" s="61" t="n">
        <v>1799242.9</v>
      </c>
      <c r="C35" s="61" t="n">
        <v>52</v>
      </c>
      <c r="D35" s="61" t="n">
        <v>0</v>
      </c>
      <c r="E35" s="61" t="n">
        <v>0</v>
      </c>
      <c r="F35" s="61" t="n">
        <v>347097.33</v>
      </c>
      <c r="G35" s="61" t="n">
        <v>25</v>
      </c>
      <c r="H35" s="61" t="n">
        <v>1743296.79</v>
      </c>
      <c r="I35" s="61" t="n">
        <v>51</v>
      </c>
      <c r="J35" s="61" t="n">
        <v>207841.4</v>
      </c>
      <c r="K35" s="61" t="n">
        <v>11</v>
      </c>
      <c r="L35" s="61" t="n">
        <v>342698.72</v>
      </c>
      <c r="M35" s="61" t="n">
        <v>26</v>
      </c>
    </row>
    <row r="36" customFormat="false" ht="15" hidden="false" customHeight="false" outlineLevel="0" collapsed="false">
      <c r="A36" s="60" t="s">
        <v>80</v>
      </c>
      <c r="B36" s="61" t="n">
        <v>970452.21</v>
      </c>
      <c r="C36" s="61" t="n">
        <v>28</v>
      </c>
      <c r="D36" s="61" t="n">
        <v>55781.72</v>
      </c>
      <c r="E36" s="61" t="n">
        <v>10</v>
      </c>
      <c r="F36" s="61" t="n">
        <v>84054.46</v>
      </c>
      <c r="G36" s="61" t="n">
        <v>13</v>
      </c>
      <c r="H36" s="61" t="n">
        <v>858384.15</v>
      </c>
      <c r="I36" s="61" t="n">
        <v>25</v>
      </c>
      <c r="J36" s="61" t="n">
        <v>53754.34</v>
      </c>
      <c r="K36" s="61" t="n">
        <v>10</v>
      </c>
      <c r="L36" s="61" t="n">
        <v>77402.94</v>
      </c>
      <c r="M36" s="61" t="n">
        <v>12</v>
      </c>
    </row>
    <row r="37" customFormat="false" ht="15" hidden="false" customHeight="false" outlineLevel="0" collapsed="false">
      <c r="A37" s="60" t="s">
        <v>81</v>
      </c>
      <c r="B37" s="61" t="n">
        <v>661008.6</v>
      </c>
      <c r="C37" s="61" t="n">
        <v>32</v>
      </c>
      <c r="D37" s="61" t="n">
        <v>0</v>
      </c>
      <c r="E37" s="61" t="n">
        <v>0</v>
      </c>
      <c r="F37" s="61" t="n">
        <v>99415.35</v>
      </c>
      <c r="G37" s="61" t="n">
        <v>15</v>
      </c>
      <c r="H37" s="61" t="n">
        <v>712707.34</v>
      </c>
      <c r="I37" s="61" t="n">
        <v>32</v>
      </c>
      <c r="J37" s="61" t="n">
        <v>0</v>
      </c>
      <c r="K37" s="61" t="n">
        <v>0</v>
      </c>
      <c r="L37" s="61" t="n">
        <v>93930.99</v>
      </c>
      <c r="M37" s="61" t="n">
        <v>14</v>
      </c>
    </row>
    <row r="38" customFormat="false" ht="15" hidden="false" customHeight="false" outlineLevel="0" collapsed="false">
      <c r="A38" s="60" t="s">
        <v>82</v>
      </c>
      <c r="B38" s="61" t="n">
        <v>267797.71</v>
      </c>
      <c r="C38" s="61" t="n">
        <v>17</v>
      </c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245058.99</v>
      </c>
      <c r="I38" s="61" t="n">
        <v>15</v>
      </c>
      <c r="J38" s="61" t="n">
        <v>0</v>
      </c>
      <c r="K38" s="61" t="n">
        <v>0</v>
      </c>
      <c r="L38" s="61" t="n">
        <v>0</v>
      </c>
      <c r="M38" s="61" t="n">
        <v>0</v>
      </c>
    </row>
    <row r="39" customFormat="false" ht="15" hidden="false" customHeight="false" outlineLevel="0" collapsed="false">
      <c r="A39" s="60" t="s">
        <v>83</v>
      </c>
      <c r="B39" s="61" t="n">
        <v>157292.24</v>
      </c>
      <c r="C39" s="61" t="n">
        <v>13</v>
      </c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160812.43</v>
      </c>
      <c r="I39" s="61" t="n">
        <v>11</v>
      </c>
      <c r="J39" s="61" t="n">
        <v>0</v>
      </c>
      <c r="K39" s="61" t="n">
        <v>0</v>
      </c>
      <c r="L39" s="61" t="n">
        <v>0</v>
      </c>
      <c r="M39" s="61" t="n">
        <v>0</v>
      </c>
    </row>
    <row r="40" customFormat="false" ht="15" hidden="false" customHeight="false" outlineLevel="0" collapsed="false">
      <c r="A40" s="60" t="s">
        <v>84</v>
      </c>
      <c r="B40" s="61" t="n">
        <v>455719.84</v>
      </c>
      <c r="C40" s="61" t="n">
        <v>22</v>
      </c>
      <c r="D40" s="61" t="n">
        <v>0</v>
      </c>
      <c r="E40" s="61" t="n">
        <v>0</v>
      </c>
      <c r="F40" s="61" t="n">
        <v>0</v>
      </c>
      <c r="G40" s="61" t="n">
        <v>0</v>
      </c>
      <c r="H40" s="61" t="n">
        <v>485269.68</v>
      </c>
      <c r="I40" s="61" t="n">
        <v>25</v>
      </c>
      <c r="J40" s="61" t="n">
        <v>0</v>
      </c>
      <c r="K40" s="61" t="n">
        <v>0</v>
      </c>
      <c r="L40" s="61" t="n">
        <v>0</v>
      </c>
      <c r="M40" s="61" t="n">
        <v>0</v>
      </c>
    </row>
    <row r="41" customFormat="false" ht="15" hidden="false" customHeight="false" outlineLevel="0" collapsed="false">
      <c r="A41" s="60" t="s">
        <v>85</v>
      </c>
      <c r="B41" s="61" t="n">
        <v>0</v>
      </c>
      <c r="C41" s="61" t="n">
        <v>0</v>
      </c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226395.28</v>
      </c>
      <c r="I41" s="61" t="n">
        <v>10</v>
      </c>
      <c r="J41" s="61" t="n">
        <v>0</v>
      </c>
      <c r="K41" s="61" t="n">
        <v>0</v>
      </c>
      <c r="L41" s="61" t="n">
        <v>0</v>
      </c>
      <c r="M41" s="61" t="n">
        <v>0</v>
      </c>
    </row>
    <row r="42" customFormat="false" ht="15" hidden="false" customHeight="false" outlineLevel="0" collapsed="false">
      <c r="A42" s="60" t="s">
        <v>86</v>
      </c>
      <c r="B42" s="61" t="n">
        <v>356175.4</v>
      </c>
      <c r="C42" s="61" t="n">
        <v>27</v>
      </c>
      <c r="D42" s="61" t="n">
        <v>0</v>
      </c>
      <c r="E42" s="61" t="n">
        <v>0</v>
      </c>
      <c r="F42" s="61" t="n">
        <v>93766.21</v>
      </c>
      <c r="G42" s="61" t="n">
        <v>12</v>
      </c>
      <c r="H42" s="61" t="n">
        <v>360668.95</v>
      </c>
      <c r="I42" s="61" t="n">
        <v>27</v>
      </c>
      <c r="J42" s="61" t="n">
        <v>0</v>
      </c>
      <c r="K42" s="61" t="n">
        <v>0</v>
      </c>
      <c r="L42" s="61" t="n">
        <v>99510.29</v>
      </c>
      <c r="M42" s="61" t="n">
        <v>13</v>
      </c>
    </row>
    <row r="43" customFormat="false" ht="15" hidden="false" customHeight="false" outlineLevel="0" collapsed="false">
      <c r="A43" s="60" t="s">
        <v>87</v>
      </c>
      <c r="B43" s="61" t="n">
        <v>287135.95</v>
      </c>
      <c r="C43" s="61" t="n">
        <v>10</v>
      </c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268918.04</v>
      </c>
      <c r="I43" s="61" t="n">
        <v>10</v>
      </c>
      <c r="J43" s="61" t="n">
        <v>0</v>
      </c>
      <c r="K43" s="61" t="n">
        <v>0</v>
      </c>
      <c r="L43" s="61" t="n">
        <v>0</v>
      </c>
      <c r="M43" s="61" t="n">
        <v>0</v>
      </c>
    </row>
    <row r="44" customFormat="false" ht="15" hidden="false" customHeight="false" outlineLevel="0" collapsed="false">
      <c r="A44" s="60" t="s">
        <v>88</v>
      </c>
      <c r="B44" s="61" t="n">
        <v>3680176.43</v>
      </c>
      <c r="C44" s="61" t="n">
        <v>99</v>
      </c>
      <c r="D44" s="61" t="n">
        <v>552161.62</v>
      </c>
      <c r="E44" s="61" t="n">
        <v>14</v>
      </c>
      <c r="F44" s="61" t="n">
        <v>458529.33</v>
      </c>
      <c r="G44" s="61" t="n">
        <v>43</v>
      </c>
      <c r="H44" s="61" t="n">
        <v>3502541.36</v>
      </c>
      <c r="I44" s="61" t="n">
        <v>99</v>
      </c>
      <c r="J44" s="61" t="n">
        <v>435600.46</v>
      </c>
      <c r="K44" s="61" t="n">
        <v>12</v>
      </c>
      <c r="L44" s="61" t="n">
        <v>460315.1</v>
      </c>
      <c r="M44" s="61" t="n">
        <v>42</v>
      </c>
    </row>
    <row r="45" customFormat="false" ht="15" hidden="false" customHeight="false" outlineLevel="0" collapsed="false">
      <c r="A45" s="60" t="s">
        <v>89</v>
      </c>
      <c r="B45" s="61" t="n">
        <v>787244.15</v>
      </c>
      <c r="C45" s="61" t="n">
        <v>29</v>
      </c>
      <c r="D45" s="61" t="n">
        <v>0</v>
      </c>
      <c r="E45" s="61" t="n">
        <v>0</v>
      </c>
      <c r="F45" s="61" t="n">
        <v>100915.2</v>
      </c>
      <c r="G45" s="61" t="n">
        <v>16</v>
      </c>
      <c r="H45" s="61" t="n">
        <v>687693.75</v>
      </c>
      <c r="I45" s="61" t="n">
        <v>29</v>
      </c>
      <c r="J45" s="61" t="n">
        <v>0</v>
      </c>
      <c r="K45" s="61" t="n">
        <v>0</v>
      </c>
      <c r="L45" s="61" t="n">
        <v>107701.75</v>
      </c>
      <c r="M45" s="61" t="n">
        <v>15</v>
      </c>
    </row>
    <row r="46" customFormat="false" ht="15" hidden="false" customHeight="false" outlineLevel="0" collapsed="false">
      <c r="A46" s="60" t="s">
        <v>90</v>
      </c>
      <c r="B46" s="61" t="n">
        <v>6727492.39</v>
      </c>
      <c r="C46" s="61" t="n">
        <v>91</v>
      </c>
      <c r="D46" s="61" t="n">
        <v>2774447.42</v>
      </c>
      <c r="E46" s="61" t="n">
        <v>22</v>
      </c>
      <c r="F46" s="61" t="n">
        <v>816132.42</v>
      </c>
      <c r="G46" s="61" t="n">
        <v>34</v>
      </c>
      <c r="H46" s="61" t="n">
        <v>6647825.98</v>
      </c>
      <c r="I46" s="61" t="n">
        <v>94</v>
      </c>
      <c r="J46" s="61" t="n">
        <v>2770658.24</v>
      </c>
      <c r="K46" s="61" t="n">
        <v>16</v>
      </c>
      <c r="L46" s="61" t="n">
        <v>757395.78</v>
      </c>
      <c r="M46" s="61" t="n">
        <v>36</v>
      </c>
    </row>
    <row r="47" customFormat="false" ht="15" hidden="false" customHeight="false" outlineLevel="0" collapsed="false">
      <c r="A47" s="60" t="s">
        <v>91</v>
      </c>
      <c r="B47" s="61" t="n">
        <v>106531.12</v>
      </c>
      <c r="C47" s="61" t="n">
        <v>10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116753.76</v>
      </c>
      <c r="I47" s="61" t="n">
        <v>10</v>
      </c>
      <c r="J47" s="61" t="n">
        <v>0</v>
      </c>
      <c r="K47" s="61" t="n">
        <v>0</v>
      </c>
      <c r="L47" s="61" t="n">
        <v>0</v>
      </c>
      <c r="M47" s="61" t="n">
        <v>0</v>
      </c>
    </row>
    <row r="48" customFormat="false" ht="15" hidden="false" customHeight="false" outlineLevel="0" collapsed="false">
      <c r="A48" s="60" t="s">
        <v>92</v>
      </c>
      <c r="B48" s="61" t="n">
        <v>808993.77</v>
      </c>
      <c r="C48" s="61" t="n">
        <v>32</v>
      </c>
      <c r="D48" s="61" t="n">
        <v>0</v>
      </c>
      <c r="E48" s="61" t="n">
        <v>0</v>
      </c>
      <c r="F48" s="61" t="n">
        <v>64513.53</v>
      </c>
      <c r="G48" s="61" t="n">
        <v>14</v>
      </c>
      <c r="H48" s="61" t="n">
        <v>790472.21</v>
      </c>
      <c r="I48" s="61" t="n">
        <v>32</v>
      </c>
      <c r="J48" s="61" t="n">
        <v>0</v>
      </c>
      <c r="K48" s="61" t="n">
        <v>0</v>
      </c>
      <c r="L48" s="61" t="n">
        <v>62188.57</v>
      </c>
      <c r="M48" s="61" t="n">
        <v>13</v>
      </c>
    </row>
    <row r="49" customFormat="false" ht="15" hidden="false" customHeight="false" outlineLevel="0" collapsed="false">
      <c r="A49" s="60" t="s">
        <v>93</v>
      </c>
      <c r="B49" s="61" t="n">
        <v>1350108.4</v>
      </c>
      <c r="C49" s="61" t="n">
        <v>43</v>
      </c>
      <c r="D49" s="61" t="n">
        <v>0</v>
      </c>
      <c r="E49" s="61" t="n">
        <v>0</v>
      </c>
      <c r="F49" s="61" t="n">
        <v>156732.13</v>
      </c>
      <c r="G49" s="61" t="n">
        <v>16</v>
      </c>
      <c r="H49" s="61" t="n">
        <v>1262767.88</v>
      </c>
      <c r="I49" s="61" t="n">
        <v>42</v>
      </c>
      <c r="J49" s="61" t="n">
        <v>0</v>
      </c>
      <c r="K49" s="61" t="n">
        <v>0</v>
      </c>
      <c r="L49" s="61" t="n">
        <v>137431.6</v>
      </c>
      <c r="M49" s="61" t="n">
        <v>17</v>
      </c>
    </row>
    <row r="50" customFormat="false" ht="15" hidden="false" customHeight="false" outlineLevel="0" collapsed="false">
      <c r="A50" s="60" t="s">
        <v>94</v>
      </c>
      <c r="B50" s="61" t="n">
        <v>664891.61</v>
      </c>
      <c r="C50" s="61" t="n">
        <v>13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627565.54</v>
      </c>
      <c r="I50" s="61" t="n">
        <v>13</v>
      </c>
      <c r="J50" s="61" t="n">
        <v>0</v>
      </c>
      <c r="K50" s="61" t="n">
        <v>0</v>
      </c>
      <c r="L50" s="61" t="n">
        <v>0</v>
      </c>
      <c r="M50" s="61" t="n">
        <v>0</v>
      </c>
    </row>
    <row r="51" customFormat="false" ht="15" hidden="false" customHeight="false" outlineLevel="0" collapsed="false">
      <c r="A51" s="60" t="s">
        <v>95</v>
      </c>
      <c r="B51" s="61" t="n">
        <v>968446.02</v>
      </c>
      <c r="C51" s="61" t="n">
        <v>42</v>
      </c>
      <c r="D51" s="61" t="n">
        <v>0</v>
      </c>
      <c r="E51" s="61" t="n">
        <v>0</v>
      </c>
      <c r="F51" s="61" t="n">
        <v>102684.75</v>
      </c>
      <c r="G51" s="61" t="n">
        <v>20</v>
      </c>
      <c r="H51" s="61" t="n">
        <v>905989.01</v>
      </c>
      <c r="I51" s="61" t="n">
        <v>43</v>
      </c>
      <c r="J51" s="61" t="n">
        <v>0</v>
      </c>
      <c r="K51" s="61" t="n">
        <v>0</v>
      </c>
      <c r="L51" s="61" t="n">
        <v>94072.89</v>
      </c>
      <c r="M51" s="61" t="n">
        <v>18</v>
      </c>
    </row>
    <row r="52" customFormat="false" ht="15" hidden="false" customHeight="false" outlineLevel="0" collapsed="false">
      <c r="A52" s="60" t="s">
        <v>96</v>
      </c>
      <c r="B52" s="61" t="n">
        <v>1972877.06</v>
      </c>
      <c r="C52" s="61" t="n">
        <v>56</v>
      </c>
      <c r="D52" s="61" t="n">
        <v>2014995.13</v>
      </c>
      <c r="E52" s="61" t="n">
        <v>66</v>
      </c>
      <c r="F52" s="61" t="n">
        <v>741683.64</v>
      </c>
      <c r="G52" s="61" t="n">
        <v>38</v>
      </c>
      <c r="H52" s="61" t="n">
        <v>1970104.49</v>
      </c>
      <c r="I52" s="61" t="n">
        <v>56</v>
      </c>
      <c r="J52" s="61" t="n">
        <v>1932912.19</v>
      </c>
      <c r="K52" s="61" t="n">
        <v>66</v>
      </c>
      <c r="L52" s="61" t="n">
        <v>633338.91</v>
      </c>
      <c r="M52" s="61" t="n">
        <v>37</v>
      </c>
    </row>
    <row r="53" customFormat="false" ht="15" hidden="false" customHeight="false" outlineLevel="0" collapsed="false">
      <c r="A53" s="60" t="s">
        <v>97</v>
      </c>
      <c r="B53" s="61" t="n">
        <v>416857.32</v>
      </c>
      <c r="C53" s="61" t="n">
        <v>15</v>
      </c>
      <c r="D53" s="61" t="n">
        <v>0</v>
      </c>
      <c r="E53" s="61" t="n">
        <v>0</v>
      </c>
      <c r="F53" s="61" t="n">
        <v>0</v>
      </c>
      <c r="G53" s="61" t="n">
        <v>0</v>
      </c>
      <c r="H53" s="61" t="n">
        <v>412782.23</v>
      </c>
      <c r="I53" s="61" t="n">
        <v>16</v>
      </c>
      <c r="J53" s="61" t="n">
        <v>0</v>
      </c>
      <c r="K53" s="61" t="n">
        <v>0</v>
      </c>
      <c r="L53" s="61" t="n">
        <v>0</v>
      </c>
      <c r="M53" s="61" t="n">
        <v>0</v>
      </c>
    </row>
    <row r="54" customFormat="false" ht="15" hidden="false" customHeight="false" outlineLevel="0" collapsed="false">
      <c r="A54" s="60" t="s">
        <v>98</v>
      </c>
      <c r="B54" s="61" t="n">
        <v>269832.96</v>
      </c>
      <c r="C54" s="61" t="n">
        <v>14</v>
      </c>
      <c r="D54" s="61" t="n">
        <v>0</v>
      </c>
      <c r="E54" s="61" t="n">
        <v>0</v>
      </c>
      <c r="F54" s="61" t="n">
        <v>0</v>
      </c>
      <c r="G54" s="61" t="n">
        <v>0</v>
      </c>
      <c r="H54" s="61" t="n">
        <v>286805.82</v>
      </c>
      <c r="I54" s="61" t="n">
        <v>14</v>
      </c>
      <c r="J54" s="61" t="n">
        <v>0</v>
      </c>
      <c r="K54" s="61" t="n">
        <v>0</v>
      </c>
      <c r="L54" s="61" t="n">
        <v>0</v>
      </c>
      <c r="M54" s="61" t="n">
        <v>0</v>
      </c>
    </row>
    <row r="55" customFormat="false" ht="15" hidden="false" customHeight="false" outlineLevel="0" collapsed="false">
      <c r="A55" s="60" t="s">
        <v>99</v>
      </c>
      <c r="B55" s="61" t="n">
        <v>498290.54</v>
      </c>
      <c r="C55" s="61" t="n">
        <v>27</v>
      </c>
      <c r="D55" s="61" t="n">
        <v>91567.22</v>
      </c>
      <c r="E55" s="61" t="n">
        <v>14</v>
      </c>
      <c r="F55" s="61" t="n">
        <v>166702.11</v>
      </c>
      <c r="G55" s="61" t="n">
        <v>17</v>
      </c>
      <c r="H55" s="61" t="n">
        <v>454575.21</v>
      </c>
      <c r="I55" s="61" t="n">
        <v>26</v>
      </c>
      <c r="J55" s="61" t="n">
        <v>58961.16</v>
      </c>
      <c r="K55" s="61" t="n">
        <v>12</v>
      </c>
      <c r="L55" s="61" t="n">
        <v>147352.06</v>
      </c>
      <c r="M55" s="61" t="n">
        <v>14</v>
      </c>
    </row>
    <row r="56" customFormat="false" ht="15" hidden="false" customHeight="false" outlineLevel="0" collapsed="false">
      <c r="A56" s="60" t="s">
        <v>100</v>
      </c>
      <c r="B56" s="61" t="n">
        <v>204389.04</v>
      </c>
      <c r="C56" s="61" t="n">
        <v>13</v>
      </c>
      <c r="D56" s="61" t="n">
        <v>175730.87</v>
      </c>
      <c r="E56" s="61" t="n">
        <v>17</v>
      </c>
      <c r="F56" s="61" t="n">
        <v>0</v>
      </c>
      <c r="G56" s="61" t="n">
        <v>0</v>
      </c>
      <c r="H56" s="61" t="n">
        <v>157491.14</v>
      </c>
      <c r="I56" s="61" t="n">
        <v>13</v>
      </c>
      <c r="J56" s="61" t="n">
        <v>127902.83</v>
      </c>
      <c r="K56" s="61" t="n">
        <v>16</v>
      </c>
      <c r="L56" s="61" t="n">
        <v>0</v>
      </c>
      <c r="M56" s="61" t="n">
        <v>0</v>
      </c>
    </row>
    <row r="57" customFormat="false" ht="15" hidden="false" customHeight="false" outlineLevel="0" collapsed="false">
      <c r="A57" s="60" t="s">
        <v>101</v>
      </c>
      <c r="B57" s="61" t="n">
        <v>1071388.21</v>
      </c>
      <c r="C57" s="61" t="n">
        <v>40</v>
      </c>
      <c r="D57" s="61" t="n">
        <v>365321.16</v>
      </c>
      <c r="E57" s="61" t="n">
        <v>12</v>
      </c>
      <c r="F57" s="61" t="n">
        <v>314411.46</v>
      </c>
      <c r="G57" s="61" t="n">
        <v>17</v>
      </c>
      <c r="H57" s="61" t="n">
        <v>917661.29</v>
      </c>
      <c r="I57" s="61" t="n">
        <v>37</v>
      </c>
      <c r="J57" s="61" t="n">
        <v>0</v>
      </c>
      <c r="K57" s="61" t="n">
        <v>0</v>
      </c>
      <c r="L57" s="61" t="n">
        <v>278424.52</v>
      </c>
      <c r="M57" s="61" t="n">
        <v>15</v>
      </c>
    </row>
    <row r="58" customFormat="false" ht="15" hidden="false" customHeight="false" outlineLevel="0" collapsed="false">
      <c r="A58" s="60" t="s">
        <v>102</v>
      </c>
      <c r="B58" s="61" t="n">
        <v>115421.48</v>
      </c>
      <c r="C58" s="61" t="n">
        <v>10</v>
      </c>
      <c r="D58" s="61" t="n">
        <v>0</v>
      </c>
      <c r="E58" s="61" t="n">
        <v>0</v>
      </c>
      <c r="F58" s="61" t="n">
        <v>0</v>
      </c>
      <c r="G58" s="61" t="n">
        <v>0</v>
      </c>
      <c r="H58" s="61" t="n">
        <v>114497.15</v>
      </c>
      <c r="I58" s="61" t="n">
        <v>11</v>
      </c>
      <c r="J58" s="61" t="n">
        <v>0</v>
      </c>
      <c r="K58" s="61" t="n">
        <v>0</v>
      </c>
      <c r="L58" s="61" t="n">
        <v>0</v>
      </c>
      <c r="M58" s="61" t="n">
        <v>0</v>
      </c>
    </row>
    <row r="59" customFormat="false" ht="15" hidden="false" customHeight="false" outlineLevel="0" collapsed="false">
      <c r="A59" s="60" t="s">
        <v>103</v>
      </c>
      <c r="B59" s="61" t="n">
        <v>2955954.98</v>
      </c>
      <c r="C59" s="61" t="n">
        <v>44</v>
      </c>
      <c r="D59" s="61" t="n">
        <v>0</v>
      </c>
      <c r="E59" s="61" t="n">
        <v>0</v>
      </c>
      <c r="F59" s="61" t="n">
        <v>391055.13</v>
      </c>
      <c r="G59" s="61" t="n">
        <v>19</v>
      </c>
      <c r="H59" s="61" t="n">
        <v>2865707.43</v>
      </c>
      <c r="I59" s="61" t="n">
        <v>42</v>
      </c>
      <c r="J59" s="61" t="n">
        <v>0</v>
      </c>
      <c r="K59" s="61" t="n">
        <v>0</v>
      </c>
      <c r="L59" s="61" t="n">
        <v>355472.17</v>
      </c>
      <c r="M59" s="61" t="n">
        <v>18</v>
      </c>
    </row>
    <row r="60" customFormat="false" ht="15" hidden="false" customHeight="false" outlineLevel="0" collapsed="false">
      <c r="A60" s="60" t="s">
        <v>104</v>
      </c>
      <c r="B60" s="61" t="n">
        <v>406957.79</v>
      </c>
      <c r="C60" s="61" t="n">
        <v>17</v>
      </c>
      <c r="D60" s="61" t="n">
        <v>56155.42</v>
      </c>
      <c r="E60" s="61" t="n">
        <v>13</v>
      </c>
      <c r="F60" s="61" t="n">
        <v>92533.71</v>
      </c>
      <c r="G60" s="61" t="n">
        <v>14</v>
      </c>
      <c r="H60" s="61" t="n">
        <v>399045.56</v>
      </c>
      <c r="I60" s="61" t="n">
        <v>17</v>
      </c>
      <c r="J60" s="61" t="n">
        <v>42994.53</v>
      </c>
      <c r="K60" s="61" t="n">
        <v>19</v>
      </c>
      <c r="L60" s="61" t="n">
        <v>84307.35</v>
      </c>
      <c r="M60" s="61" t="n">
        <v>11</v>
      </c>
    </row>
    <row r="61" customFormat="false" ht="15" hidden="false" customHeight="false" outlineLevel="0" collapsed="false">
      <c r="A61" s="60" t="s">
        <v>105</v>
      </c>
      <c r="B61" s="61" t="n">
        <v>218502.35</v>
      </c>
      <c r="C61" s="61" t="n">
        <v>11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206143.01</v>
      </c>
      <c r="I61" s="61" t="n">
        <v>10</v>
      </c>
      <c r="J61" s="61" t="n">
        <v>0</v>
      </c>
      <c r="K61" s="61" t="n">
        <v>0</v>
      </c>
      <c r="L61" s="61" t="n">
        <v>0</v>
      </c>
      <c r="M61" s="61" t="n">
        <v>0</v>
      </c>
    </row>
    <row r="62" customFormat="false" ht="15" hidden="false" customHeight="false" outlineLevel="0" collapsed="false">
      <c r="A62" s="60" t="s">
        <v>106</v>
      </c>
      <c r="B62" s="61" t="n">
        <v>0</v>
      </c>
      <c r="C62" s="61" t="n">
        <v>0</v>
      </c>
      <c r="D62" s="61" t="n">
        <v>153707.57</v>
      </c>
      <c r="E62" s="61" t="n">
        <v>10</v>
      </c>
      <c r="F62" s="61" t="n">
        <v>0</v>
      </c>
      <c r="G62" s="61" t="n">
        <v>0</v>
      </c>
      <c r="H62" s="61" t="n">
        <v>0</v>
      </c>
      <c r="I62" s="61" t="n">
        <v>0</v>
      </c>
      <c r="J62" s="61" t="n">
        <v>216176.41</v>
      </c>
      <c r="K62" s="61" t="n">
        <v>13</v>
      </c>
      <c r="L62" s="61" t="n">
        <v>0</v>
      </c>
      <c r="M62" s="61" t="n">
        <v>0</v>
      </c>
    </row>
    <row r="63" customFormat="false" ht="15" hidden="false" customHeight="false" outlineLevel="0" collapsed="false">
      <c r="A63" s="60" t="s">
        <v>107</v>
      </c>
      <c r="B63" s="61" t="n">
        <v>808543.68</v>
      </c>
      <c r="C63" s="61" t="n">
        <v>27</v>
      </c>
      <c r="D63" s="61" t="n">
        <v>0</v>
      </c>
      <c r="E63" s="61" t="n">
        <v>0</v>
      </c>
      <c r="F63" s="61" t="n">
        <v>303678.16</v>
      </c>
      <c r="G63" s="61" t="n">
        <v>13</v>
      </c>
      <c r="H63" s="61" t="n">
        <v>792332.54</v>
      </c>
      <c r="I63" s="61" t="n">
        <v>31</v>
      </c>
      <c r="J63" s="61" t="n">
        <v>0</v>
      </c>
      <c r="K63" s="61" t="n">
        <v>0</v>
      </c>
      <c r="L63" s="61" t="n">
        <v>308053.62</v>
      </c>
      <c r="M63" s="61" t="n">
        <v>15</v>
      </c>
    </row>
    <row r="64" customFormat="false" ht="15" hidden="false" customHeight="false" outlineLevel="0" collapsed="false">
      <c r="A64" s="60" t="s">
        <v>108</v>
      </c>
      <c r="B64" s="61" t="n">
        <v>940590.4</v>
      </c>
      <c r="C64" s="61" t="n">
        <v>20</v>
      </c>
      <c r="D64" s="61" t="n">
        <v>1036834.11</v>
      </c>
      <c r="E64" s="61" t="n">
        <v>24</v>
      </c>
      <c r="F64" s="61" t="n">
        <v>294931.19</v>
      </c>
      <c r="G64" s="61" t="n">
        <v>14</v>
      </c>
      <c r="H64" s="61" t="n">
        <v>877149.72</v>
      </c>
      <c r="I64" s="61" t="n">
        <v>21</v>
      </c>
      <c r="J64" s="61" t="n">
        <v>950514.88</v>
      </c>
      <c r="K64" s="61" t="n">
        <v>20</v>
      </c>
      <c r="L64" s="61" t="n">
        <v>263379.92</v>
      </c>
      <c r="M64" s="61" t="n">
        <v>11</v>
      </c>
    </row>
    <row r="65" customFormat="false" ht="15" hidden="false" customHeight="false" outlineLevel="0" collapsed="false">
      <c r="A65" s="60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</row>
    <row r="66" customFormat="false" ht="15" hidden="false" customHeight="false" outlineLevel="0" collapsed="false">
      <c r="A66" s="60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</row>
    <row r="67" customFormat="false" ht="15" hidden="false" customHeight="false" outlineLevel="0" collapsed="false">
      <c r="A67" s="60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</row>
    <row r="68" customFormat="false" ht="15" hidden="false" customHeight="false" outlineLevel="0" collapsed="false">
      <c r="A68" s="60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</row>
    <row r="69" customFormat="false" ht="15" hidden="false" customHeight="false" outlineLevel="0" collapsed="false">
      <c r="A69" s="60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</row>
    <row r="70" customFormat="false" ht="15" hidden="false" customHeight="false" outlineLevel="0" collapsed="false">
      <c r="A70" s="60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</row>
    <row r="71" customFormat="false" ht="15" hidden="false" customHeight="false" outlineLevel="0" collapsed="false">
      <c r="A71" s="60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</row>
    <row r="72" customFormat="false" ht="15" hidden="false" customHeight="false" outlineLevel="0" collapsed="false">
      <c r="A72" s="60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</row>
    <row r="73" customFormat="false" ht="15" hidden="false" customHeight="false" outlineLevel="0" collapsed="false">
      <c r="A73" s="60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</row>
    <row r="74" customFormat="false" ht="15" hidden="false" customHeight="false" outlineLevel="0" collapsed="false">
      <c r="A74" s="60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</row>
    <row r="75" customFormat="false" ht="15" hidden="false" customHeight="false" outlineLevel="0" collapsed="false">
      <c r="A75" s="60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</row>
    <row r="76" customFormat="false" ht="15" hidden="false" customHeight="false" outlineLevel="0" collapsed="false">
      <c r="A76" s="60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</row>
    <row r="77" customFormat="false" ht="1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</row>
    <row r="78" customFormat="false" ht="1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</row>
    <row r="79" customFormat="false" ht="1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</row>
    <row r="80" customFormat="false" ht="1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</row>
    <row r="81" customFormat="false" ht="1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</row>
    <row r="82" customFormat="false" ht="1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</row>
    <row r="83" customFormat="false" ht="1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</row>
    <row r="84" customFormat="false" ht="1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</row>
    <row r="85" customFormat="false" ht="1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</row>
    <row r="86" customFormat="false" ht="1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</row>
    <row r="87" customFormat="false" ht="1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</row>
    <row r="88" customFormat="false" ht="1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</row>
    <row r="89" customFormat="false" ht="1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</row>
    <row r="90" customFormat="false" ht="1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</row>
    <row r="91" customFormat="false" ht="1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</row>
    <row r="92" customFormat="false" ht="1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</row>
    <row r="93" customFormat="false" ht="1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</row>
    <row r="94" customFormat="false" ht="1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</row>
    <row r="95" customFormat="false" ht="1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</row>
    <row r="96" customFormat="false" ht="1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</row>
    <row r="97" customFormat="false" ht="1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</row>
    <row r="98" customFormat="false" ht="1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</row>
    <row r="99" customFormat="false" ht="1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</row>
    <row r="100" customFormat="false" ht="1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</row>
    <row r="101" customFormat="false" ht="1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</row>
    <row r="102" customFormat="false" ht="1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</row>
    <row r="103" customFormat="false" ht="1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</row>
    <row r="105" customFormat="false" ht="1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</row>
    <row r="106" customFormat="false" ht="1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</row>
    <row r="107" customFormat="false" ht="1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</row>
    <row r="108" customFormat="false" ht="1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</row>
    <row r="109" customFormat="false" ht="1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</row>
    <row r="110" customFormat="false" ht="1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</row>
    <row r="111" customFormat="false" ht="1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</row>
    <row r="112" customFormat="false" ht="1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</row>
    <row r="113" customFormat="false" ht="1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</row>
    <row r="114" customFormat="false" ht="1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</row>
    <row r="115" customFormat="false" ht="1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</row>
    <row r="116" customFormat="false" ht="1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</row>
    <row r="117" customFormat="false" ht="1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</row>
    <row r="118" customFormat="false" ht="1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</row>
    <row r="119" customFormat="false" ht="1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</row>
    <row r="120" customFormat="false" ht="1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</row>
    <row r="121" customFormat="false" ht="1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</row>
    <row r="122" customFormat="false" ht="1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</row>
    <row r="123" customFormat="false" ht="1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</row>
    <row r="124" customFormat="false" ht="1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</row>
    <row r="125" customFormat="false" ht="1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</row>
    <row r="126" customFormat="false" ht="1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</row>
    <row r="127" customFormat="false" ht="1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</row>
    <row r="128" customFormat="false" ht="1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</row>
    <row r="129" customFormat="false" ht="1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</row>
    <row r="130" customFormat="false" ht="1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</row>
    <row r="131" customFormat="false" ht="1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</row>
    <row r="132" customFormat="false" ht="1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</row>
    <row r="133" customFormat="false" ht="1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</row>
    <row r="134" customFormat="false" ht="1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</row>
    <row r="135" customFormat="false" ht="1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</row>
    <row r="136" customFormat="false" ht="1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</row>
    <row r="137" customFormat="false" ht="1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</row>
    <row r="138" customFormat="false" ht="1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</row>
    <row r="139" customFormat="false" ht="1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</row>
    <row r="140" customFormat="false" ht="1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</row>
    <row r="141" customFormat="false" ht="1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</row>
    <row r="142" customFormat="false" ht="1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</row>
    <row r="143" customFormat="false" ht="1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</row>
    <row r="144" customFormat="false" ht="1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</row>
    <row r="145" customFormat="false" ht="1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</row>
    <row r="146" customFormat="false" ht="1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</row>
    <row r="147" customFormat="false" ht="1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</row>
    <row r="148" customFormat="false" ht="1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</row>
    <row r="149" customFormat="false" ht="1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</row>
    <row r="150" customFormat="false" ht="1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</row>
    <row r="151" customFormat="false" ht="1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</row>
    <row r="152" customFormat="false" ht="1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</row>
    <row r="153" customFormat="false" ht="1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</row>
    <row r="154" customFormat="false" ht="1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</row>
    <row r="155" customFormat="false" ht="1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</row>
    <row r="156" customFormat="false" ht="1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</row>
    <row r="157" customFormat="false" ht="1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</row>
    <row r="158" customFormat="false" ht="1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</row>
    <row r="159" customFormat="false" ht="1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</row>
    <row r="160" customFormat="false" ht="1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</row>
    <row r="161" customFormat="false" ht="1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</row>
    <row r="162" customFormat="false" ht="1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</row>
    <row r="163" customFormat="false" ht="1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</row>
    <row r="164" customFormat="false" ht="1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</row>
    <row r="165" customFormat="false" ht="1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</row>
    <row r="166" customFormat="false" ht="1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</row>
    <row r="167" customFormat="false" ht="1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</row>
    <row r="168" customFormat="false" ht="1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</row>
    <row r="169" customFormat="false" ht="1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</row>
    <row r="170" customFormat="false" ht="1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</row>
    <row r="171" customFormat="false" ht="1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</row>
    <row r="172" customFormat="false" ht="1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</row>
    <row r="173" customFormat="false" ht="1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</row>
    <row r="174" customFormat="false" ht="1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</row>
    <row r="175" customFormat="false" ht="1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</row>
    <row r="176" customFormat="false" ht="1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</row>
    <row r="177" customFormat="false" ht="1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</row>
    <row r="178" customFormat="false" ht="1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</row>
    <row r="179" customFormat="false" ht="1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</row>
    <row r="180" customFormat="false" ht="1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</row>
    <row r="181" customFormat="false" ht="1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</row>
    <row r="182" customFormat="false" ht="1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</row>
    <row r="183" customFormat="false" ht="1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</row>
    <row r="184" customFormat="false" ht="1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</row>
    <row r="185" customFormat="false" ht="1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</row>
    <row r="186" customFormat="false" ht="1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</row>
    <row r="187" customFormat="false" ht="1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</row>
    <row r="188" customFormat="false" ht="1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</row>
    <row r="189" customFormat="false" ht="1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</row>
    <row r="190" customFormat="false" ht="1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</row>
    <row r="191" customFormat="false" ht="1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</row>
    <row r="192" customFormat="false" ht="1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</row>
    <row r="193" customFormat="false" ht="1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</row>
    <row r="194" customFormat="false" ht="1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</row>
    <row r="195" customFormat="false" ht="1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</row>
    <row r="196" customFormat="false" ht="1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</row>
    <row r="197" customFormat="false" ht="1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</row>
    <row r="198" customFormat="false" ht="1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</row>
    <row r="199" customFormat="false" ht="1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</row>
    <row r="200" customFormat="false" ht="1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</row>
    <row r="201" customFormat="false" ht="1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</row>
    <row r="202" customFormat="false" ht="1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</row>
    <row r="203" customFormat="false" ht="1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</row>
    <row r="204" customFormat="false" ht="1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</row>
    <row r="205" customFormat="false" ht="1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</row>
    <row r="206" customFormat="false" ht="1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</row>
    <row r="207" customFormat="false" ht="1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</row>
    <row r="208" customFormat="false" ht="1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</row>
    <row r="209" customFormat="false" ht="1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</row>
    <row r="210" customFormat="false" ht="1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</row>
    <row r="211" customFormat="false" ht="1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</row>
    <row r="212" customFormat="false" ht="1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</row>
    <row r="213" customFormat="false" ht="1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</row>
    <row r="214" customFormat="false" ht="1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</row>
    <row r="215" customFormat="false" ht="1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</row>
    <row r="216" customFormat="false" ht="1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</row>
    <row r="217" customFormat="false" ht="1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</row>
    <row r="218" customFormat="false" ht="1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</row>
    <row r="219" customFormat="false" ht="1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</row>
    <row r="220" customFormat="false" ht="1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</row>
    <row r="221" customFormat="false" ht="1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</row>
    <row r="222" customFormat="false" ht="1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</row>
    <row r="223" customFormat="false" ht="1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</row>
    <row r="224" customFormat="false" ht="1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</row>
    <row r="225" customFormat="false" ht="1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</row>
    <row r="226" customFormat="false" ht="1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</row>
    <row r="227" customFormat="false" ht="1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</row>
    <row r="228" customFormat="false" ht="1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</row>
    <row r="229" customFormat="false" ht="1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</row>
    <row r="230" customFormat="false" ht="1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</row>
    <row r="231" customFormat="false" ht="1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</row>
    <row r="232" customFormat="false" ht="1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</row>
    <row r="233" customFormat="false" ht="1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</row>
    <row r="234" customFormat="false" ht="1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</row>
    <row r="235" customFormat="false" ht="1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</row>
    <row r="236" customFormat="false" ht="1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</row>
    <row r="237" customFormat="false" ht="1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</row>
    <row r="238" customFormat="false" ht="1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</row>
    <row r="239" customFormat="false" ht="1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</row>
    <row r="240" customFormat="false" ht="1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</row>
    <row r="241" customFormat="false" ht="1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</row>
    <row r="242" customFormat="false" ht="1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</row>
    <row r="243" customFormat="false" ht="1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</row>
    <row r="244" customFormat="false" ht="1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</row>
    <row r="245" customFormat="false" ht="1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</row>
    <row r="246" customFormat="false" ht="1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</row>
    <row r="247" customFormat="false" ht="1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</row>
    <row r="248" customFormat="false" ht="1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</row>
    <row r="249" customFormat="false" ht="1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</row>
    <row r="250" customFormat="false" ht="1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</row>
    <row r="251" customFormat="false" ht="1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</row>
    <row r="252" customFormat="false" ht="1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</row>
    <row r="253" customFormat="false" ht="1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</row>
    <row r="254" customFormat="false" ht="1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</row>
    <row r="255" customFormat="false" ht="1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</row>
    <row r="256" customFormat="false" ht="1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</row>
    <row r="257" customFormat="false" ht="1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</row>
    <row r="258" customFormat="false" ht="1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</row>
    <row r="259" customFormat="false" ht="1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</row>
    <row r="260" customFormat="false" ht="1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</row>
    <row r="261" customFormat="false" ht="1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</row>
    <row r="262" customFormat="false" ht="1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</row>
    <row r="263" customFormat="false" ht="1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</row>
    <row r="264" customFormat="false" ht="1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</row>
    <row r="265" customFormat="false" ht="1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</row>
    <row r="266" customFormat="false" ht="1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</row>
    <row r="267" customFormat="false" ht="1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</row>
    <row r="268" customFormat="false" ht="1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</row>
    <row r="269" customFormat="false" ht="1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</row>
    <row r="270" customFormat="false" ht="1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</row>
    <row r="271" customFormat="false" ht="1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</row>
    <row r="272" customFormat="false" ht="1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</row>
    <row r="273" customFormat="false" ht="1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</row>
    <row r="274" customFormat="false" ht="1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</row>
    <row r="275" customFormat="false" ht="1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</row>
    <row r="276" customFormat="false" ht="1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</row>
    <row r="277" customFormat="false" ht="1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</row>
    <row r="278" customFormat="false" ht="1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</row>
    <row r="279" customFormat="false" ht="1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</row>
    <row r="280" customFormat="false" ht="1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</row>
    <row r="281" customFormat="false" ht="1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</row>
    <row r="282" customFormat="false" ht="1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</row>
    <row r="283" customFormat="false" ht="1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</row>
    <row r="284" customFormat="false" ht="1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</row>
    <row r="285" customFormat="false" ht="1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</row>
    <row r="286" customFormat="false" ht="1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</row>
    <row r="287" customFormat="false" ht="1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</row>
    <row r="288" customFormat="false" ht="1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</row>
    <row r="289" customFormat="false" ht="1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</row>
    <row r="290" customFormat="false" ht="1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</row>
    <row r="291" customFormat="false" ht="1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</row>
    <row r="292" customFormat="false" ht="1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</row>
    <row r="293" customFormat="false" ht="1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</row>
    <row r="294" customFormat="false" ht="1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</row>
    <row r="295" customFormat="false" ht="1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</row>
    <row r="296" customFormat="false" ht="1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</row>
    <row r="297" customFormat="false" ht="1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</row>
    <row r="298" customFormat="false" ht="1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</row>
    <row r="299" customFormat="false" ht="1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</row>
    <row r="300" customFormat="false" ht="1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</row>
    <row r="301" customFormat="false" ht="1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</row>
    <row r="302" customFormat="false" ht="1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</row>
    <row r="303" customFormat="false" ht="1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</row>
    <row r="304" customFormat="false" ht="1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</row>
    <row r="305" customFormat="false" ht="1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</row>
    <row r="306" customFormat="false" ht="1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</row>
    <row r="307" customFormat="false" ht="1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</row>
    <row r="308" customFormat="false" ht="1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</row>
    <row r="309" customFormat="false" ht="1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</row>
    <row r="310" customFormat="false" ht="1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</row>
    <row r="311" customFormat="false" ht="1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</row>
    <row r="312" customFormat="false" ht="1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</row>
    <row r="313" customFormat="false" ht="1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</row>
    <row r="314" customFormat="false" ht="1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</row>
    <row r="315" customFormat="false" ht="1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</row>
    <row r="316" customFormat="false" ht="1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</row>
    <row r="317" customFormat="false" ht="1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</row>
    <row r="318" customFormat="false" ht="1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</row>
    <row r="319" customFormat="false" ht="1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</row>
    <row r="320" customFormat="false" ht="1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</row>
    <row r="321" customFormat="false" ht="1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</row>
    <row r="322" customFormat="false" ht="1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</row>
    <row r="323" customFormat="false" ht="1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</row>
    <row r="324" customFormat="false" ht="1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</row>
    <row r="325" customFormat="false" ht="1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</row>
    <row r="326" customFormat="false" ht="1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</row>
    <row r="327" customFormat="false" ht="1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</row>
    <row r="328" customFormat="false" ht="1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</row>
    <row r="329" customFormat="false" ht="1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</row>
    <row r="330" customFormat="false" ht="1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</row>
    <row r="331" customFormat="false" ht="1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</row>
    <row r="332" customFormat="false" ht="1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</row>
    <row r="333" customFormat="false" ht="1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</row>
    <row r="334" customFormat="false" ht="1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</row>
    <row r="335" customFormat="false" ht="1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</row>
    <row r="336" customFormat="false" ht="1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</row>
    <row r="337" customFormat="false" ht="1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</row>
    <row r="338" customFormat="false" ht="1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</row>
    <row r="339" customFormat="false" ht="1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</row>
    <row r="340" customFormat="false" ht="1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</row>
    <row r="341" customFormat="false" ht="1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</row>
    <row r="342" customFormat="false" ht="1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</row>
    <row r="343" customFormat="false" ht="1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</row>
    <row r="344" customFormat="false" ht="1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</row>
    <row r="345" customFormat="false" ht="1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</row>
    <row r="346" customFormat="false" ht="1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</row>
    <row r="347" customFormat="false" ht="1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</row>
    <row r="348" customFormat="false" ht="1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</row>
    <row r="349" customFormat="false" ht="1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</row>
    <row r="350" customFormat="false" ht="1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</row>
    <row r="351" customFormat="false" ht="1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</row>
    <row r="352" customFormat="false" ht="1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</row>
    <row r="353" customFormat="false" ht="1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</row>
    <row r="354" customFormat="false" ht="1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</row>
    <row r="355" customFormat="false" ht="1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</row>
    <row r="356" customFormat="false" ht="1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</row>
    <row r="357" customFormat="false" ht="1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</row>
    <row r="358" customFormat="false" ht="1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</row>
    <row r="359" customFormat="false" ht="1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</row>
    <row r="360" customFormat="false" ht="1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</row>
    <row r="361" customFormat="false" ht="1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</row>
    <row r="362" customFormat="false" ht="1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</row>
    <row r="363" customFormat="false" ht="1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</row>
    <row r="364" customFormat="false" ht="1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</row>
    <row r="365" customFormat="false" ht="1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</row>
    <row r="366" customFormat="false" ht="1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</row>
    <row r="367" customFormat="false" ht="1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</row>
    <row r="368" customFormat="false" ht="1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</row>
    <row r="369" customFormat="false" ht="1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</row>
    <row r="370" customFormat="false" ht="1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</row>
    <row r="371" customFormat="false" ht="1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</row>
    <row r="372" customFormat="false" ht="1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</row>
    <row r="373" customFormat="false" ht="1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</row>
    <row r="374" customFormat="false" ht="1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</row>
    <row r="375" customFormat="false" ht="1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</row>
    <row r="376" customFormat="false" ht="1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</row>
    <row r="377" customFormat="false" ht="1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</row>
    <row r="378" customFormat="false" ht="1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</row>
    <row r="379" customFormat="false" ht="1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</row>
    <row r="380" customFormat="false" ht="1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</row>
    <row r="381" customFormat="false" ht="1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</row>
    <row r="382" customFormat="false" ht="1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</row>
    <row r="383" customFormat="false" ht="1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</row>
    <row r="384" customFormat="false" ht="1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</row>
    <row r="385" customFormat="false" ht="1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</row>
    <row r="386" customFormat="false" ht="1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</row>
    <row r="387" customFormat="false" ht="1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</row>
    <row r="388" customFormat="false" ht="1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</row>
    <row r="389" customFormat="false" ht="1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</row>
    <row r="390" customFormat="false" ht="1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</row>
    <row r="391" customFormat="false" ht="1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</row>
    <row r="392" customFormat="false" ht="1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</row>
    <row r="393" customFormat="false" ht="1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</row>
    <row r="394" customFormat="false" ht="1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</row>
    <row r="395" customFormat="false" ht="1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</row>
    <row r="396" customFormat="false" ht="1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</row>
    <row r="397" customFormat="false" ht="1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</row>
    <row r="398" customFormat="false" ht="1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</row>
    <row r="399" customFormat="false" ht="1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</row>
    <row r="400" customFormat="false" ht="1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</row>
    <row r="401" customFormat="false" ht="1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4.99"/>
    <col collapsed="false" customWidth="true" hidden="false" outlineLevel="0" max="2" min="2" style="58" width="11.99"/>
    <col collapsed="false" customWidth="true" hidden="false" outlineLevel="0" max="3" min="3" style="9" width="12.42"/>
    <col collapsed="false" customWidth="true" hidden="false" outlineLevel="0" max="4" min="4" style="58" width="11.99"/>
    <col collapsed="false" customWidth="true" hidden="false" outlineLevel="0" max="5" min="5" style="9" width="11.56"/>
    <col collapsed="false" customWidth="true" hidden="false" outlineLevel="0" max="6" min="6" style="58" width="10.99"/>
    <col collapsed="false" customWidth="true" hidden="false" outlineLevel="0" max="7" min="7" style="9" width="14.14"/>
    <col collapsed="false" customWidth="true" hidden="false" outlineLevel="0" max="8" min="8" style="58" width="11.99"/>
    <col collapsed="false" customWidth="true" hidden="false" outlineLevel="0" max="9" min="9" style="9" width="15.99"/>
    <col collapsed="false" customWidth="true" hidden="false" outlineLevel="0" max="10" min="10" style="58" width="13.14"/>
    <col collapsed="false" customWidth="true" hidden="false" outlineLevel="0" max="11" min="11" style="9" width="15.13"/>
    <col collapsed="false" customWidth="true" hidden="false" outlineLevel="0" max="12" min="12" style="58" width="14.41"/>
    <col collapsed="false" customWidth="true" hidden="false" outlineLevel="0" max="13" min="13" style="63" width="18.99"/>
    <col collapsed="false" customWidth="false" hidden="false" outlineLevel="0" max="257" min="14" style="58" width="9.14"/>
  </cols>
  <sheetData>
    <row r="1" s="9" customFormat="true" ht="15" hidden="false" customHeight="false" outlineLevel="0" collapsed="false">
      <c r="A1" s="9" t="s">
        <v>109</v>
      </c>
      <c r="B1" s="64" t="s">
        <v>28</v>
      </c>
      <c r="C1" s="9" t="s">
        <v>36</v>
      </c>
      <c r="D1" s="64" t="s">
        <v>37</v>
      </c>
      <c r="E1" s="9" t="s">
        <v>38</v>
      </c>
      <c r="F1" s="64" t="s">
        <v>30</v>
      </c>
      <c r="G1" s="9" t="s">
        <v>39</v>
      </c>
      <c r="H1" s="64" t="s">
        <v>40</v>
      </c>
      <c r="I1" s="9" t="s">
        <v>41</v>
      </c>
      <c r="J1" s="64" t="s">
        <v>42</v>
      </c>
      <c r="K1" s="9" t="s">
        <v>43</v>
      </c>
      <c r="L1" s="64" t="s">
        <v>44</v>
      </c>
      <c r="M1" s="9" t="s">
        <v>45</v>
      </c>
    </row>
    <row r="2" customFormat="false" ht="15" hidden="false" customHeight="false" outlineLevel="0" collapsed="false">
      <c r="A2" s="62" t="s">
        <v>110</v>
      </c>
      <c r="B2" s="62" t="n">
        <v>2818056.16</v>
      </c>
      <c r="C2" s="65" t="n">
        <v>116</v>
      </c>
      <c r="D2" s="62" t="n">
        <v>518784.63</v>
      </c>
      <c r="E2" s="65" t="n">
        <v>39</v>
      </c>
      <c r="F2" s="62" t="n">
        <v>459137.03</v>
      </c>
      <c r="G2" s="65" t="n">
        <v>54</v>
      </c>
      <c r="H2" s="62" t="n">
        <v>2745911.12</v>
      </c>
      <c r="I2" s="65" t="n">
        <v>116</v>
      </c>
      <c r="J2" s="62" t="n">
        <v>490454.8</v>
      </c>
      <c r="K2" s="65" t="n">
        <v>45</v>
      </c>
      <c r="L2" s="62" t="n">
        <v>422831.72</v>
      </c>
      <c r="M2" s="66" t="n">
        <v>48</v>
      </c>
      <c r="N2" s="62"/>
      <c r="O2" s="62"/>
      <c r="P2" s="62"/>
      <c r="Q2" s="62"/>
      <c r="R2" s="62"/>
    </row>
    <row r="3" customFormat="false" ht="15" hidden="false" customHeight="false" outlineLevel="0" collapsed="false">
      <c r="A3" s="62" t="s">
        <v>111</v>
      </c>
      <c r="B3" s="62" t="n">
        <v>4354735.49</v>
      </c>
      <c r="C3" s="65" t="n">
        <v>156</v>
      </c>
      <c r="D3" s="62" t="n">
        <v>2197882.32</v>
      </c>
      <c r="E3" s="65" t="n">
        <v>94</v>
      </c>
      <c r="F3" s="62" t="n">
        <v>819292.55</v>
      </c>
      <c r="G3" s="65" t="n">
        <v>78</v>
      </c>
      <c r="H3" s="62" t="n">
        <v>4139415.13</v>
      </c>
      <c r="I3" s="65" t="n">
        <v>159</v>
      </c>
      <c r="J3" s="62" t="n">
        <v>1754786.51</v>
      </c>
      <c r="K3" s="65" t="n">
        <v>87</v>
      </c>
      <c r="L3" s="62" t="n">
        <v>736834.09</v>
      </c>
      <c r="M3" s="66" t="n">
        <v>76</v>
      </c>
      <c r="N3" s="62"/>
      <c r="O3" s="62"/>
      <c r="P3" s="62"/>
      <c r="Q3" s="62"/>
      <c r="R3" s="62"/>
    </row>
    <row r="4" customFormat="false" ht="15" hidden="false" customHeight="false" outlineLevel="0" collapsed="false">
      <c r="A4" s="62" t="s">
        <v>112</v>
      </c>
      <c r="B4" s="62" t="n">
        <v>2271634.25</v>
      </c>
      <c r="C4" s="65" t="n">
        <v>101</v>
      </c>
      <c r="D4" s="62" t="n">
        <v>297537.24</v>
      </c>
      <c r="E4" s="65" t="n">
        <v>27</v>
      </c>
      <c r="F4" s="62" t="n">
        <v>269739.06</v>
      </c>
      <c r="G4" s="65" t="n">
        <v>45</v>
      </c>
      <c r="H4" s="62" t="n">
        <v>2127439.97</v>
      </c>
      <c r="I4" s="65" t="n">
        <v>104</v>
      </c>
      <c r="J4" s="62" t="n">
        <v>296425.67</v>
      </c>
      <c r="K4" s="65" t="n">
        <v>26</v>
      </c>
      <c r="L4" s="62" t="n">
        <v>253048.92</v>
      </c>
      <c r="M4" s="66" t="n">
        <v>44</v>
      </c>
      <c r="N4" s="62"/>
      <c r="O4" s="62"/>
      <c r="P4" s="62"/>
      <c r="Q4" s="62"/>
      <c r="R4" s="62"/>
    </row>
    <row r="5" customFormat="false" ht="15" hidden="false" customHeight="false" outlineLevel="0" collapsed="false">
      <c r="A5" s="62" t="s">
        <v>113</v>
      </c>
      <c r="B5" s="62" t="n">
        <v>25319405.69</v>
      </c>
      <c r="C5" s="65" t="n">
        <v>549</v>
      </c>
      <c r="D5" s="62" t="n">
        <v>7079227.83</v>
      </c>
      <c r="E5" s="65" t="n">
        <v>86</v>
      </c>
      <c r="F5" s="62" t="n">
        <v>4962771.65</v>
      </c>
      <c r="G5" s="65" t="n">
        <v>236</v>
      </c>
      <c r="H5" s="62" t="n">
        <v>24668860.99</v>
      </c>
      <c r="I5" s="65" t="n">
        <v>552</v>
      </c>
      <c r="J5" s="62" t="n">
        <v>6906173.79</v>
      </c>
      <c r="K5" s="65" t="n">
        <v>86</v>
      </c>
      <c r="L5" s="62" t="n">
        <v>4765925.68</v>
      </c>
      <c r="M5" s="66" t="n">
        <v>235</v>
      </c>
      <c r="N5" s="62"/>
      <c r="O5" s="62"/>
      <c r="P5" s="62"/>
      <c r="Q5" s="62"/>
      <c r="R5" s="62"/>
    </row>
    <row r="6" customFormat="false" ht="15" hidden="false" customHeight="false" outlineLevel="0" collapsed="false">
      <c r="A6" s="62" t="s">
        <v>114</v>
      </c>
      <c r="B6" s="62" t="n">
        <v>69756.73</v>
      </c>
      <c r="C6" s="65" t="n">
        <v>12</v>
      </c>
      <c r="D6" s="62" t="n">
        <v>0</v>
      </c>
      <c r="E6" s="65" t="n">
        <v>0</v>
      </c>
      <c r="F6" s="62" t="n">
        <v>0</v>
      </c>
      <c r="G6" s="65" t="n">
        <v>0</v>
      </c>
      <c r="H6" s="62" t="n">
        <v>92205.41</v>
      </c>
      <c r="I6" s="65" t="n">
        <v>13</v>
      </c>
      <c r="J6" s="62" t="n">
        <v>0</v>
      </c>
      <c r="K6" s="65" t="n">
        <v>0</v>
      </c>
      <c r="L6" s="62" t="n">
        <v>0</v>
      </c>
      <c r="M6" s="66" t="n">
        <v>0</v>
      </c>
      <c r="N6" s="62"/>
      <c r="O6" s="62"/>
      <c r="P6" s="62"/>
      <c r="Q6" s="62"/>
      <c r="R6" s="62"/>
    </row>
    <row r="7" customFormat="false" ht="15" hidden="false" customHeight="false" outlineLevel="0" collapsed="false">
      <c r="A7" s="62" t="s">
        <v>115</v>
      </c>
      <c r="B7" s="62" t="n">
        <v>3284519.34</v>
      </c>
      <c r="C7" s="65" t="n">
        <v>129</v>
      </c>
      <c r="D7" s="62" t="n">
        <v>357372.71</v>
      </c>
      <c r="E7" s="65" t="n">
        <v>23</v>
      </c>
      <c r="F7" s="62" t="n">
        <v>249864.22</v>
      </c>
      <c r="G7" s="65" t="n">
        <v>41</v>
      </c>
      <c r="H7" s="62" t="n">
        <v>3161548.29</v>
      </c>
      <c r="I7" s="65" t="n">
        <v>129</v>
      </c>
      <c r="J7" s="62" t="n">
        <v>207562.47</v>
      </c>
      <c r="K7" s="65" t="n">
        <v>21</v>
      </c>
      <c r="L7" s="62" t="n">
        <v>239498.31</v>
      </c>
      <c r="M7" s="66" t="n">
        <v>45</v>
      </c>
      <c r="N7" s="62"/>
      <c r="O7" s="62"/>
      <c r="P7" s="62"/>
      <c r="Q7" s="62"/>
      <c r="R7" s="62"/>
    </row>
    <row r="8" customFormat="false" ht="15" hidden="false" customHeight="false" outlineLevel="0" collapsed="false">
      <c r="A8" s="62" t="s">
        <v>116</v>
      </c>
      <c r="B8" s="62" t="n">
        <v>254150.28</v>
      </c>
      <c r="C8" s="65" t="n">
        <v>23</v>
      </c>
      <c r="D8" s="62" t="n">
        <v>0</v>
      </c>
      <c r="E8" s="65" t="n">
        <v>0</v>
      </c>
      <c r="F8" s="62" t="n">
        <v>0</v>
      </c>
      <c r="G8" s="65" t="n">
        <v>0</v>
      </c>
      <c r="H8" s="62" t="n">
        <v>255096.3</v>
      </c>
      <c r="I8" s="65" t="n">
        <v>25</v>
      </c>
      <c r="J8" s="62" t="n">
        <v>0</v>
      </c>
      <c r="K8" s="65" t="n">
        <v>0</v>
      </c>
      <c r="L8" s="62" t="n">
        <v>0</v>
      </c>
      <c r="M8" s="66" t="n">
        <v>0</v>
      </c>
      <c r="N8" s="62"/>
      <c r="O8" s="62"/>
      <c r="P8" s="62"/>
      <c r="Q8" s="62"/>
      <c r="R8" s="62"/>
    </row>
    <row r="9" customFormat="false" ht="15" hidden="false" customHeight="false" outlineLevel="0" collapsed="false">
      <c r="A9" s="62" t="s">
        <v>117</v>
      </c>
      <c r="B9" s="62" t="n">
        <v>3600493.92</v>
      </c>
      <c r="C9" s="65" t="n">
        <v>119</v>
      </c>
      <c r="D9" s="62" t="n">
        <v>2188866.33</v>
      </c>
      <c r="E9" s="65" t="n">
        <v>95</v>
      </c>
      <c r="F9" s="62" t="n">
        <v>953520.54</v>
      </c>
      <c r="G9" s="65" t="n">
        <v>67</v>
      </c>
      <c r="H9" s="62" t="n">
        <v>3386080.46</v>
      </c>
      <c r="I9" s="65" t="n">
        <v>117</v>
      </c>
      <c r="J9" s="62" t="n">
        <v>2129743.15</v>
      </c>
      <c r="K9" s="65" t="n">
        <v>97</v>
      </c>
      <c r="L9" s="62" t="n">
        <v>817083</v>
      </c>
      <c r="M9" s="66" t="n">
        <v>62</v>
      </c>
      <c r="N9" s="62"/>
      <c r="O9" s="62"/>
      <c r="P9" s="62"/>
      <c r="Q9" s="62"/>
      <c r="R9" s="62"/>
    </row>
    <row r="10" customFormat="false" ht="15" hidden="false" customHeight="false" outlineLevel="0" collapsed="false">
      <c r="A10" s="62" t="s">
        <v>118</v>
      </c>
      <c r="B10" s="62" t="n">
        <v>1253337.47</v>
      </c>
      <c r="C10" s="65" t="n">
        <v>64</v>
      </c>
      <c r="D10" s="62" t="n">
        <v>149602.07</v>
      </c>
      <c r="E10" s="65" t="n">
        <v>14</v>
      </c>
      <c r="F10" s="62" t="n">
        <v>135260.67</v>
      </c>
      <c r="G10" s="65" t="n">
        <v>22</v>
      </c>
      <c r="H10" s="62" t="n">
        <v>1338321.54</v>
      </c>
      <c r="I10" s="65" t="n">
        <v>69</v>
      </c>
      <c r="J10" s="62" t="n">
        <v>138330.35</v>
      </c>
      <c r="K10" s="65" t="n">
        <v>16</v>
      </c>
      <c r="L10" s="62" t="n">
        <v>126150.76</v>
      </c>
      <c r="M10" s="66" t="n">
        <v>23</v>
      </c>
      <c r="N10" s="62"/>
      <c r="O10" s="62"/>
      <c r="P10" s="62"/>
      <c r="Q10" s="62"/>
      <c r="R10" s="62"/>
    </row>
    <row r="11" customFormat="false" ht="15" hidden="false" customHeight="false" outlineLevel="0" collapsed="false">
      <c r="A11" s="62" t="s">
        <v>119</v>
      </c>
      <c r="B11" s="62" t="n">
        <v>1766172.09</v>
      </c>
      <c r="C11" s="65" t="n">
        <v>97</v>
      </c>
      <c r="D11" s="62" t="n">
        <v>343542.99</v>
      </c>
      <c r="E11" s="65" t="n">
        <v>35</v>
      </c>
      <c r="F11" s="62" t="n">
        <v>273090.1</v>
      </c>
      <c r="G11" s="65" t="n">
        <v>36</v>
      </c>
      <c r="H11" s="62" t="n">
        <v>1746647.13</v>
      </c>
      <c r="I11" s="65" t="n">
        <v>94</v>
      </c>
      <c r="J11" s="62" t="n">
        <v>278015.65</v>
      </c>
      <c r="K11" s="65" t="n">
        <v>37</v>
      </c>
      <c r="L11" s="62" t="n">
        <v>251961.86</v>
      </c>
      <c r="M11" s="66" t="n">
        <v>32</v>
      </c>
      <c r="N11" s="62"/>
      <c r="O11" s="62"/>
      <c r="P11" s="62"/>
      <c r="Q11" s="62"/>
      <c r="R11" s="62"/>
    </row>
    <row r="12" customFormat="false" ht="15" hidden="false" customHeight="false" outlineLevel="0" collapsed="false">
      <c r="A12" s="62" t="s">
        <v>120</v>
      </c>
      <c r="B12" s="62" t="n">
        <v>2290573.5</v>
      </c>
      <c r="C12" s="65" t="n">
        <v>59</v>
      </c>
      <c r="D12" s="62" t="n">
        <v>3517054.55</v>
      </c>
      <c r="E12" s="65" t="n">
        <v>20</v>
      </c>
      <c r="F12" s="62" t="n">
        <v>0</v>
      </c>
      <c r="G12" s="65" t="n">
        <v>0</v>
      </c>
      <c r="H12" s="62" t="n">
        <v>2190581.59</v>
      </c>
      <c r="I12" s="65" t="n">
        <v>58</v>
      </c>
      <c r="J12" s="62" t="n">
        <v>1061844.54</v>
      </c>
      <c r="K12" s="65" t="n">
        <v>16</v>
      </c>
      <c r="L12" s="62" t="n">
        <v>0</v>
      </c>
      <c r="M12" s="66" t="n">
        <v>0</v>
      </c>
      <c r="N12" s="62"/>
      <c r="O12" s="62"/>
      <c r="P12" s="62"/>
      <c r="Q12" s="62"/>
      <c r="R12" s="62"/>
    </row>
    <row r="13" customFormat="false" ht="15" hidden="false" customHeight="false" outlineLevel="0" collapsed="false">
      <c r="A13" s="62" t="s">
        <v>121</v>
      </c>
      <c r="B13" s="62" t="n">
        <v>7180213.37</v>
      </c>
      <c r="C13" s="65" t="n">
        <v>257</v>
      </c>
      <c r="D13" s="62" t="n">
        <v>2305434.34</v>
      </c>
      <c r="E13" s="65" t="n">
        <v>110</v>
      </c>
      <c r="F13" s="62" t="n">
        <v>1498390.17</v>
      </c>
      <c r="G13" s="65" t="n">
        <v>115</v>
      </c>
      <c r="H13" s="62" t="n">
        <v>6646067.21</v>
      </c>
      <c r="I13" s="65" t="n">
        <v>259</v>
      </c>
      <c r="J13" s="62" t="n">
        <v>1632067.47</v>
      </c>
      <c r="K13" s="65" t="n">
        <v>99</v>
      </c>
      <c r="L13" s="62" t="n">
        <v>1185676.66</v>
      </c>
      <c r="M13" s="66" t="n">
        <v>107</v>
      </c>
      <c r="N13" s="62"/>
      <c r="O13" s="62"/>
      <c r="P13" s="62"/>
      <c r="Q13" s="62"/>
      <c r="R13" s="62"/>
    </row>
    <row r="14" customFormat="false" ht="15" hidden="false" customHeight="false" outlineLevel="0" collapsed="false">
      <c r="A14" s="62" t="s">
        <v>122</v>
      </c>
      <c r="B14" s="62" t="n">
        <v>6926849.66</v>
      </c>
      <c r="C14" s="65" t="n">
        <v>241</v>
      </c>
      <c r="D14" s="62" t="n">
        <v>1245903.04</v>
      </c>
      <c r="E14" s="65" t="n">
        <v>79</v>
      </c>
      <c r="F14" s="62" t="n">
        <v>1265453.84</v>
      </c>
      <c r="G14" s="65" t="n">
        <v>105</v>
      </c>
      <c r="H14" s="62" t="n">
        <v>6501773.84</v>
      </c>
      <c r="I14" s="65" t="n">
        <v>234</v>
      </c>
      <c r="J14" s="62" t="n">
        <v>941253.85</v>
      </c>
      <c r="K14" s="65" t="n">
        <v>78</v>
      </c>
      <c r="L14" s="62" t="n">
        <v>1197468.73</v>
      </c>
      <c r="M14" s="66" t="n">
        <v>99</v>
      </c>
      <c r="N14" s="62"/>
      <c r="O14" s="62"/>
      <c r="P14" s="62"/>
      <c r="Q14" s="62"/>
      <c r="R14" s="62"/>
    </row>
    <row r="15" customFormat="false" ht="15" hidden="false" customHeight="false" outlineLevel="0" collapsed="false">
      <c r="A15" s="62" t="s">
        <v>123</v>
      </c>
      <c r="B15" s="62" t="n">
        <v>5237016.09</v>
      </c>
      <c r="C15" s="65" t="n">
        <v>208</v>
      </c>
      <c r="D15" s="62" t="n">
        <v>1118670.23</v>
      </c>
      <c r="E15" s="65" t="n">
        <v>95</v>
      </c>
      <c r="F15" s="62" t="n">
        <v>1025290.44</v>
      </c>
      <c r="G15" s="65" t="n">
        <v>104</v>
      </c>
      <c r="H15" s="62" t="n">
        <v>5038309.62</v>
      </c>
      <c r="I15" s="65" t="n">
        <v>215</v>
      </c>
      <c r="J15" s="62" t="n">
        <v>1151369.88</v>
      </c>
      <c r="K15" s="65" t="n">
        <v>114</v>
      </c>
      <c r="L15" s="62" t="n">
        <v>907836.97</v>
      </c>
      <c r="M15" s="66" t="n">
        <v>102</v>
      </c>
      <c r="N15" s="62"/>
      <c r="O15" s="62"/>
      <c r="P15" s="62"/>
      <c r="Q15" s="62"/>
      <c r="R15" s="62"/>
    </row>
    <row r="16" customFormat="false" ht="15" hidden="false" customHeight="false" outlineLevel="0" collapsed="false">
      <c r="A16" s="62" t="s">
        <v>124</v>
      </c>
      <c r="B16" s="62" t="n">
        <v>6011336.16</v>
      </c>
      <c r="C16" s="65" t="n">
        <v>230</v>
      </c>
      <c r="D16" s="62" t="n">
        <v>3183420.94</v>
      </c>
      <c r="E16" s="65" t="n">
        <v>134</v>
      </c>
      <c r="F16" s="62" t="n">
        <v>1223847.58</v>
      </c>
      <c r="G16" s="65" t="n">
        <v>111</v>
      </c>
      <c r="H16" s="62" t="n">
        <v>5695614.81</v>
      </c>
      <c r="I16" s="65" t="n">
        <v>231</v>
      </c>
      <c r="J16" s="62" t="n">
        <v>3058415.43</v>
      </c>
      <c r="K16" s="65" t="n">
        <v>127</v>
      </c>
      <c r="L16" s="62" t="n">
        <v>1178741.91</v>
      </c>
      <c r="M16" s="66" t="n">
        <v>106</v>
      </c>
      <c r="N16" s="62"/>
      <c r="O16" s="62"/>
      <c r="P16" s="62"/>
      <c r="Q16" s="62"/>
      <c r="R16" s="62"/>
    </row>
    <row r="17" customFormat="false" ht="15" hidden="false" customHeight="false" outlineLevel="0" collapsed="false">
      <c r="A17" s="62"/>
      <c r="B17" s="62"/>
      <c r="C17" s="65"/>
      <c r="D17" s="62"/>
      <c r="E17" s="65"/>
      <c r="F17" s="62"/>
      <c r="G17" s="65"/>
      <c r="H17" s="62"/>
      <c r="I17" s="65"/>
      <c r="J17" s="62"/>
      <c r="K17" s="65"/>
      <c r="L17" s="62"/>
      <c r="M17" s="66"/>
      <c r="N17" s="62"/>
      <c r="O17" s="62"/>
      <c r="P17" s="62"/>
      <c r="Q17" s="62"/>
      <c r="R17" s="62"/>
    </row>
    <row r="18" customFormat="false" ht="15" hidden="false" customHeight="false" outlineLevel="0" collapsed="false">
      <c r="A18" s="62"/>
      <c r="B18" s="62"/>
      <c r="C18" s="65"/>
      <c r="D18" s="62"/>
      <c r="E18" s="65"/>
      <c r="F18" s="62"/>
      <c r="G18" s="65"/>
      <c r="H18" s="62"/>
      <c r="I18" s="65"/>
      <c r="J18" s="62"/>
      <c r="K18" s="65"/>
      <c r="L18" s="62"/>
      <c r="M18" s="66"/>
      <c r="N18" s="62"/>
      <c r="O18" s="62"/>
      <c r="P18" s="62"/>
      <c r="Q18" s="62"/>
      <c r="R18" s="62"/>
    </row>
    <row r="19" customFormat="false" ht="15" hidden="false" customHeight="false" outlineLevel="0" collapsed="false">
      <c r="A19" s="62"/>
      <c r="B19" s="62"/>
      <c r="C19" s="65"/>
      <c r="D19" s="62"/>
      <c r="E19" s="65"/>
      <c r="F19" s="62"/>
      <c r="G19" s="65"/>
      <c r="H19" s="62"/>
      <c r="I19" s="65"/>
      <c r="J19" s="62"/>
      <c r="K19" s="65"/>
      <c r="L19" s="62"/>
      <c r="M19" s="66"/>
      <c r="N19" s="62"/>
      <c r="O19" s="62"/>
      <c r="P19" s="62"/>
      <c r="Q19" s="62"/>
      <c r="R19" s="62"/>
    </row>
    <row r="20" customFormat="false" ht="15" hidden="false" customHeight="false" outlineLevel="0" collapsed="false">
      <c r="A20" s="62"/>
      <c r="B20" s="62"/>
      <c r="C20" s="65"/>
      <c r="D20" s="62"/>
      <c r="E20" s="65"/>
      <c r="F20" s="62"/>
      <c r="G20" s="65"/>
      <c r="H20" s="62"/>
      <c r="I20" s="65"/>
      <c r="J20" s="62"/>
      <c r="K20" s="65"/>
      <c r="L20" s="62"/>
      <c r="M20" s="66"/>
      <c r="N20" s="62"/>
      <c r="O20" s="62"/>
      <c r="P20" s="62"/>
      <c r="Q20" s="62"/>
      <c r="R20" s="62"/>
    </row>
    <row r="21" customFormat="false" ht="15" hidden="false" customHeight="false" outlineLevel="0" collapsed="false">
      <c r="A21" s="62"/>
      <c r="B21" s="62"/>
      <c r="C21" s="65"/>
      <c r="D21" s="62"/>
      <c r="E21" s="65"/>
      <c r="F21" s="62"/>
      <c r="G21" s="65"/>
      <c r="H21" s="62"/>
      <c r="I21" s="65"/>
      <c r="J21" s="62"/>
      <c r="K21" s="65"/>
      <c r="L21" s="62"/>
      <c r="M21" s="66"/>
      <c r="N21" s="62"/>
      <c r="O21" s="62"/>
      <c r="P21" s="62"/>
      <c r="Q21" s="62"/>
      <c r="R21" s="62"/>
    </row>
    <row r="22" customFormat="false" ht="15" hidden="false" customHeight="false" outlineLevel="0" collapsed="false">
      <c r="A22" s="62"/>
      <c r="B22" s="62"/>
      <c r="C22" s="65"/>
      <c r="D22" s="62"/>
      <c r="E22" s="65"/>
      <c r="F22" s="62"/>
      <c r="G22" s="65"/>
      <c r="H22" s="62"/>
      <c r="I22" s="65"/>
      <c r="J22" s="62"/>
      <c r="K22" s="65"/>
      <c r="L22" s="62"/>
      <c r="M22" s="66"/>
      <c r="N22" s="62"/>
      <c r="O22" s="62"/>
      <c r="P22" s="62"/>
      <c r="Q22" s="62"/>
      <c r="R22" s="62"/>
    </row>
    <row r="23" customFormat="false" ht="15" hidden="false" customHeight="false" outlineLevel="0" collapsed="false">
      <c r="A23" s="62"/>
      <c r="B23" s="62"/>
      <c r="C23" s="65"/>
      <c r="D23" s="62"/>
      <c r="E23" s="65"/>
      <c r="F23" s="62"/>
      <c r="G23" s="65"/>
      <c r="H23" s="62"/>
      <c r="I23" s="65"/>
      <c r="J23" s="62"/>
      <c r="K23" s="65"/>
      <c r="L23" s="62"/>
      <c r="M23" s="66"/>
      <c r="N23" s="62"/>
      <c r="O23" s="62"/>
      <c r="P23" s="62"/>
      <c r="Q23" s="62"/>
      <c r="R23" s="62"/>
    </row>
    <row r="24" customFormat="false" ht="15" hidden="false" customHeight="false" outlineLevel="0" collapsed="false">
      <c r="A24" s="62"/>
      <c r="B24" s="62"/>
      <c r="C24" s="65"/>
      <c r="D24" s="62"/>
      <c r="E24" s="65"/>
      <c r="F24" s="62"/>
      <c r="G24" s="65"/>
      <c r="H24" s="62"/>
      <c r="I24" s="65"/>
      <c r="J24" s="62"/>
      <c r="K24" s="65"/>
      <c r="L24" s="62"/>
      <c r="M24" s="66"/>
      <c r="N24" s="62"/>
      <c r="O24" s="62"/>
      <c r="P24" s="62"/>
      <c r="Q24" s="62"/>
      <c r="R24" s="62"/>
    </row>
    <row r="25" customFormat="false" ht="15" hidden="false" customHeight="false" outlineLevel="0" collapsed="false">
      <c r="A25" s="62"/>
      <c r="B25" s="62"/>
      <c r="C25" s="65"/>
      <c r="D25" s="62"/>
      <c r="E25" s="65"/>
      <c r="F25" s="62"/>
      <c r="G25" s="65"/>
      <c r="H25" s="62"/>
      <c r="I25" s="65"/>
      <c r="J25" s="62"/>
      <c r="K25" s="65"/>
      <c r="L25" s="62"/>
      <c r="M25" s="66"/>
      <c r="N25" s="62"/>
      <c r="O25" s="62"/>
      <c r="P25" s="62"/>
      <c r="Q25" s="62"/>
      <c r="R25" s="62"/>
    </row>
    <row r="26" customFormat="false" ht="15" hidden="false" customHeight="false" outlineLevel="0" collapsed="false">
      <c r="A26" s="62"/>
      <c r="B26" s="62"/>
      <c r="C26" s="65"/>
      <c r="D26" s="62"/>
      <c r="E26" s="65"/>
      <c r="F26" s="62"/>
      <c r="G26" s="65"/>
      <c r="H26" s="62"/>
      <c r="I26" s="65"/>
      <c r="J26" s="62"/>
      <c r="K26" s="65"/>
      <c r="L26" s="62"/>
      <c r="M26" s="66"/>
      <c r="N26" s="62"/>
      <c r="O26" s="62"/>
      <c r="P26" s="62"/>
      <c r="Q26" s="62"/>
      <c r="R26" s="62"/>
    </row>
    <row r="27" customFormat="false" ht="15" hidden="false" customHeight="false" outlineLevel="0" collapsed="false">
      <c r="A27" s="62"/>
      <c r="B27" s="62"/>
      <c r="C27" s="65"/>
      <c r="D27" s="62"/>
      <c r="E27" s="65"/>
      <c r="F27" s="62"/>
      <c r="G27" s="65"/>
      <c r="H27" s="62"/>
      <c r="I27" s="65"/>
      <c r="J27" s="62"/>
      <c r="K27" s="65"/>
      <c r="L27" s="62"/>
      <c r="M27" s="66"/>
      <c r="N27" s="62"/>
      <c r="O27" s="62"/>
      <c r="P27" s="62"/>
      <c r="Q27" s="62"/>
      <c r="R27" s="62"/>
    </row>
    <row r="28" customFormat="false" ht="15" hidden="false" customHeight="false" outlineLevel="0" collapsed="false">
      <c r="A28" s="62"/>
      <c r="B28" s="62"/>
      <c r="C28" s="65"/>
      <c r="D28" s="62"/>
      <c r="E28" s="65"/>
      <c r="F28" s="62"/>
      <c r="G28" s="65"/>
      <c r="H28" s="62"/>
      <c r="I28" s="65"/>
      <c r="J28" s="62"/>
      <c r="K28" s="65"/>
      <c r="L28" s="62"/>
      <c r="M28" s="66"/>
      <c r="N28" s="62"/>
      <c r="O28" s="62"/>
      <c r="P28" s="62"/>
      <c r="Q28" s="62"/>
      <c r="R28" s="62"/>
    </row>
    <row r="29" customFormat="false" ht="15" hidden="false" customHeight="false" outlineLevel="0" collapsed="false">
      <c r="A29" s="62"/>
      <c r="B29" s="62"/>
      <c r="C29" s="65"/>
      <c r="D29" s="62"/>
      <c r="E29" s="65"/>
      <c r="F29" s="62"/>
      <c r="G29" s="65"/>
      <c r="H29" s="62"/>
      <c r="I29" s="65"/>
      <c r="J29" s="62"/>
      <c r="K29" s="65"/>
      <c r="L29" s="62"/>
      <c r="M29" s="66"/>
      <c r="N29" s="62"/>
      <c r="O29" s="62"/>
      <c r="P29" s="62"/>
      <c r="Q29" s="62"/>
      <c r="R29" s="62"/>
    </row>
    <row r="30" customFormat="false" ht="15" hidden="false" customHeight="false" outlineLevel="0" collapsed="false">
      <c r="A30" s="62"/>
      <c r="B30" s="62"/>
      <c r="C30" s="65"/>
      <c r="D30" s="62"/>
      <c r="E30" s="65"/>
      <c r="F30" s="62"/>
      <c r="G30" s="65"/>
      <c r="H30" s="62"/>
      <c r="I30" s="65"/>
      <c r="J30" s="62"/>
      <c r="K30" s="65"/>
      <c r="L30" s="62"/>
      <c r="M30" s="66"/>
      <c r="N30" s="62"/>
      <c r="O30" s="62"/>
      <c r="P30" s="62"/>
      <c r="Q30" s="62"/>
      <c r="R30" s="62"/>
    </row>
    <row r="31" customFormat="false" ht="15" hidden="false" customHeight="false" outlineLevel="0" collapsed="false">
      <c r="A31" s="62"/>
      <c r="B31" s="62"/>
      <c r="C31" s="65"/>
      <c r="D31" s="62"/>
      <c r="E31" s="65"/>
      <c r="F31" s="62"/>
      <c r="G31" s="65"/>
      <c r="H31" s="62"/>
      <c r="I31" s="65"/>
      <c r="J31" s="62"/>
      <c r="K31" s="65"/>
      <c r="L31" s="62"/>
      <c r="M31" s="66"/>
      <c r="N31" s="62"/>
      <c r="O31" s="62"/>
      <c r="P31" s="62"/>
      <c r="Q31" s="62"/>
      <c r="R31" s="62"/>
    </row>
    <row r="32" customFormat="false" ht="15" hidden="false" customHeight="false" outlineLevel="0" collapsed="false">
      <c r="A32" s="62"/>
      <c r="B32" s="62"/>
      <c r="C32" s="65"/>
      <c r="D32" s="62"/>
      <c r="E32" s="65"/>
      <c r="F32" s="62"/>
      <c r="G32" s="65"/>
      <c r="H32" s="62"/>
      <c r="I32" s="65"/>
      <c r="J32" s="62"/>
      <c r="K32" s="65"/>
      <c r="L32" s="62"/>
      <c r="M32" s="66"/>
      <c r="N32" s="62"/>
      <c r="O32" s="62"/>
      <c r="P32" s="62"/>
      <c r="Q32" s="62"/>
      <c r="R32" s="62"/>
    </row>
    <row r="33" customFormat="false" ht="15" hidden="false" customHeight="false" outlineLevel="0" collapsed="false">
      <c r="A33" s="62"/>
      <c r="B33" s="62"/>
      <c r="C33" s="65"/>
      <c r="D33" s="62"/>
      <c r="E33" s="65"/>
      <c r="F33" s="62"/>
      <c r="G33" s="65"/>
      <c r="H33" s="62"/>
      <c r="I33" s="65"/>
      <c r="J33" s="62"/>
      <c r="K33" s="65"/>
      <c r="L33" s="62"/>
      <c r="M33" s="66"/>
      <c r="N33" s="62"/>
      <c r="O33" s="62"/>
      <c r="P33" s="62"/>
      <c r="Q33" s="62"/>
      <c r="R33" s="62"/>
    </row>
    <row r="34" customFormat="false" ht="15" hidden="false" customHeight="false" outlineLevel="0" collapsed="false">
      <c r="A34" s="62"/>
      <c r="B34" s="62"/>
      <c r="C34" s="65"/>
      <c r="D34" s="62"/>
      <c r="E34" s="65"/>
      <c r="F34" s="62"/>
      <c r="G34" s="65"/>
      <c r="H34" s="62"/>
      <c r="I34" s="65"/>
      <c r="J34" s="62"/>
      <c r="K34" s="65"/>
      <c r="L34" s="62"/>
      <c r="M34" s="66"/>
      <c r="N34" s="62"/>
      <c r="O34" s="62"/>
      <c r="P34" s="62"/>
      <c r="Q34" s="62"/>
      <c r="R34" s="62"/>
    </row>
    <row r="35" customFormat="false" ht="15" hidden="false" customHeight="false" outlineLevel="0" collapsed="false">
      <c r="A35" s="62"/>
      <c r="B35" s="62"/>
      <c r="C35" s="65"/>
      <c r="D35" s="62"/>
      <c r="E35" s="65"/>
      <c r="F35" s="62"/>
      <c r="G35" s="65"/>
      <c r="H35" s="62"/>
      <c r="I35" s="65"/>
      <c r="J35" s="62"/>
      <c r="K35" s="65"/>
      <c r="L35" s="62"/>
      <c r="M35" s="66"/>
      <c r="N35" s="62"/>
      <c r="O35" s="62"/>
      <c r="P35" s="62"/>
      <c r="Q35" s="62"/>
      <c r="R35" s="62"/>
    </row>
    <row r="36" customFormat="false" ht="15" hidden="false" customHeight="false" outlineLevel="0" collapsed="false">
      <c r="A36" s="62"/>
      <c r="B36" s="62"/>
      <c r="C36" s="65"/>
      <c r="D36" s="62"/>
      <c r="E36" s="65"/>
      <c r="F36" s="62"/>
      <c r="G36" s="65"/>
      <c r="H36" s="62"/>
      <c r="I36" s="65"/>
      <c r="J36" s="62"/>
      <c r="K36" s="65"/>
      <c r="L36" s="62"/>
      <c r="M36" s="66"/>
      <c r="N36" s="62"/>
      <c r="O36" s="62"/>
      <c r="P36" s="62"/>
      <c r="Q36" s="62"/>
      <c r="R36" s="62"/>
    </row>
    <row r="37" customFormat="false" ht="15" hidden="false" customHeight="false" outlineLevel="0" collapsed="false">
      <c r="A37" s="62"/>
      <c r="B37" s="62"/>
      <c r="C37" s="65"/>
      <c r="D37" s="62"/>
      <c r="E37" s="65"/>
      <c r="F37" s="62"/>
      <c r="G37" s="65"/>
      <c r="H37" s="62"/>
      <c r="I37" s="65"/>
      <c r="J37" s="62"/>
      <c r="K37" s="65"/>
      <c r="L37" s="62"/>
      <c r="M37" s="66"/>
      <c r="N37" s="62"/>
      <c r="O37" s="62"/>
      <c r="P37" s="62"/>
      <c r="Q37" s="62"/>
      <c r="R37" s="62"/>
    </row>
    <row r="38" customFormat="false" ht="15" hidden="false" customHeight="false" outlineLevel="0" collapsed="false">
      <c r="A38" s="62"/>
      <c r="B38" s="62"/>
      <c r="C38" s="65"/>
      <c r="D38" s="62"/>
      <c r="E38" s="65"/>
      <c r="F38" s="62"/>
      <c r="G38" s="65"/>
      <c r="H38" s="62"/>
      <c r="I38" s="65"/>
      <c r="J38" s="62"/>
      <c r="K38" s="65"/>
      <c r="L38" s="62"/>
      <c r="M38" s="66"/>
      <c r="N38" s="62"/>
      <c r="O38" s="62"/>
      <c r="P38" s="62"/>
      <c r="Q38" s="62"/>
      <c r="R38" s="62"/>
    </row>
    <row r="39" customFormat="false" ht="15" hidden="false" customHeight="false" outlineLevel="0" collapsed="false">
      <c r="A39" s="62"/>
      <c r="B39" s="62"/>
      <c r="C39" s="65"/>
      <c r="D39" s="62"/>
      <c r="E39" s="65"/>
      <c r="F39" s="62"/>
      <c r="G39" s="65"/>
      <c r="H39" s="62"/>
      <c r="I39" s="65"/>
      <c r="J39" s="62"/>
      <c r="K39" s="65"/>
      <c r="L39" s="62"/>
      <c r="M39" s="66"/>
      <c r="N39" s="62"/>
      <c r="O39" s="62"/>
      <c r="P39" s="62"/>
      <c r="Q39" s="62"/>
      <c r="R39" s="62"/>
    </row>
    <row r="40" customFormat="false" ht="15" hidden="false" customHeight="false" outlineLevel="0" collapsed="false">
      <c r="A40" s="62"/>
      <c r="B40" s="62"/>
      <c r="C40" s="65"/>
      <c r="D40" s="62"/>
      <c r="E40" s="65"/>
      <c r="F40" s="62"/>
      <c r="G40" s="65"/>
      <c r="H40" s="62"/>
      <c r="I40" s="65"/>
      <c r="J40" s="62"/>
      <c r="K40" s="65"/>
      <c r="L40" s="62"/>
      <c r="M40" s="66"/>
      <c r="N40" s="62"/>
      <c r="O40" s="62"/>
      <c r="P40" s="62"/>
      <c r="Q40" s="62"/>
      <c r="R40" s="62"/>
    </row>
    <row r="41" customFormat="false" ht="15" hidden="false" customHeight="false" outlineLevel="0" collapsed="false">
      <c r="A41" s="62"/>
      <c r="B41" s="62"/>
      <c r="C41" s="65"/>
      <c r="D41" s="62"/>
      <c r="E41" s="65"/>
      <c r="F41" s="62"/>
      <c r="G41" s="65"/>
      <c r="H41" s="62"/>
      <c r="I41" s="65"/>
      <c r="J41" s="62"/>
      <c r="K41" s="65"/>
      <c r="L41" s="62"/>
      <c r="M41" s="66"/>
      <c r="N41" s="62"/>
      <c r="O41" s="62"/>
      <c r="P41" s="62"/>
      <c r="Q41" s="62"/>
      <c r="R41" s="62"/>
    </row>
    <row r="42" customFormat="false" ht="15" hidden="false" customHeight="false" outlineLevel="0" collapsed="false">
      <c r="A42" s="62"/>
      <c r="B42" s="62"/>
      <c r="C42" s="65"/>
      <c r="D42" s="62"/>
      <c r="E42" s="65"/>
      <c r="F42" s="62"/>
      <c r="G42" s="65"/>
      <c r="H42" s="62"/>
      <c r="I42" s="65"/>
      <c r="J42" s="62"/>
      <c r="K42" s="65"/>
      <c r="L42" s="62"/>
      <c r="M42" s="66"/>
      <c r="N42" s="62"/>
      <c r="O42" s="62"/>
      <c r="P42" s="62"/>
      <c r="Q42" s="62"/>
      <c r="R42" s="62"/>
    </row>
    <row r="43" customFormat="false" ht="15" hidden="false" customHeight="false" outlineLevel="0" collapsed="false">
      <c r="A43" s="62"/>
      <c r="B43" s="62"/>
      <c r="C43" s="65"/>
      <c r="D43" s="62"/>
      <c r="E43" s="65"/>
      <c r="F43" s="62"/>
      <c r="G43" s="65"/>
      <c r="H43" s="62"/>
      <c r="I43" s="65"/>
      <c r="J43" s="62"/>
      <c r="K43" s="65"/>
      <c r="L43" s="62"/>
      <c r="M43" s="66"/>
      <c r="N43" s="62"/>
      <c r="O43" s="62"/>
      <c r="P43" s="62"/>
      <c r="Q43" s="62"/>
      <c r="R43" s="62"/>
    </row>
    <row r="44" customFormat="false" ht="15" hidden="false" customHeight="false" outlineLevel="0" collapsed="false">
      <c r="A44" s="62"/>
      <c r="B44" s="62"/>
      <c r="C44" s="65"/>
      <c r="D44" s="62"/>
      <c r="E44" s="65"/>
      <c r="F44" s="62"/>
      <c r="G44" s="65"/>
      <c r="H44" s="62"/>
      <c r="I44" s="65"/>
      <c r="J44" s="62"/>
      <c r="K44" s="65"/>
      <c r="L44" s="62"/>
      <c r="M44" s="66"/>
      <c r="N44" s="62"/>
      <c r="O44" s="62"/>
      <c r="P44" s="62"/>
      <c r="Q44" s="62"/>
      <c r="R44" s="62"/>
    </row>
    <row r="45" customFormat="false" ht="15" hidden="false" customHeight="false" outlineLevel="0" collapsed="false">
      <c r="A45" s="62"/>
      <c r="B45" s="62"/>
      <c r="C45" s="65"/>
      <c r="D45" s="62"/>
      <c r="E45" s="65"/>
      <c r="F45" s="62"/>
      <c r="G45" s="65"/>
      <c r="H45" s="62"/>
      <c r="I45" s="65"/>
      <c r="J45" s="62"/>
      <c r="K45" s="65"/>
      <c r="L45" s="62"/>
      <c r="M45" s="66"/>
      <c r="N45" s="62"/>
      <c r="O45" s="62"/>
      <c r="P45" s="62"/>
      <c r="Q45" s="62"/>
      <c r="R45" s="62"/>
    </row>
    <row r="46" customFormat="false" ht="15" hidden="false" customHeight="false" outlineLevel="0" collapsed="false">
      <c r="A46" s="62"/>
      <c r="B46" s="62"/>
      <c r="C46" s="65"/>
      <c r="D46" s="62"/>
      <c r="E46" s="65"/>
      <c r="F46" s="62"/>
      <c r="G46" s="65"/>
      <c r="H46" s="62"/>
      <c r="I46" s="65"/>
      <c r="J46" s="62"/>
      <c r="K46" s="65"/>
      <c r="L46" s="62"/>
      <c r="M46" s="66"/>
      <c r="N46" s="62"/>
      <c r="O46" s="62"/>
      <c r="P46" s="62"/>
      <c r="Q46" s="62"/>
      <c r="R46" s="62"/>
    </row>
    <row r="47" customFormat="false" ht="15" hidden="false" customHeight="false" outlineLevel="0" collapsed="false">
      <c r="A47" s="62"/>
      <c r="B47" s="62"/>
      <c r="C47" s="65"/>
      <c r="D47" s="62"/>
      <c r="E47" s="65"/>
      <c r="F47" s="62"/>
      <c r="G47" s="65"/>
      <c r="H47" s="62"/>
      <c r="I47" s="65"/>
      <c r="J47" s="62"/>
      <c r="K47" s="65"/>
      <c r="L47" s="62"/>
      <c r="M47" s="66"/>
      <c r="N47" s="62"/>
      <c r="O47" s="62"/>
      <c r="P47" s="62"/>
      <c r="Q47" s="62"/>
      <c r="R47" s="62"/>
    </row>
    <row r="48" customFormat="false" ht="15" hidden="false" customHeight="false" outlineLevel="0" collapsed="false">
      <c r="A48" s="62"/>
      <c r="B48" s="62"/>
      <c r="C48" s="65"/>
      <c r="D48" s="62"/>
      <c r="E48" s="65"/>
      <c r="F48" s="62"/>
      <c r="G48" s="65"/>
      <c r="H48" s="62"/>
      <c r="I48" s="65"/>
      <c r="J48" s="62"/>
      <c r="K48" s="65"/>
      <c r="L48" s="62"/>
      <c r="M48" s="66"/>
      <c r="N48" s="62"/>
      <c r="O48" s="62"/>
      <c r="P48" s="62"/>
      <c r="Q48" s="62"/>
      <c r="R48" s="62"/>
    </row>
    <row r="49" customFormat="false" ht="15" hidden="false" customHeight="false" outlineLevel="0" collapsed="false">
      <c r="A49" s="62"/>
      <c r="B49" s="62"/>
      <c r="C49" s="65"/>
      <c r="D49" s="62"/>
      <c r="E49" s="65"/>
      <c r="F49" s="62"/>
      <c r="G49" s="65"/>
      <c r="H49" s="62"/>
      <c r="I49" s="65"/>
      <c r="J49" s="62"/>
      <c r="K49" s="65"/>
      <c r="L49" s="62"/>
      <c r="M49" s="66"/>
      <c r="N49" s="62"/>
      <c r="O49" s="62"/>
      <c r="P49" s="62"/>
      <c r="Q49" s="62"/>
      <c r="R49" s="62"/>
    </row>
    <row r="50" customFormat="false" ht="15" hidden="false" customHeight="false" outlineLevel="0" collapsed="false">
      <c r="A50" s="62"/>
      <c r="B50" s="62"/>
      <c r="C50" s="65"/>
      <c r="D50" s="62"/>
      <c r="E50" s="65"/>
      <c r="F50" s="62"/>
      <c r="G50" s="65"/>
      <c r="H50" s="62"/>
      <c r="I50" s="65"/>
      <c r="J50" s="62"/>
      <c r="K50" s="65"/>
      <c r="L50" s="62"/>
      <c r="M50" s="66"/>
      <c r="N50" s="62"/>
      <c r="O50" s="62"/>
      <c r="P50" s="62"/>
      <c r="Q50" s="62"/>
      <c r="R50" s="62"/>
    </row>
    <row r="51" customFormat="false" ht="15" hidden="false" customHeight="false" outlineLevel="0" collapsed="false">
      <c r="A51" s="62"/>
      <c r="B51" s="62"/>
      <c r="C51" s="65"/>
      <c r="D51" s="62"/>
      <c r="E51" s="65"/>
      <c r="F51" s="62"/>
      <c r="G51" s="65"/>
      <c r="H51" s="62"/>
      <c r="I51" s="65"/>
      <c r="J51" s="62"/>
      <c r="K51" s="65"/>
      <c r="L51" s="62"/>
      <c r="M51" s="66"/>
      <c r="N51" s="62"/>
      <c r="O51" s="62"/>
      <c r="P51" s="62"/>
      <c r="Q51" s="62"/>
      <c r="R51" s="62"/>
    </row>
    <row r="52" customFormat="false" ht="15" hidden="false" customHeight="false" outlineLevel="0" collapsed="false">
      <c r="A52" s="62"/>
      <c r="B52" s="62"/>
      <c r="C52" s="65"/>
      <c r="D52" s="62"/>
      <c r="E52" s="65"/>
      <c r="F52" s="62"/>
      <c r="G52" s="65"/>
      <c r="H52" s="62"/>
      <c r="I52" s="65"/>
      <c r="J52" s="62"/>
      <c r="K52" s="65"/>
      <c r="L52" s="62"/>
      <c r="M52" s="66"/>
      <c r="N52" s="62"/>
      <c r="O52" s="62"/>
      <c r="P52" s="62"/>
      <c r="Q52" s="62"/>
      <c r="R52" s="62"/>
    </row>
    <row r="53" customFormat="false" ht="15" hidden="false" customHeight="false" outlineLevel="0" collapsed="false">
      <c r="A53" s="62"/>
      <c r="B53" s="62"/>
      <c r="C53" s="65"/>
      <c r="D53" s="62"/>
      <c r="E53" s="65"/>
      <c r="F53" s="62"/>
      <c r="G53" s="65"/>
      <c r="H53" s="62"/>
      <c r="I53" s="65"/>
      <c r="J53" s="62"/>
      <c r="K53" s="65"/>
      <c r="L53" s="62"/>
      <c r="M53" s="66"/>
      <c r="N53" s="62"/>
      <c r="O53" s="62"/>
      <c r="P53" s="62"/>
      <c r="Q53" s="62"/>
      <c r="R53" s="62"/>
    </row>
    <row r="54" customFormat="false" ht="15" hidden="false" customHeight="false" outlineLevel="0" collapsed="false">
      <c r="A54" s="62"/>
      <c r="B54" s="62"/>
      <c r="C54" s="65"/>
      <c r="D54" s="62"/>
      <c r="E54" s="65"/>
      <c r="F54" s="62"/>
      <c r="G54" s="65"/>
      <c r="H54" s="62"/>
      <c r="I54" s="65"/>
      <c r="J54" s="62"/>
      <c r="K54" s="65"/>
      <c r="L54" s="62"/>
      <c r="M54" s="66"/>
      <c r="N54" s="62"/>
      <c r="O54" s="62"/>
      <c r="P54" s="62"/>
      <c r="Q54" s="62"/>
      <c r="R54" s="62"/>
    </row>
    <row r="55" customFormat="false" ht="15" hidden="false" customHeight="false" outlineLevel="0" collapsed="false">
      <c r="A55" s="62"/>
      <c r="B55" s="62"/>
      <c r="C55" s="65"/>
      <c r="D55" s="62"/>
      <c r="E55" s="65"/>
      <c r="F55" s="62"/>
      <c r="G55" s="65"/>
      <c r="H55" s="62"/>
      <c r="I55" s="65"/>
      <c r="J55" s="62"/>
      <c r="K55" s="65"/>
      <c r="L55" s="62"/>
      <c r="M55" s="66"/>
      <c r="N55" s="62"/>
      <c r="O55" s="62"/>
      <c r="P55" s="62"/>
      <c r="Q55" s="62"/>
      <c r="R55" s="62"/>
    </row>
    <row r="56" customFormat="false" ht="15" hidden="false" customHeight="false" outlineLevel="0" collapsed="false">
      <c r="A56" s="62"/>
      <c r="B56" s="62"/>
      <c r="C56" s="65"/>
      <c r="D56" s="62"/>
      <c r="E56" s="65"/>
      <c r="F56" s="62"/>
      <c r="G56" s="65"/>
      <c r="H56" s="62"/>
      <c r="I56" s="65"/>
      <c r="J56" s="62"/>
      <c r="K56" s="65"/>
      <c r="L56" s="62"/>
      <c r="M56" s="66"/>
      <c r="N56" s="62"/>
      <c r="O56" s="62"/>
      <c r="P56" s="62"/>
      <c r="Q56" s="62"/>
      <c r="R56" s="62"/>
    </row>
    <row r="57" customFormat="false" ht="15" hidden="false" customHeight="false" outlineLevel="0" collapsed="false">
      <c r="A57" s="62"/>
      <c r="B57" s="62"/>
      <c r="C57" s="65"/>
      <c r="D57" s="62"/>
      <c r="E57" s="65"/>
      <c r="F57" s="62"/>
      <c r="G57" s="65"/>
      <c r="H57" s="62"/>
      <c r="I57" s="65"/>
      <c r="J57" s="62"/>
      <c r="K57" s="65"/>
      <c r="L57" s="62"/>
      <c r="M57" s="66"/>
      <c r="N57" s="62"/>
      <c r="O57" s="62"/>
      <c r="P57" s="62"/>
      <c r="Q57" s="62"/>
      <c r="R57" s="62"/>
    </row>
    <row r="58" customFormat="false" ht="15" hidden="false" customHeight="false" outlineLevel="0" collapsed="false">
      <c r="A58" s="62"/>
      <c r="B58" s="62"/>
      <c r="C58" s="65"/>
      <c r="D58" s="62"/>
      <c r="E58" s="65"/>
      <c r="F58" s="62"/>
      <c r="G58" s="65"/>
      <c r="H58" s="62"/>
      <c r="I58" s="65"/>
      <c r="J58" s="62"/>
      <c r="K58" s="65"/>
      <c r="L58" s="62"/>
      <c r="M58" s="66"/>
      <c r="N58" s="62"/>
      <c r="O58" s="62"/>
      <c r="P58" s="62"/>
      <c r="Q58" s="62"/>
      <c r="R58" s="62"/>
    </row>
    <row r="59" customFormat="false" ht="15" hidden="false" customHeight="false" outlineLevel="0" collapsed="false">
      <c r="A59" s="62"/>
      <c r="B59" s="62"/>
      <c r="C59" s="65"/>
      <c r="D59" s="62"/>
      <c r="E59" s="65"/>
      <c r="F59" s="62"/>
      <c r="G59" s="65"/>
      <c r="H59" s="62"/>
      <c r="I59" s="65"/>
      <c r="J59" s="62"/>
      <c r="K59" s="65"/>
      <c r="L59" s="62"/>
      <c r="M59" s="66"/>
      <c r="N59" s="62"/>
      <c r="O59" s="62"/>
      <c r="P59" s="62"/>
      <c r="Q59" s="62"/>
      <c r="R59" s="62"/>
    </row>
    <row r="60" customFormat="false" ht="15" hidden="false" customHeight="false" outlineLevel="0" collapsed="false">
      <c r="A60" s="62"/>
      <c r="B60" s="62"/>
      <c r="C60" s="65"/>
      <c r="D60" s="62"/>
      <c r="E60" s="65"/>
      <c r="F60" s="62"/>
      <c r="G60" s="65"/>
      <c r="H60" s="62"/>
      <c r="I60" s="65"/>
      <c r="J60" s="62"/>
      <c r="K60" s="65"/>
      <c r="L60" s="62"/>
      <c r="M60" s="66"/>
      <c r="N60" s="62"/>
      <c r="O60" s="62"/>
      <c r="P60" s="62"/>
      <c r="Q60" s="62"/>
      <c r="R60" s="62"/>
    </row>
    <row r="61" customFormat="false" ht="15" hidden="false" customHeight="false" outlineLevel="0" collapsed="false">
      <c r="A61" s="62"/>
      <c r="B61" s="62"/>
      <c r="C61" s="65"/>
      <c r="D61" s="62"/>
      <c r="E61" s="65"/>
      <c r="F61" s="62"/>
      <c r="G61" s="65"/>
      <c r="H61" s="62"/>
      <c r="I61" s="65"/>
      <c r="J61" s="62"/>
      <c r="K61" s="65"/>
      <c r="L61" s="62"/>
      <c r="M61" s="66"/>
      <c r="N61" s="62"/>
      <c r="O61" s="62"/>
      <c r="P61" s="62"/>
      <c r="Q61" s="62"/>
      <c r="R61" s="62"/>
    </row>
    <row r="62" customFormat="false" ht="15" hidden="false" customHeight="false" outlineLevel="0" collapsed="false">
      <c r="A62" s="62"/>
      <c r="B62" s="62"/>
      <c r="C62" s="65"/>
      <c r="D62" s="62"/>
      <c r="E62" s="65"/>
      <c r="F62" s="62"/>
      <c r="G62" s="65"/>
      <c r="H62" s="62"/>
      <c r="I62" s="65"/>
      <c r="J62" s="62"/>
      <c r="K62" s="65"/>
      <c r="L62" s="62"/>
      <c r="M62" s="66"/>
      <c r="N62" s="62"/>
      <c r="O62" s="62"/>
      <c r="P62" s="62"/>
      <c r="Q62" s="62"/>
      <c r="R62" s="62"/>
    </row>
    <row r="63" customFormat="false" ht="15" hidden="false" customHeight="false" outlineLevel="0" collapsed="false">
      <c r="A63" s="62"/>
      <c r="B63" s="62"/>
      <c r="C63" s="65"/>
      <c r="D63" s="62"/>
      <c r="E63" s="65"/>
      <c r="F63" s="62"/>
      <c r="G63" s="65"/>
      <c r="H63" s="62"/>
      <c r="I63" s="65"/>
      <c r="J63" s="62"/>
      <c r="K63" s="65"/>
      <c r="L63" s="62"/>
      <c r="M63" s="66"/>
      <c r="N63" s="62"/>
      <c r="O63" s="62"/>
      <c r="P63" s="62"/>
      <c r="Q63" s="62"/>
      <c r="R63" s="62"/>
    </row>
    <row r="64" customFormat="false" ht="15" hidden="false" customHeight="false" outlineLevel="0" collapsed="false">
      <c r="A64" s="62"/>
      <c r="B64" s="62"/>
      <c r="C64" s="65"/>
      <c r="D64" s="62"/>
      <c r="E64" s="65"/>
      <c r="F64" s="62"/>
      <c r="G64" s="65"/>
      <c r="H64" s="62"/>
      <c r="I64" s="65"/>
      <c r="J64" s="62"/>
      <c r="K64" s="65"/>
      <c r="L64" s="62"/>
      <c r="M64" s="66"/>
      <c r="N64" s="62"/>
      <c r="O64" s="62"/>
      <c r="P64" s="62"/>
      <c r="Q64" s="62"/>
      <c r="R64" s="62"/>
    </row>
    <row r="65" customFormat="false" ht="15" hidden="false" customHeight="false" outlineLevel="0" collapsed="false">
      <c r="A65" s="62"/>
      <c r="B65" s="62"/>
      <c r="C65" s="65"/>
      <c r="D65" s="62"/>
      <c r="E65" s="65"/>
      <c r="F65" s="62"/>
      <c r="G65" s="65"/>
      <c r="H65" s="62"/>
      <c r="I65" s="65"/>
      <c r="J65" s="62"/>
      <c r="K65" s="65"/>
      <c r="L65" s="62"/>
      <c r="M65" s="66"/>
      <c r="N65" s="62"/>
      <c r="O65" s="62"/>
      <c r="P65" s="62"/>
      <c r="Q65" s="62"/>
      <c r="R65" s="62"/>
    </row>
    <row r="66" customFormat="false" ht="15" hidden="false" customHeight="false" outlineLevel="0" collapsed="false">
      <c r="A66" s="62"/>
      <c r="B66" s="62"/>
      <c r="C66" s="65"/>
      <c r="D66" s="62"/>
      <c r="E66" s="65"/>
      <c r="F66" s="62"/>
      <c r="G66" s="65"/>
      <c r="H66" s="62"/>
      <c r="I66" s="65"/>
      <c r="J66" s="62"/>
      <c r="K66" s="65"/>
      <c r="L66" s="62"/>
      <c r="M66" s="66"/>
      <c r="N66" s="62"/>
      <c r="O66" s="62"/>
      <c r="P66" s="62"/>
      <c r="Q66" s="62"/>
      <c r="R66" s="62"/>
    </row>
    <row r="67" customFormat="false" ht="15" hidden="false" customHeight="false" outlineLevel="0" collapsed="false">
      <c r="A67" s="62"/>
      <c r="B67" s="62"/>
      <c r="C67" s="65"/>
      <c r="D67" s="62"/>
      <c r="E67" s="65"/>
      <c r="F67" s="62"/>
      <c r="G67" s="65"/>
      <c r="H67" s="62"/>
      <c r="I67" s="65"/>
      <c r="J67" s="62"/>
      <c r="K67" s="65"/>
      <c r="L67" s="62"/>
      <c r="M67" s="66"/>
      <c r="N67" s="62"/>
      <c r="O67" s="62"/>
      <c r="P67" s="62"/>
      <c r="Q67" s="62"/>
      <c r="R67" s="62"/>
    </row>
    <row r="68" customFormat="false" ht="15" hidden="false" customHeight="false" outlineLevel="0" collapsed="false">
      <c r="A68" s="62"/>
      <c r="B68" s="62"/>
      <c r="C68" s="65"/>
      <c r="D68" s="62"/>
      <c r="E68" s="65"/>
      <c r="F68" s="62"/>
      <c r="G68" s="65"/>
      <c r="H68" s="62"/>
      <c r="I68" s="65"/>
      <c r="J68" s="62"/>
      <c r="K68" s="65"/>
      <c r="L68" s="62"/>
      <c r="M68" s="66"/>
      <c r="N68" s="62"/>
      <c r="O68" s="62"/>
      <c r="P68" s="62"/>
      <c r="Q68" s="62"/>
      <c r="R68" s="62"/>
    </row>
    <row r="69" customFormat="false" ht="15" hidden="false" customHeight="false" outlineLevel="0" collapsed="false">
      <c r="A69" s="62"/>
      <c r="B69" s="62"/>
      <c r="C69" s="65"/>
      <c r="D69" s="62"/>
      <c r="E69" s="65"/>
      <c r="F69" s="62"/>
      <c r="G69" s="65"/>
      <c r="H69" s="62"/>
      <c r="I69" s="65"/>
      <c r="J69" s="62"/>
      <c r="K69" s="65"/>
      <c r="L69" s="62"/>
      <c r="M69" s="66"/>
      <c r="N69" s="62"/>
      <c r="O69" s="62"/>
      <c r="P69" s="62"/>
      <c r="Q69" s="62"/>
      <c r="R69" s="62"/>
    </row>
    <row r="70" customFormat="false" ht="15" hidden="false" customHeight="false" outlineLevel="0" collapsed="false">
      <c r="A70" s="62"/>
      <c r="B70" s="62"/>
      <c r="C70" s="65"/>
      <c r="D70" s="62"/>
      <c r="E70" s="65"/>
      <c r="F70" s="62"/>
      <c r="G70" s="65"/>
      <c r="H70" s="62"/>
      <c r="I70" s="65"/>
      <c r="J70" s="62"/>
      <c r="K70" s="65"/>
      <c r="L70" s="62"/>
      <c r="M70" s="66"/>
      <c r="N70" s="62"/>
      <c r="O70" s="62"/>
      <c r="P70" s="62"/>
      <c r="Q70" s="62"/>
      <c r="R70" s="62"/>
    </row>
    <row r="71" customFormat="false" ht="15" hidden="false" customHeight="false" outlineLevel="0" collapsed="false">
      <c r="A71" s="62"/>
      <c r="B71" s="62"/>
      <c r="C71" s="65"/>
      <c r="D71" s="62"/>
      <c r="E71" s="65"/>
      <c r="F71" s="62"/>
      <c r="G71" s="65"/>
      <c r="H71" s="62"/>
      <c r="I71" s="65"/>
      <c r="J71" s="62"/>
      <c r="K71" s="65"/>
      <c r="L71" s="62"/>
      <c r="M71" s="66"/>
      <c r="N71" s="62"/>
      <c r="O71" s="62"/>
      <c r="P71" s="62"/>
      <c r="Q71" s="62"/>
      <c r="R71" s="62"/>
    </row>
    <row r="72" customFormat="false" ht="15" hidden="false" customHeight="false" outlineLevel="0" collapsed="false">
      <c r="A72" s="62"/>
      <c r="B72" s="62"/>
      <c r="C72" s="65"/>
      <c r="D72" s="62"/>
      <c r="E72" s="65"/>
      <c r="F72" s="62"/>
      <c r="G72" s="65"/>
      <c r="H72" s="62"/>
      <c r="I72" s="65"/>
      <c r="J72" s="62"/>
      <c r="K72" s="65"/>
      <c r="L72" s="62"/>
      <c r="M72" s="66"/>
      <c r="N72" s="62"/>
      <c r="O72" s="62"/>
      <c r="P72" s="62"/>
      <c r="Q72" s="62"/>
      <c r="R72" s="62"/>
    </row>
    <row r="73" customFormat="false" ht="15" hidden="false" customHeight="false" outlineLevel="0" collapsed="false">
      <c r="A73" s="62"/>
      <c r="B73" s="62"/>
      <c r="C73" s="65"/>
      <c r="D73" s="62"/>
      <c r="E73" s="65"/>
      <c r="F73" s="62"/>
      <c r="G73" s="65"/>
      <c r="H73" s="62"/>
      <c r="I73" s="65"/>
      <c r="J73" s="62"/>
      <c r="K73" s="65"/>
      <c r="L73" s="62"/>
      <c r="M73" s="66"/>
      <c r="N73" s="62"/>
      <c r="O73" s="62"/>
      <c r="P73" s="62"/>
      <c r="Q73" s="62"/>
      <c r="R73" s="62"/>
    </row>
    <row r="74" customFormat="false" ht="15" hidden="false" customHeight="false" outlineLevel="0" collapsed="false">
      <c r="A74" s="62"/>
      <c r="B74" s="62"/>
      <c r="C74" s="65"/>
      <c r="D74" s="62"/>
      <c r="E74" s="65"/>
      <c r="F74" s="62"/>
      <c r="G74" s="65"/>
      <c r="H74" s="62"/>
      <c r="I74" s="65"/>
      <c r="J74" s="62"/>
      <c r="K74" s="65"/>
      <c r="L74" s="62"/>
      <c r="M74" s="66"/>
      <c r="N74" s="62"/>
      <c r="O74" s="62"/>
      <c r="P74" s="62"/>
      <c r="Q74" s="62"/>
      <c r="R74" s="62"/>
    </row>
    <row r="75" customFormat="false" ht="15" hidden="false" customHeight="false" outlineLevel="0" collapsed="false">
      <c r="A75" s="62"/>
      <c r="B75" s="62"/>
      <c r="C75" s="65"/>
      <c r="D75" s="62"/>
      <c r="E75" s="65"/>
      <c r="F75" s="62"/>
      <c r="G75" s="65"/>
      <c r="H75" s="62"/>
      <c r="I75" s="65"/>
      <c r="J75" s="62"/>
      <c r="K75" s="65"/>
      <c r="L75" s="62"/>
      <c r="M75" s="66"/>
      <c r="N75" s="62"/>
      <c r="O75" s="62"/>
      <c r="P75" s="62"/>
      <c r="Q75" s="62"/>
      <c r="R75" s="62"/>
    </row>
    <row r="76" customFormat="false" ht="15" hidden="false" customHeight="false" outlineLevel="0" collapsed="false">
      <c r="A76" s="62"/>
      <c r="B76" s="62"/>
      <c r="C76" s="65"/>
      <c r="D76" s="62"/>
      <c r="E76" s="65"/>
      <c r="F76" s="62"/>
      <c r="G76" s="65"/>
      <c r="H76" s="62"/>
      <c r="I76" s="65"/>
      <c r="J76" s="62"/>
      <c r="K76" s="65"/>
      <c r="L76" s="62"/>
      <c r="M76" s="66"/>
      <c r="N76" s="62"/>
      <c r="O76" s="62"/>
      <c r="P76" s="62"/>
      <c r="Q76" s="62"/>
      <c r="R76" s="62"/>
    </row>
    <row r="77" customFormat="false" ht="15" hidden="false" customHeight="false" outlineLevel="0" collapsed="false">
      <c r="A77" s="62"/>
      <c r="B77" s="62"/>
      <c r="C77" s="65"/>
      <c r="D77" s="62"/>
      <c r="E77" s="65"/>
      <c r="F77" s="62"/>
      <c r="G77" s="65"/>
      <c r="H77" s="62"/>
      <c r="I77" s="65"/>
      <c r="J77" s="62"/>
      <c r="K77" s="65"/>
      <c r="L77" s="62"/>
      <c r="M77" s="66"/>
      <c r="N77" s="62"/>
      <c r="O77" s="62"/>
      <c r="P77" s="62"/>
      <c r="Q77" s="62"/>
      <c r="R77" s="62"/>
    </row>
    <row r="78" customFormat="false" ht="15" hidden="false" customHeight="false" outlineLevel="0" collapsed="false">
      <c r="A78" s="62"/>
      <c r="B78" s="62"/>
      <c r="C78" s="65"/>
      <c r="D78" s="62"/>
      <c r="E78" s="65"/>
      <c r="F78" s="62"/>
      <c r="G78" s="65"/>
      <c r="H78" s="62"/>
      <c r="I78" s="65"/>
      <c r="J78" s="62"/>
      <c r="K78" s="65"/>
      <c r="L78" s="62"/>
      <c r="M78" s="66"/>
      <c r="N78" s="62"/>
      <c r="O78" s="62"/>
      <c r="P78" s="62"/>
      <c r="Q78" s="62"/>
      <c r="R78" s="62"/>
    </row>
    <row r="79" customFormat="false" ht="15" hidden="false" customHeight="false" outlineLevel="0" collapsed="false">
      <c r="A79" s="62"/>
      <c r="B79" s="62"/>
      <c r="C79" s="65"/>
      <c r="D79" s="62"/>
      <c r="E79" s="65"/>
      <c r="F79" s="62"/>
      <c r="G79" s="65"/>
      <c r="H79" s="62"/>
      <c r="I79" s="65"/>
      <c r="J79" s="62"/>
      <c r="K79" s="65"/>
      <c r="L79" s="62"/>
      <c r="M79" s="66"/>
      <c r="N79" s="62"/>
      <c r="O79" s="62"/>
      <c r="P79" s="62"/>
      <c r="Q79" s="62"/>
      <c r="R79" s="62"/>
    </row>
    <row r="80" customFormat="false" ht="15" hidden="false" customHeight="false" outlineLevel="0" collapsed="false">
      <c r="A80" s="62"/>
      <c r="B80" s="62"/>
      <c r="C80" s="65"/>
      <c r="D80" s="62"/>
      <c r="E80" s="65"/>
      <c r="F80" s="62"/>
      <c r="G80" s="65"/>
      <c r="H80" s="62"/>
      <c r="I80" s="65"/>
      <c r="J80" s="62"/>
      <c r="K80" s="65"/>
      <c r="L80" s="62"/>
      <c r="M80" s="66"/>
      <c r="N80" s="62"/>
      <c r="O80" s="62"/>
      <c r="P80" s="62"/>
      <c r="Q80" s="62"/>
      <c r="R80" s="62"/>
    </row>
    <row r="81" customFormat="false" ht="15" hidden="false" customHeight="false" outlineLevel="0" collapsed="false">
      <c r="A81" s="62"/>
      <c r="B81" s="62"/>
      <c r="C81" s="65"/>
      <c r="D81" s="62"/>
      <c r="E81" s="65"/>
      <c r="F81" s="62"/>
      <c r="G81" s="65"/>
      <c r="H81" s="62"/>
      <c r="I81" s="65"/>
      <c r="J81" s="62"/>
      <c r="K81" s="65"/>
      <c r="L81" s="62"/>
      <c r="M81" s="66"/>
      <c r="N81" s="62"/>
      <c r="O81" s="62"/>
      <c r="P81" s="62"/>
      <c r="Q81" s="62"/>
      <c r="R81" s="62"/>
    </row>
    <row r="82" customFormat="false" ht="15" hidden="false" customHeight="false" outlineLevel="0" collapsed="false">
      <c r="A82" s="62"/>
      <c r="B82" s="62"/>
      <c r="C82" s="65"/>
      <c r="D82" s="62"/>
      <c r="E82" s="65"/>
      <c r="F82" s="62"/>
      <c r="G82" s="65"/>
      <c r="H82" s="62"/>
      <c r="I82" s="65"/>
      <c r="J82" s="62"/>
      <c r="K82" s="65"/>
      <c r="L82" s="62"/>
      <c r="M82" s="66"/>
      <c r="N82" s="62"/>
      <c r="O82" s="62"/>
      <c r="P82" s="62"/>
      <c r="Q82" s="62"/>
      <c r="R82" s="62"/>
    </row>
    <row r="83" customFormat="false" ht="15" hidden="false" customHeight="false" outlineLevel="0" collapsed="false">
      <c r="A83" s="62"/>
      <c r="B83" s="62"/>
      <c r="C83" s="65"/>
      <c r="D83" s="62"/>
      <c r="E83" s="65"/>
      <c r="F83" s="62"/>
      <c r="G83" s="65"/>
      <c r="H83" s="62"/>
      <c r="I83" s="65"/>
      <c r="J83" s="62"/>
      <c r="K83" s="65"/>
      <c r="L83" s="62"/>
      <c r="M83" s="66"/>
      <c r="N83" s="62"/>
      <c r="O83" s="62"/>
      <c r="P83" s="62"/>
      <c r="Q83" s="62"/>
      <c r="R83" s="62"/>
    </row>
    <row r="84" customFormat="false" ht="15" hidden="false" customHeight="false" outlineLevel="0" collapsed="false">
      <c r="A84" s="62"/>
      <c r="B84" s="62"/>
      <c r="C84" s="65"/>
      <c r="D84" s="62"/>
      <c r="E84" s="65"/>
      <c r="F84" s="62"/>
      <c r="G84" s="65"/>
      <c r="H84" s="62"/>
      <c r="I84" s="65"/>
      <c r="J84" s="62"/>
      <c r="K84" s="65"/>
      <c r="L84" s="62"/>
      <c r="M84" s="66"/>
      <c r="N84" s="62"/>
      <c r="O84" s="62"/>
      <c r="P84" s="62"/>
      <c r="Q84" s="62"/>
      <c r="R84" s="62"/>
    </row>
    <row r="85" customFormat="false" ht="15" hidden="false" customHeight="false" outlineLevel="0" collapsed="false">
      <c r="A85" s="62"/>
      <c r="B85" s="62"/>
      <c r="C85" s="65"/>
      <c r="D85" s="62"/>
      <c r="E85" s="65"/>
      <c r="F85" s="62"/>
      <c r="G85" s="65"/>
      <c r="H85" s="62"/>
      <c r="I85" s="65"/>
      <c r="J85" s="62"/>
      <c r="K85" s="65"/>
      <c r="L85" s="62"/>
      <c r="M85" s="66"/>
      <c r="N85" s="62"/>
      <c r="O85" s="62"/>
      <c r="P85" s="62"/>
      <c r="Q85" s="62"/>
      <c r="R85" s="62"/>
    </row>
    <row r="86" customFormat="false" ht="15" hidden="false" customHeight="false" outlineLevel="0" collapsed="false">
      <c r="A86" s="62"/>
      <c r="B86" s="62"/>
      <c r="C86" s="65"/>
      <c r="D86" s="62"/>
      <c r="E86" s="65"/>
      <c r="F86" s="62"/>
      <c r="G86" s="65"/>
      <c r="H86" s="62"/>
      <c r="I86" s="65"/>
      <c r="J86" s="62"/>
      <c r="K86" s="65"/>
      <c r="L86" s="62"/>
      <c r="M86" s="66"/>
      <c r="N86" s="62"/>
      <c r="O86" s="62"/>
      <c r="P86" s="62"/>
      <c r="Q86" s="62"/>
      <c r="R86" s="62"/>
    </row>
    <row r="87" customFormat="false" ht="15" hidden="false" customHeight="false" outlineLevel="0" collapsed="false">
      <c r="A87" s="62"/>
      <c r="B87" s="62"/>
      <c r="C87" s="65"/>
      <c r="D87" s="62"/>
      <c r="E87" s="65"/>
      <c r="F87" s="62"/>
      <c r="G87" s="65"/>
      <c r="H87" s="62"/>
      <c r="I87" s="65"/>
      <c r="J87" s="62"/>
      <c r="K87" s="65"/>
      <c r="L87" s="62"/>
      <c r="M87" s="66"/>
      <c r="N87" s="62"/>
      <c r="O87" s="62"/>
      <c r="P87" s="62"/>
      <c r="Q87" s="62"/>
      <c r="R87" s="62"/>
    </row>
    <row r="88" customFormat="false" ht="15" hidden="false" customHeight="false" outlineLevel="0" collapsed="false">
      <c r="A88" s="62"/>
      <c r="B88" s="62"/>
      <c r="C88" s="65"/>
      <c r="D88" s="62"/>
      <c r="E88" s="65"/>
      <c r="F88" s="62"/>
      <c r="G88" s="65"/>
      <c r="H88" s="62"/>
      <c r="I88" s="65"/>
      <c r="J88" s="62"/>
      <c r="K88" s="65"/>
      <c r="L88" s="62"/>
      <c r="M88" s="66"/>
      <c r="N88" s="62"/>
      <c r="O88" s="62"/>
      <c r="P88" s="62"/>
      <c r="Q88" s="62"/>
      <c r="R88" s="62"/>
    </row>
    <row r="89" customFormat="false" ht="15" hidden="false" customHeight="false" outlineLevel="0" collapsed="false">
      <c r="A89" s="62"/>
      <c r="B89" s="62"/>
      <c r="C89" s="65"/>
      <c r="D89" s="62"/>
      <c r="E89" s="65"/>
      <c r="F89" s="62"/>
      <c r="G89" s="65"/>
      <c r="H89" s="62"/>
      <c r="I89" s="65"/>
      <c r="J89" s="62"/>
      <c r="K89" s="65"/>
      <c r="L89" s="62"/>
      <c r="M89" s="66"/>
      <c r="N89" s="62"/>
      <c r="O89" s="62"/>
      <c r="P89" s="62"/>
      <c r="Q89" s="62"/>
      <c r="R89" s="62"/>
    </row>
    <row r="90" customFormat="false" ht="15" hidden="false" customHeight="false" outlineLevel="0" collapsed="false">
      <c r="A90" s="62"/>
      <c r="B90" s="62"/>
      <c r="C90" s="65"/>
      <c r="D90" s="62"/>
      <c r="E90" s="65"/>
      <c r="F90" s="62"/>
      <c r="G90" s="65"/>
      <c r="H90" s="62"/>
      <c r="I90" s="65"/>
      <c r="J90" s="62"/>
      <c r="K90" s="65"/>
      <c r="L90" s="62"/>
      <c r="M90" s="66"/>
      <c r="N90" s="62"/>
      <c r="O90" s="62"/>
      <c r="P90" s="62"/>
      <c r="Q90" s="62"/>
      <c r="R90" s="62"/>
    </row>
    <row r="91" customFormat="false" ht="15" hidden="false" customHeight="false" outlineLevel="0" collapsed="false">
      <c r="A91" s="62"/>
      <c r="B91" s="62"/>
      <c r="C91" s="65"/>
      <c r="D91" s="62"/>
      <c r="E91" s="65"/>
      <c r="F91" s="62"/>
      <c r="G91" s="65"/>
      <c r="H91" s="62"/>
      <c r="I91" s="65"/>
      <c r="J91" s="62"/>
      <c r="K91" s="65"/>
      <c r="L91" s="62"/>
      <c r="M91" s="66"/>
      <c r="N91" s="62"/>
      <c r="O91" s="62"/>
      <c r="P91" s="62"/>
      <c r="Q91" s="62"/>
      <c r="R91" s="62"/>
    </row>
    <row r="92" customFormat="false" ht="15" hidden="false" customHeight="false" outlineLevel="0" collapsed="false">
      <c r="A92" s="62"/>
      <c r="B92" s="62"/>
      <c r="C92" s="65"/>
      <c r="D92" s="62"/>
      <c r="E92" s="65"/>
      <c r="F92" s="62"/>
      <c r="G92" s="65"/>
      <c r="H92" s="62"/>
      <c r="I92" s="65"/>
      <c r="J92" s="62"/>
      <c r="K92" s="65"/>
      <c r="L92" s="62"/>
      <c r="M92" s="66"/>
      <c r="N92" s="62"/>
      <c r="O92" s="62"/>
      <c r="P92" s="62"/>
      <c r="Q92" s="62"/>
      <c r="R92" s="62"/>
    </row>
    <row r="93" customFormat="false" ht="15" hidden="false" customHeight="false" outlineLevel="0" collapsed="false">
      <c r="A93" s="62"/>
      <c r="B93" s="62"/>
      <c r="C93" s="65"/>
      <c r="D93" s="62"/>
      <c r="E93" s="65"/>
      <c r="F93" s="62"/>
      <c r="G93" s="65"/>
      <c r="H93" s="62"/>
      <c r="I93" s="65"/>
      <c r="J93" s="62"/>
      <c r="K93" s="65"/>
      <c r="L93" s="62"/>
      <c r="M93" s="66"/>
      <c r="N93" s="62"/>
      <c r="O93" s="62"/>
      <c r="P93" s="62"/>
      <c r="Q93" s="62"/>
      <c r="R93" s="62"/>
    </row>
    <row r="94" customFormat="false" ht="15" hidden="false" customHeight="false" outlineLevel="0" collapsed="false">
      <c r="A94" s="62"/>
      <c r="B94" s="62"/>
      <c r="C94" s="65"/>
      <c r="D94" s="62"/>
      <c r="E94" s="65"/>
      <c r="F94" s="62"/>
      <c r="G94" s="65"/>
      <c r="H94" s="62"/>
      <c r="I94" s="65"/>
      <c r="J94" s="62"/>
      <c r="K94" s="65"/>
      <c r="L94" s="62"/>
      <c r="M94" s="66"/>
      <c r="N94" s="62"/>
      <c r="O94" s="62"/>
      <c r="P94" s="62"/>
      <c r="Q94" s="62"/>
      <c r="R94" s="62"/>
    </row>
    <row r="95" customFormat="false" ht="15" hidden="false" customHeight="false" outlineLevel="0" collapsed="false">
      <c r="A95" s="62"/>
      <c r="B95" s="62"/>
      <c r="C95" s="65"/>
      <c r="D95" s="62"/>
      <c r="E95" s="65"/>
      <c r="F95" s="62"/>
      <c r="G95" s="65"/>
      <c r="H95" s="62"/>
      <c r="I95" s="65"/>
      <c r="J95" s="62"/>
      <c r="K95" s="65"/>
      <c r="L95" s="62"/>
      <c r="M95" s="66"/>
      <c r="N95" s="62"/>
      <c r="O95" s="62"/>
      <c r="P95" s="62"/>
      <c r="Q95" s="62"/>
      <c r="R95" s="62"/>
    </row>
    <row r="96" customFormat="false" ht="15" hidden="false" customHeight="false" outlineLevel="0" collapsed="false">
      <c r="A96" s="62"/>
      <c r="B96" s="62"/>
      <c r="C96" s="65"/>
      <c r="D96" s="62"/>
      <c r="E96" s="65"/>
      <c r="F96" s="62"/>
      <c r="G96" s="65"/>
      <c r="H96" s="62"/>
      <c r="I96" s="65"/>
      <c r="J96" s="62"/>
      <c r="K96" s="65"/>
      <c r="L96" s="62"/>
      <c r="M96" s="66"/>
      <c r="N96" s="62"/>
      <c r="O96" s="62"/>
      <c r="P96" s="62"/>
      <c r="Q96" s="62"/>
      <c r="R96" s="62"/>
    </row>
    <row r="97" customFormat="false" ht="15" hidden="false" customHeight="false" outlineLevel="0" collapsed="false">
      <c r="A97" s="62"/>
      <c r="B97" s="62"/>
      <c r="C97" s="65"/>
      <c r="D97" s="62"/>
      <c r="E97" s="65"/>
      <c r="F97" s="62"/>
      <c r="G97" s="65"/>
      <c r="H97" s="62"/>
      <c r="I97" s="65"/>
      <c r="J97" s="62"/>
      <c r="K97" s="65"/>
      <c r="L97" s="62"/>
      <c r="M97" s="66"/>
      <c r="N97" s="62"/>
      <c r="O97" s="62"/>
      <c r="P97" s="62"/>
      <c r="Q97" s="62"/>
      <c r="R97" s="62"/>
    </row>
    <row r="98" customFormat="false" ht="15" hidden="false" customHeight="false" outlineLevel="0" collapsed="false">
      <c r="A98" s="62"/>
      <c r="B98" s="62"/>
      <c r="C98" s="65"/>
      <c r="D98" s="62"/>
      <c r="E98" s="65"/>
      <c r="F98" s="62"/>
      <c r="G98" s="65"/>
      <c r="H98" s="62"/>
      <c r="I98" s="65"/>
      <c r="J98" s="62"/>
      <c r="K98" s="65"/>
      <c r="L98" s="62"/>
      <c r="M98" s="66"/>
      <c r="N98" s="62"/>
      <c r="O98" s="62"/>
      <c r="P98" s="62"/>
      <c r="Q98" s="62"/>
      <c r="R98" s="62"/>
    </row>
    <row r="99" customFormat="false" ht="15" hidden="false" customHeight="false" outlineLevel="0" collapsed="false">
      <c r="A99" s="62"/>
      <c r="B99" s="62"/>
      <c r="C99" s="65"/>
      <c r="D99" s="62"/>
      <c r="E99" s="65"/>
      <c r="F99" s="62"/>
      <c r="G99" s="65"/>
      <c r="H99" s="62"/>
      <c r="I99" s="65"/>
      <c r="J99" s="62"/>
      <c r="K99" s="65"/>
      <c r="L99" s="62"/>
      <c r="M99" s="66"/>
      <c r="N99" s="62"/>
      <c r="O99" s="62"/>
      <c r="P99" s="62"/>
      <c r="Q99" s="62"/>
      <c r="R99" s="62"/>
    </row>
    <row r="100" customFormat="false" ht="15" hidden="false" customHeight="false" outlineLevel="0" collapsed="false">
      <c r="A100" s="62"/>
      <c r="B100" s="62"/>
      <c r="C100" s="65"/>
      <c r="D100" s="62"/>
      <c r="E100" s="65"/>
      <c r="F100" s="62"/>
      <c r="G100" s="65"/>
      <c r="H100" s="62"/>
      <c r="I100" s="65"/>
      <c r="J100" s="62"/>
      <c r="K100" s="65"/>
      <c r="L100" s="62"/>
      <c r="M100" s="66"/>
      <c r="N100" s="62"/>
      <c r="O100" s="62"/>
      <c r="P100" s="62"/>
      <c r="Q100" s="62"/>
      <c r="R100" s="62"/>
    </row>
    <row r="101" customFormat="false" ht="15" hidden="false" customHeight="false" outlineLevel="0" collapsed="false">
      <c r="A101" s="62"/>
      <c r="B101" s="62"/>
      <c r="C101" s="65"/>
      <c r="D101" s="62"/>
      <c r="E101" s="65"/>
      <c r="F101" s="62"/>
      <c r="G101" s="65"/>
      <c r="H101" s="62"/>
      <c r="I101" s="65"/>
      <c r="J101" s="62"/>
      <c r="K101" s="65"/>
      <c r="L101" s="62"/>
      <c r="M101" s="66"/>
      <c r="N101" s="62"/>
      <c r="O101" s="62"/>
      <c r="P101" s="62"/>
      <c r="Q101" s="62"/>
      <c r="R101" s="62"/>
    </row>
    <row r="102" customFormat="false" ht="15" hidden="false" customHeight="false" outlineLevel="0" collapsed="false">
      <c r="A102" s="62"/>
      <c r="B102" s="62"/>
      <c r="C102" s="65"/>
      <c r="D102" s="62"/>
      <c r="E102" s="65"/>
      <c r="F102" s="62"/>
      <c r="G102" s="65"/>
      <c r="H102" s="62"/>
      <c r="I102" s="65"/>
      <c r="J102" s="62"/>
      <c r="K102" s="65"/>
      <c r="L102" s="62"/>
      <c r="M102" s="66"/>
      <c r="N102" s="62"/>
      <c r="O102" s="62"/>
      <c r="P102" s="62"/>
      <c r="Q102" s="62"/>
      <c r="R102" s="62"/>
    </row>
    <row r="103" customFormat="false" ht="15" hidden="false" customHeight="false" outlineLevel="0" collapsed="false">
      <c r="A103" s="62"/>
      <c r="B103" s="62"/>
      <c r="C103" s="65"/>
      <c r="D103" s="62"/>
      <c r="E103" s="65"/>
      <c r="F103" s="62"/>
      <c r="G103" s="65"/>
      <c r="H103" s="62"/>
      <c r="I103" s="65"/>
      <c r="J103" s="62"/>
      <c r="K103" s="65"/>
      <c r="L103" s="62"/>
      <c r="M103" s="66"/>
      <c r="N103" s="62"/>
      <c r="O103" s="62"/>
      <c r="P103" s="62"/>
      <c r="Q103" s="62"/>
      <c r="R103" s="62"/>
    </row>
    <row r="104" customFormat="false" ht="15" hidden="false" customHeight="false" outlineLevel="0" collapsed="false">
      <c r="A104" s="62"/>
      <c r="B104" s="62"/>
      <c r="C104" s="65"/>
      <c r="D104" s="62"/>
      <c r="E104" s="65"/>
      <c r="F104" s="62"/>
      <c r="G104" s="65"/>
      <c r="H104" s="62"/>
      <c r="I104" s="65"/>
      <c r="J104" s="62"/>
      <c r="K104" s="65"/>
      <c r="L104" s="62"/>
      <c r="M104" s="66"/>
      <c r="N104" s="62"/>
      <c r="O104" s="62"/>
      <c r="P104" s="62"/>
      <c r="Q104" s="62"/>
      <c r="R104" s="62"/>
    </row>
    <row r="105" customFormat="false" ht="15" hidden="false" customHeight="false" outlineLevel="0" collapsed="false">
      <c r="A105" s="62"/>
      <c r="B105" s="62"/>
      <c r="C105" s="65"/>
      <c r="D105" s="62"/>
      <c r="E105" s="65"/>
      <c r="F105" s="62"/>
      <c r="G105" s="65"/>
      <c r="H105" s="62"/>
      <c r="I105" s="65"/>
      <c r="J105" s="62"/>
      <c r="K105" s="65"/>
      <c r="L105" s="62"/>
      <c r="M105" s="66"/>
      <c r="N105" s="62"/>
      <c r="O105" s="62"/>
      <c r="P105" s="62"/>
      <c r="Q105" s="62"/>
      <c r="R105" s="62"/>
    </row>
    <row r="106" customFormat="false" ht="15" hidden="false" customHeight="false" outlineLevel="0" collapsed="false">
      <c r="A106" s="62"/>
      <c r="B106" s="62"/>
      <c r="C106" s="65"/>
      <c r="D106" s="62"/>
      <c r="E106" s="65"/>
      <c r="F106" s="62"/>
      <c r="G106" s="65"/>
      <c r="H106" s="62"/>
      <c r="I106" s="65"/>
      <c r="J106" s="62"/>
      <c r="K106" s="65"/>
      <c r="L106" s="62"/>
      <c r="M106" s="66"/>
      <c r="N106" s="62"/>
      <c r="O106" s="62"/>
      <c r="P106" s="62"/>
      <c r="Q106" s="62"/>
      <c r="R106" s="62"/>
    </row>
    <row r="107" customFormat="false" ht="15" hidden="false" customHeight="false" outlineLevel="0" collapsed="false">
      <c r="A107" s="62"/>
      <c r="B107" s="62"/>
      <c r="C107" s="65"/>
      <c r="D107" s="62"/>
      <c r="E107" s="65"/>
      <c r="F107" s="62"/>
      <c r="G107" s="65"/>
      <c r="H107" s="62"/>
      <c r="I107" s="65"/>
      <c r="J107" s="62"/>
      <c r="K107" s="65"/>
      <c r="L107" s="62"/>
      <c r="M107" s="66"/>
      <c r="N107" s="62"/>
      <c r="O107" s="62"/>
      <c r="P107" s="62"/>
      <c r="Q107" s="62"/>
      <c r="R107" s="62"/>
    </row>
    <row r="108" customFormat="false" ht="15" hidden="false" customHeight="false" outlineLevel="0" collapsed="false">
      <c r="A108" s="62"/>
      <c r="B108" s="62"/>
      <c r="C108" s="65"/>
      <c r="D108" s="62"/>
      <c r="E108" s="65"/>
      <c r="F108" s="62"/>
      <c r="G108" s="65"/>
      <c r="H108" s="62"/>
      <c r="I108" s="65"/>
      <c r="J108" s="62"/>
      <c r="K108" s="65"/>
      <c r="L108" s="62"/>
      <c r="M108" s="66"/>
      <c r="N108" s="62"/>
      <c r="O108" s="62"/>
      <c r="P108" s="62"/>
      <c r="Q108" s="62"/>
      <c r="R108" s="62"/>
    </row>
    <row r="109" customFormat="false" ht="15" hidden="false" customHeight="false" outlineLevel="0" collapsed="false">
      <c r="A109" s="62"/>
      <c r="B109" s="62"/>
      <c r="C109" s="65"/>
      <c r="D109" s="62"/>
      <c r="E109" s="65"/>
      <c r="F109" s="62"/>
      <c r="G109" s="65"/>
      <c r="H109" s="62"/>
      <c r="I109" s="65"/>
      <c r="J109" s="62"/>
      <c r="K109" s="65"/>
      <c r="L109" s="62"/>
      <c r="M109" s="66"/>
      <c r="N109" s="62"/>
      <c r="O109" s="62"/>
      <c r="P109" s="62"/>
      <c r="Q109" s="62"/>
      <c r="R109" s="62"/>
    </row>
    <row r="110" customFormat="false" ht="15" hidden="false" customHeight="false" outlineLevel="0" collapsed="false">
      <c r="A110" s="62"/>
      <c r="B110" s="62"/>
      <c r="C110" s="65"/>
      <c r="D110" s="62"/>
      <c r="E110" s="65"/>
      <c r="F110" s="62"/>
      <c r="G110" s="65"/>
      <c r="H110" s="62"/>
      <c r="I110" s="65"/>
      <c r="J110" s="62"/>
      <c r="K110" s="65"/>
      <c r="L110" s="62"/>
      <c r="M110" s="66"/>
      <c r="N110" s="62"/>
      <c r="O110" s="62"/>
      <c r="P110" s="62"/>
      <c r="Q110" s="62"/>
      <c r="R110" s="62"/>
    </row>
    <row r="111" customFormat="false" ht="15" hidden="false" customHeight="false" outlineLevel="0" collapsed="false">
      <c r="A111" s="62"/>
      <c r="B111" s="62"/>
      <c r="C111" s="65"/>
      <c r="D111" s="62"/>
      <c r="E111" s="65"/>
      <c r="F111" s="62"/>
      <c r="G111" s="65"/>
      <c r="H111" s="62"/>
      <c r="I111" s="65"/>
      <c r="J111" s="62"/>
      <c r="K111" s="65"/>
      <c r="L111" s="62"/>
      <c r="M111" s="66"/>
      <c r="N111" s="62"/>
      <c r="O111" s="62"/>
      <c r="P111" s="62"/>
      <c r="Q111" s="62"/>
      <c r="R111" s="62"/>
    </row>
    <row r="112" customFormat="false" ht="15" hidden="false" customHeight="false" outlineLevel="0" collapsed="false">
      <c r="A112" s="62"/>
      <c r="B112" s="62"/>
      <c r="C112" s="65"/>
      <c r="D112" s="62"/>
      <c r="E112" s="65"/>
      <c r="F112" s="62"/>
      <c r="G112" s="65"/>
      <c r="H112" s="62"/>
      <c r="I112" s="65"/>
      <c r="J112" s="62"/>
      <c r="K112" s="65"/>
      <c r="L112" s="62"/>
      <c r="M112" s="66"/>
      <c r="N112" s="62"/>
      <c r="O112" s="62"/>
      <c r="P112" s="62"/>
      <c r="Q112" s="62"/>
      <c r="R112" s="62"/>
    </row>
    <row r="113" customFormat="false" ht="15" hidden="false" customHeight="false" outlineLevel="0" collapsed="false">
      <c r="A113" s="62"/>
      <c r="B113" s="62"/>
      <c r="C113" s="65"/>
      <c r="D113" s="62"/>
      <c r="E113" s="65"/>
      <c r="F113" s="62"/>
      <c r="G113" s="65"/>
      <c r="H113" s="62"/>
      <c r="I113" s="65"/>
      <c r="J113" s="62"/>
      <c r="K113" s="65"/>
      <c r="L113" s="62"/>
      <c r="M113" s="66"/>
      <c r="N113" s="62"/>
      <c r="O113" s="62"/>
      <c r="P113" s="62"/>
      <c r="Q113" s="62"/>
      <c r="R113" s="62"/>
    </row>
    <row r="114" customFormat="false" ht="15" hidden="false" customHeight="false" outlineLevel="0" collapsed="false">
      <c r="A114" s="62"/>
      <c r="B114" s="62"/>
      <c r="C114" s="65"/>
      <c r="D114" s="62"/>
      <c r="E114" s="65"/>
      <c r="F114" s="62"/>
      <c r="G114" s="65"/>
      <c r="H114" s="62"/>
      <c r="I114" s="65"/>
      <c r="J114" s="62"/>
      <c r="K114" s="65"/>
      <c r="L114" s="62"/>
      <c r="M114" s="66"/>
      <c r="N114" s="62"/>
      <c r="O114" s="62"/>
      <c r="P114" s="62"/>
      <c r="Q114" s="62"/>
      <c r="R114" s="62"/>
    </row>
    <row r="115" customFormat="false" ht="15" hidden="false" customHeight="false" outlineLevel="0" collapsed="false">
      <c r="A115" s="62"/>
      <c r="B115" s="62"/>
      <c r="C115" s="65"/>
      <c r="D115" s="62"/>
      <c r="E115" s="65"/>
      <c r="F115" s="62"/>
      <c r="G115" s="65"/>
      <c r="H115" s="62"/>
      <c r="I115" s="65"/>
      <c r="J115" s="62"/>
      <c r="K115" s="65"/>
      <c r="L115" s="62"/>
      <c r="M115" s="66"/>
      <c r="N115" s="62"/>
      <c r="O115" s="62"/>
      <c r="P115" s="62"/>
      <c r="Q115" s="62"/>
      <c r="R115" s="62"/>
    </row>
    <row r="116" customFormat="false" ht="15" hidden="false" customHeight="false" outlineLevel="0" collapsed="false">
      <c r="A116" s="62"/>
      <c r="B116" s="62"/>
      <c r="C116" s="65"/>
      <c r="D116" s="62"/>
      <c r="E116" s="65"/>
      <c r="F116" s="62"/>
      <c r="G116" s="65"/>
      <c r="H116" s="62"/>
      <c r="I116" s="65"/>
      <c r="J116" s="62"/>
      <c r="K116" s="65"/>
      <c r="L116" s="62"/>
      <c r="M116" s="66"/>
      <c r="N116" s="62"/>
      <c r="O116" s="62"/>
      <c r="P116" s="62"/>
      <c r="Q116" s="62"/>
      <c r="R116" s="62"/>
    </row>
    <row r="117" customFormat="false" ht="15" hidden="false" customHeight="false" outlineLevel="0" collapsed="false">
      <c r="A117" s="62"/>
      <c r="B117" s="62"/>
      <c r="C117" s="65"/>
      <c r="D117" s="62"/>
      <c r="E117" s="65"/>
      <c r="F117" s="62"/>
      <c r="G117" s="65"/>
      <c r="H117" s="62"/>
      <c r="I117" s="65"/>
      <c r="J117" s="62"/>
      <c r="K117" s="65"/>
      <c r="L117" s="62"/>
      <c r="M117" s="66"/>
      <c r="N117" s="62"/>
      <c r="O117" s="62"/>
      <c r="P117" s="62"/>
      <c r="Q117" s="62"/>
      <c r="R117" s="62"/>
    </row>
    <row r="118" customFormat="false" ht="15" hidden="false" customHeight="false" outlineLevel="0" collapsed="false">
      <c r="A118" s="62"/>
      <c r="B118" s="62"/>
      <c r="C118" s="65"/>
      <c r="D118" s="62"/>
      <c r="E118" s="65"/>
      <c r="F118" s="62"/>
      <c r="G118" s="65"/>
      <c r="H118" s="62"/>
      <c r="I118" s="65"/>
      <c r="J118" s="62"/>
      <c r="K118" s="65"/>
      <c r="L118" s="62"/>
      <c r="M118" s="66"/>
      <c r="N118" s="62"/>
      <c r="O118" s="62"/>
      <c r="P118" s="62"/>
      <c r="Q118" s="62"/>
      <c r="R118" s="62"/>
    </row>
    <row r="119" customFormat="false" ht="15" hidden="false" customHeight="false" outlineLevel="0" collapsed="false">
      <c r="A119" s="62"/>
      <c r="B119" s="62"/>
      <c r="C119" s="65"/>
      <c r="D119" s="62"/>
      <c r="E119" s="65"/>
      <c r="F119" s="62"/>
      <c r="G119" s="65"/>
      <c r="H119" s="62"/>
      <c r="I119" s="65"/>
      <c r="J119" s="62"/>
      <c r="K119" s="65"/>
      <c r="L119" s="62"/>
      <c r="M119" s="66"/>
      <c r="N119" s="62"/>
      <c r="O119" s="62"/>
      <c r="P119" s="62"/>
      <c r="Q119" s="62"/>
      <c r="R119" s="62"/>
    </row>
    <row r="120" customFormat="false" ht="15" hidden="false" customHeight="false" outlineLevel="0" collapsed="false">
      <c r="A120" s="62"/>
      <c r="B120" s="62"/>
      <c r="C120" s="65"/>
      <c r="D120" s="62"/>
      <c r="E120" s="65"/>
      <c r="F120" s="62"/>
      <c r="G120" s="65"/>
      <c r="H120" s="62"/>
      <c r="I120" s="65"/>
      <c r="J120" s="62"/>
      <c r="K120" s="65"/>
      <c r="L120" s="62"/>
      <c r="M120" s="66"/>
      <c r="N120" s="62"/>
      <c r="O120" s="62"/>
      <c r="P120" s="62"/>
      <c r="Q120" s="62"/>
      <c r="R120" s="62"/>
    </row>
    <row r="121" customFormat="false" ht="15" hidden="false" customHeight="false" outlineLevel="0" collapsed="false">
      <c r="A121" s="62"/>
      <c r="B121" s="62"/>
      <c r="C121" s="65"/>
      <c r="D121" s="62"/>
      <c r="E121" s="65"/>
      <c r="F121" s="62"/>
      <c r="G121" s="65"/>
      <c r="H121" s="62"/>
      <c r="I121" s="65"/>
      <c r="J121" s="62"/>
      <c r="K121" s="65"/>
      <c r="L121" s="62"/>
      <c r="M121" s="66"/>
      <c r="N121" s="62"/>
      <c r="O121" s="62"/>
      <c r="P121" s="62"/>
      <c r="Q121" s="62"/>
      <c r="R121" s="62"/>
    </row>
    <row r="122" customFormat="false" ht="15" hidden="false" customHeight="false" outlineLevel="0" collapsed="false">
      <c r="A122" s="62"/>
      <c r="B122" s="62"/>
      <c r="C122" s="65"/>
      <c r="D122" s="62"/>
      <c r="E122" s="65"/>
      <c r="F122" s="62"/>
      <c r="G122" s="65"/>
      <c r="H122" s="62"/>
      <c r="I122" s="65"/>
      <c r="J122" s="62"/>
      <c r="K122" s="65"/>
      <c r="L122" s="62"/>
      <c r="M122" s="66"/>
      <c r="N122" s="62"/>
      <c r="O122" s="62"/>
      <c r="P122" s="62"/>
      <c r="Q122" s="62"/>
      <c r="R122" s="62"/>
    </row>
    <row r="123" customFormat="false" ht="15" hidden="false" customHeight="false" outlineLevel="0" collapsed="false">
      <c r="A123" s="62"/>
      <c r="B123" s="62"/>
      <c r="C123" s="65"/>
      <c r="D123" s="62"/>
      <c r="E123" s="65"/>
      <c r="F123" s="62"/>
      <c r="G123" s="65"/>
      <c r="H123" s="62"/>
      <c r="I123" s="65"/>
      <c r="J123" s="62"/>
      <c r="K123" s="65"/>
      <c r="L123" s="62"/>
      <c r="M123" s="66"/>
      <c r="N123" s="62"/>
      <c r="O123" s="62"/>
      <c r="P123" s="62"/>
      <c r="Q123" s="62"/>
      <c r="R123" s="62"/>
    </row>
    <row r="124" customFormat="false" ht="15" hidden="false" customHeight="false" outlineLevel="0" collapsed="false">
      <c r="A124" s="62"/>
      <c r="B124" s="62"/>
      <c r="C124" s="65"/>
      <c r="D124" s="62"/>
      <c r="E124" s="65"/>
      <c r="F124" s="62"/>
      <c r="G124" s="65"/>
      <c r="H124" s="62"/>
      <c r="I124" s="65"/>
      <c r="J124" s="62"/>
      <c r="K124" s="65"/>
      <c r="L124" s="62"/>
      <c r="M124" s="66"/>
      <c r="N124" s="62"/>
      <c r="O124" s="62"/>
      <c r="P124" s="62"/>
      <c r="Q124" s="62"/>
      <c r="R124" s="62"/>
    </row>
    <row r="125" customFormat="false" ht="15" hidden="false" customHeight="false" outlineLevel="0" collapsed="false">
      <c r="A125" s="62"/>
      <c r="B125" s="62"/>
      <c r="C125" s="65"/>
      <c r="D125" s="62"/>
      <c r="E125" s="65"/>
      <c r="F125" s="62"/>
      <c r="G125" s="65"/>
      <c r="H125" s="62"/>
      <c r="I125" s="65"/>
      <c r="J125" s="62"/>
      <c r="K125" s="65"/>
      <c r="L125" s="62"/>
      <c r="M125" s="66"/>
      <c r="N125" s="62"/>
      <c r="O125" s="62"/>
      <c r="P125" s="62"/>
      <c r="Q125" s="62"/>
      <c r="R125" s="62"/>
    </row>
    <row r="126" customFormat="false" ht="15" hidden="false" customHeight="false" outlineLevel="0" collapsed="false">
      <c r="A126" s="62"/>
      <c r="B126" s="62"/>
      <c r="C126" s="65"/>
      <c r="D126" s="62"/>
      <c r="E126" s="65"/>
      <c r="F126" s="62"/>
      <c r="G126" s="65"/>
      <c r="H126" s="62"/>
      <c r="I126" s="65"/>
      <c r="J126" s="62"/>
      <c r="K126" s="65"/>
      <c r="L126" s="62"/>
      <c r="M126" s="66"/>
      <c r="N126" s="62"/>
      <c r="O126" s="62"/>
      <c r="P126" s="62"/>
      <c r="Q126" s="62"/>
      <c r="R126" s="62"/>
    </row>
    <row r="127" customFormat="false" ht="15" hidden="false" customHeight="false" outlineLevel="0" collapsed="false">
      <c r="A127" s="62"/>
      <c r="B127" s="62"/>
      <c r="C127" s="65"/>
      <c r="D127" s="62"/>
      <c r="E127" s="65"/>
      <c r="F127" s="62"/>
      <c r="G127" s="65"/>
      <c r="H127" s="62"/>
      <c r="I127" s="65"/>
      <c r="J127" s="62"/>
      <c r="K127" s="65"/>
      <c r="L127" s="62"/>
      <c r="M127" s="66"/>
      <c r="N127" s="62"/>
      <c r="O127" s="62"/>
      <c r="P127" s="62"/>
      <c r="Q127" s="62"/>
      <c r="R127" s="62"/>
    </row>
    <row r="128" customFormat="false" ht="15" hidden="false" customHeight="false" outlineLevel="0" collapsed="false">
      <c r="A128" s="62"/>
      <c r="B128" s="62"/>
      <c r="C128" s="65"/>
      <c r="D128" s="62"/>
      <c r="E128" s="65"/>
      <c r="F128" s="62"/>
      <c r="G128" s="65"/>
      <c r="H128" s="62"/>
      <c r="I128" s="65"/>
      <c r="J128" s="62"/>
      <c r="K128" s="65"/>
      <c r="L128" s="62"/>
      <c r="M128" s="66"/>
      <c r="N128" s="62"/>
      <c r="O128" s="62"/>
      <c r="P128" s="62"/>
      <c r="Q128" s="62"/>
      <c r="R128" s="62"/>
    </row>
    <row r="129" customFormat="false" ht="15" hidden="false" customHeight="false" outlineLevel="0" collapsed="false">
      <c r="A129" s="62"/>
      <c r="B129" s="62"/>
      <c r="C129" s="65"/>
      <c r="D129" s="62"/>
      <c r="E129" s="65"/>
      <c r="F129" s="62"/>
      <c r="G129" s="65"/>
      <c r="H129" s="62"/>
      <c r="I129" s="65"/>
      <c r="J129" s="62"/>
      <c r="K129" s="65"/>
      <c r="L129" s="62"/>
      <c r="M129" s="66"/>
      <c r="N129" s="62"/>
      <c r="O129" s="62"/>
      <c r="P129" s="62"/>
      <c r="Q129" s="62"/>
      <c r="R129" s="62"/>
    </row>
    <row r="130" customFormat="false" ht="15" hidden="false" customHeight="false" outlineLevel="0" collapsed="false">
      <c r="A130" s="62"/>
      <c r="B130" s="62"/>
      <c r="C130" s="65"/>
      <c r="D130" s="62"/>
      <c r="E130" s="65"/>
      <c r="F130" s="62"/>
      <c r="G130" s="65"/>
      <c r="H130" s="62"/>
      <c r="I130" s="65"/>
      <c r="J130" s="62"/>
      <c r="K130" s="65"/>
      <c r="L130" s="62"/>
      <c r="M130" s="66"/>
      <c r="N130" s="62"/>
      <c r="O130" s="62"/>
      <c r="P130" s="62"/>
      <c r="Q130" s="62"/>
      <c r="R130" s="62"/>
    </row>
    <row r="131" customFormat="false" ht="15" hidden="false" customHeight="false" outlineLevel="0" collapsed="false">
      <c r="A131" s="62"/>
      <c r="B131" s="62"/>
      <c r="C131" s="65"/>
      <c r="D131" s="62"/>
      <c r="E131" s="65"/>
      <c r="F131" s="62"/>
      <c r="G131" s="65"/>
      <c r="H131" s="62"/>
      <c r="I131" s="65"/>
      <c r="J131" s="62"/>
      <c r="K131" s="65"/>
      <c r="L131" s="62"/>
      <c r="M131" s="66"/>
      <c r="N131" s="62"/>
      <c r="O131" s="62"/>
      <c r="P131" s="62"/>
      <c r="Q131" s="62"/>
      <c r="R131" s="62"/>
    </row>
    <row r="132" customFormat="false" ht="15" hidden="false" customHeight="false" outlineLevel="0" collapsed="false">
      <c r="A132" s="62"/>
      <c r="B132" s="62"/>
      <c r="C132" s="65"/>
      <c r="D132" s="62"/>
      <c r="E132" s="65"/>
      <c r="F132" s="62"/>
      <c r="G132" s="65"/>
      <c r="H132" s="62"/>
      <c r="I132" s="65"/>
      <c r="J132" s="62"/>
      <c r="K132" s="65"/>
      <c r="L132" s="62"/>
      <c r="M132" s="66"/>
      <c r="N132" s="62"/>
      <c r="O132" s="62"/>
      <c r="P132" s="62"/>
      <c r="Q132" s="62"/>
      <c r="R132" s="62"/>
    </row>
    <row r="133" customFormat="false" ht="15" hidden="false" customHeight="false" outlineLevel="0" collapsed="false">
      <c r="A133" s="62"/>
      <c r="B133" s="62"/>
      <c r="C133" s="65"/>
      <c r="D133" s="62"/>
      <c r="E133" s="65"/>
      <c r="F133" s="62"/>
      <c r="G133" s="65"/>
      <c r="H133" s="62"/>
      <c r="I133" s="65"/>
      <c r="J133" s="62"/>
      <c r="K133" s="65"/>
      <c r="L133" s="62"/>
      <c r="M133" s="66"/>
      <c r="N133" s="62"/>
      <c r="O133" s="62"/>
      <c r="P133" s="62"/>
      <c r="Q133" s="62"/>
      <c r="R133" s="62"/>
    </row>
    <row r="134" customFormat="false" ht="15" hidden="false" customHeight="false" outlineLevel="0" collapsed="false">
      <c r="A134" s="62"/>
      <c r="B134" s="62"/>
      <c r="C134" s="65"/>
      <c r="D134" s="62"/>
      <c r="E134" s="65"/>
      <c r="F134" s="62"/>
      <c r="G134" s="65"/>
      <c r="H134" s="62"/>
      <c r="I134" s="65"/>
      <c r="J134" s="62"/>
      <c r="K134" s="65"/>
      <c r="L134" s="62"/>
      <c r="M134" s="66"/>
      <c r="N134" s="62"/>
      <c r="O134" s="62"/>
      <c r="P134" s="62"/>
      <c r="Q134" s="62"/>
      <c r="R134" s="62"/>
    </row>
    <row r="135" customFormat="false" ht="15" hidden="false" customHeight="false" outlineLevel="0" collapsed="false">
      <c r="A135" s="62"/>
      <c r="B135" s="62"/>
      <c r="C135" s="65"/>
      <c r="D135" s="62"/>
      <c r="E135" s="65"/>
      <c r="F135" s="62"/>
      <c r="G135" s="65"/>
      <c r="H135" s="62"/>
      <c r="I135" s="65"/>
      <c r="J135" s="62"/>
      <c r="K135" s="65"/>
      <c r="L135" s="62"/>
      <c r="M135" s="66"/>
      <c r="N135" s="62"/>
      <c r="O135" s="62"/>
      <c r="P135" s="62"/>
      <c r="Q135" s="62"/>
      <c r="R135" s="62"/>
    </row>
    <row r="136" customFormat="false" ht="15" hidden="false" customHeight="false" outlineLevel="0" collapsed="false">
      <c r="A136" s="62"/>
      <c r="B136" s="62"/>
      <c r="C136" s="65"/>
      <c r="D136" s="62"/>
      <c r="E136" s="65"/>
      <c r="F136" s="62"/>
      <c r="G136" s="65"/>
      <c r="H136" s="62"/>
      <c r="I136" s="65"/>
      <c r="J136" s="62"/>
      <c r="K136" s="65"/>
      <c r="L136" s="62"/>
      <c r="M136" s="66"/>
      <c r="N136" s="62"/>
      <c r="O136" s="62"/>
      <c r="P136" s="62"/>
      <c r="Q136" s="62"/>
      <c r="R136" s="62"/>
    </row>
    <row r="137" customFormat="false" ht="15" hidden="false" customHeight="false" outlineLevel="0" collapsed="false">
      <c r="A137" s="62"/>
      <c r="B137" s="62"/>
      <c r="C137" s="65"/>
      <c r="D137" s="62"/>
      <c r="E137" s="65"/>
      <c r="F137" s="62"/>
      <c r="G137" s="65"/>
      <c r="H137" s="62"/>
      <c r="I137" s="65"/>
      <c r="J137" s="62"/>
      <c r="K137" s="65"/>
      <c r="L137" s="62"/>
      <c r="M137" s="66"/>
      <c r="N137" s="62"/>
      <c r="O137" s="62"/>
      <c r="P137" s="62"/>
      <c r="Q137" s="62"/>
      <c r="R137" s="62"/>
    </row>
    <row r="138" customFormat="false" ht="15" hidden="false" customHeight="false" outlineLevel="0" collapsed="false">
      <c r="A138" s="62"/>
      <c r="B138" s="62"/>
      <c r="C138" s="65"/>
      <c r="D138" s="62"/>
      <c r="E138" s="65"/>
      <c r="F138" s="62"/>
      <c r="G138" s="65"/>
      <c r="H138" s="62"/>
      <c r="I138" s="65"/>
      <c r="J138" s="62"/>
      <c r="K138" s="65"/>
      <c r="L138" s="62"/>
      <c r="M138" s="66"/>
      <c r="N138" s="62"/>
      <c r="O138" s="62"/>
      <c r="P138" s="62"/>
      <c r="Q138" s="62"/>
      <c r="R138" s="62"/>
    </row>
    <row r="139" customFormat="false" ht="15" hidden="false" customHeight="false" outlineLevel="0" collapsed="false">
      <c r="A139" s="62"/>
      <c r="B139" s="62"/>
      <c r="C139" s="65"/>
      <c r="D139" s="62"/>
      <c r="E139" s="65"/>
      <c r="F139" s="62"/>
      <c r="G139" s="65"/>
      <c r="H139" s="62"/>
      <c r="I139" s="65"/>
      <c r="J139" s="62"/>
      <c r="K139" s="65"/>
      <c r="L139" s="62"/>
      <c r="M139" s="66"/>
      <c r="N139" s="62"/>
      <c r="O139" s="62"/>
      <c r="P139" s="62"/>
      <c r="Q139" s="62"/>
      <c r="R139" s="62"/>
    </row>
    <row r="140" customFormat="false" ht="15" hidden="false" customHeight="false" outlineLevel="0" collapsed="false">
      <c r="A140" s="62"/>
      <c r="B140" s="62"/>
      <c r="C140" s="65"/>
      <c r="D140" s="62"/>
      <c r="E140" s="65"/>
      <c r="F140" s="62"/>
      <c r="G140" s="65"/>
      <c r="H140" s="62"/>
      <c r="I140" s="65"/>
      <c r="J140" s="62"/>
      <c r="K140" s="65"/>
      <c r="L140" s="62"/>
      <c r="M140" s="66"/>
      <c r="N140" s="62"/>
      <c r="O140" s="62"/>
      <c r="P140" s="62"/>
      <c r="Q140" s="62"/>
      <c r="R140" s="62"/>
    </row>
    <row r="141" customFormat="false" ht="15" hidden="false" customHeight="false" outlineLevel="0" collapsed="false">
      <c r="A141" s="62"/>
      <c r="B141" s="62"/>
      <c r="C141" s="65"/>
      <c r="D141" s="62"/>
      <c r="E141" s="65"/>
      <c r="F141" s="62"/>
      <c r="G141" s="65"/>
      <c r="H141" s="62"/>
      <c r="I141" s="65"/>
      <c r="J141" s="62"/>
      <c r="K141" s="65"/>
      <c r="L141" s="62"/>
      <c r="M141" s="66"/>
      <c r="N141" s="62"/>
      <c r="O141" s="62"/>
      <c r="P141" s="62"/>
      <c r="Q141" s="62"/>
      <c r="R141" s="62"/>
    </row>
    <row r="142" customFormat="false" ht="15" hidden="false" customHeight="false" outlineLevel="0" collapsed="false">
      <c r="A142" s="62"/>
      <c r="B142" s="62"/>
      <c r="C142" s="65"/>
      <c r="D142" s="62"/>
      <c r="E142" s="65"/>
      <c r="F142" s="62"/>
      <c r="G142" s="65"/>
      <c r="H142" s="62"/>
      <c r="I142" s="65"/>
      <c r="J142" s="62"/>
      <c r="K142" s="65"/>
      <c r="L142" s="62"/>
      <c r="M142" s="66"/>
      <c r="N142" s="62"/>
      <c r="O142" s="62"/>
      <c r="P142" s="62"/>
      <c r="Q142" s="62"/>
      <c r="R142" s="62"/>
    </row>
    <row r="143" customFormat="false" ht="15" hidden="false" customHeight="false" outlineLevel="0" collapsed="false">
      <c r="A143" s="62"/>
      <c r="B143" s="62"/>
      <c r="C143" s="65"/>
      <c r="D143" s="62"/>
      <c r="E143" s="65"/>
      <c r="F143" s="62"/>
      <c r="G143" s="65"/>
      <c r="H143" s="62"/>
      <c r="I143" s="65"/>
      <c r="J143" s="62"/>
      <c r="K143" s="65"/>
      <c r="L143" s="62"/>
      <c r="M143" s="66"/>
      <c r="N143" s="62"/>
      <c r="O143" s="62"/>
      <c r="P143" s="62"/>
      <c r="Q143" s="62"/>
      <c r="R143" s="62"/>
    </row>
    <row r="144" customFormat="false" ht="15" hidden="false" customHeight="false" outlineLevel="0" collapsed="false">
      <c r="A144" s="62"/>
      <c r="B144" s="62"/>
      <c r="C144" s="65"/>
      <c r="D144" s="62"/>
      <c r="E144" s="65"/>
      <c r="F144" s="62"/>
      <c r="G144" s="65"/>
      <c r="H144" s="62"/>
      <c r="I144" s="65"/>
      <c r="J144" s="62"/>
      <c r="K144" s="65"/>
      <c r="L144" s="62"/>
      <c r="M144" s="66"/>
      <c r="N144" s="62"/>
      <c r="O144" s="62"/>
      <c r="P144" s="62"/>
      <c r="Q144" s="62"/>
      <c r="R144" s="62"/>
    </row>
    <row r="145" customFormat="false" ht="15" hidden="false" customHeight="false" outlineLevel="0" collapsed="false">
      <c r="A145" s="62"/>
      <c r="B145" s="62"/>
      <c r="C145" s="65"/>
      <c r="D145" s="62"/>
      <c r="E145" s="65"/>
      <c r="F145" s="62"/>
      <c r="G145" s="65"/>
      <c r="H145" s="62"/>
      <c r="I145" s="65"/>
      <c r="J145" s="62"/>
      <c r="K145" s="65"/>
      <c r="L145" s="62"/>
      <c r="M145" s="66"/>
      <c r="N145" s="62"/>
      <c r="O145" s="62"/>
      <c r="P145" s="62"/>
      <c r="Q145" s="62"/>
      <c r="R145" s="62"/>
    </row>
    <row r="146" customFormat="false" ht="15" hidden="false" customHeight="false" outlineLevel="0" collapsed="false">
      <c r="A146" s="62"/>
      <c r="B146" s="62"/>
      <c r="C146" s="65"/>
      <c r="D146" s="62"/>
      <c r="E146" s="65"/>
      <c r="F146" s="62"/>
      <c r="G146" s="65"/>
      <c r="H146" s="62"/>
      <c r="I146" s="65"/>
      <c r="J146" s="62"/>
      <c r="K146" s="65"/>
      <c r="L146" s="62"/>
      <c r="M146" s="66"/>
      <c r="N146" s="62"/>
      <c r="O146" s="62"/>
      <c r="P146" s="62"/>
      <c r="Q146" s="62"/>
      <c r="R146" s="62"/>
    </row>
    <row r="147" customFormat="false" ht="15" hidden="false" customHeight="false" outlineLevel="0" collapsed="false">
      <c r="A147" s="62"/>
      <c r="B147" s="62"/>
      <c r="C147" s="65"/>
      <c r="D147" s="62"/>
      <c r="E147" s="65"/>
      <c r="F147" s="62"/>
      <c r="G147" s="65"/>
      <c r="H147" s="62"/>
      <c r="I147" s="65"/>
      <c r="J147" s="62"/>
      <c r="K147" s="65"/>
      <c r="L147" s="62"/>
      <c r="M147" s="66"/>
      <c r="N147" s="62"/>
      <c r="O147" s="62"/>
      <c r="P147" s="62"/>
      <c r="Q147" s="62"/>
      <c r="R147" s="62"/>
    </row>
    <row r="148" customFormat="false" ht="15" hidden="false" customHeight="false" outlineLevel="0" collapsed="false">
      <c r="A148" s="62"/>
      <c r="B148" s="62"/>
      <c r="C148" s="65"/>
      <c r="D148" s="62"/>
      <c r="E148" s="65"/>
      <c r="F148" s="62"/>
      <c r="G148" s="65"/>
      <c r="H148" s="62"/>
      <c r="I148" s="65"/>
      <c r="J148" s="62"/>
      <c r="K148" s="65"/>
      <c r="L148" s="62"/>
      <c r="M148" s="66"/>
      <c r="N148" s="62"/>
      <c r="O148" s="62"/>
      <c r="P148" s="62"/>
      <c r="Q148" s="62"/>
      <c r="R148" s="62"/>
    </row>
    <row r="149" customFormat="false" ht="15" hidden="false" customHeight="false" outlineLevel="0" collapsed="false">
      <c r="A149" s="62"/>
      <c r="B149" s="62"/>
      <c r="C149" s="65"/>
      <c r="D149" s="62"/>
      <c r="E149" s="65"/>
      <c r="F149" s="62"/>
      <c r="G149" s="65"/>
      <c r="H149" s="62"/>
      <c r="I149" s="65"/>
      <c r="J149" s="62"/>
      <c r="K149" s="65"/>
      <c r="L149" s="62"/>
      <c r="M149" s="66"/>
      <c r="N149" s="62"/>
      <c r="O149" s="62"/>
      <c r="P149" s="62"/>
      <c r="Q149" s="62"/>
      <c r="R149" s="62"/>
    </row>
    <row r="150" customFormat="false" ht="15" hidden="false" customHeight="false" outlineLevel="0" collapsed="false">
      <c r="A150" s="62"/>
      <c r="B150" s="62"/>
      <c r="C150" s="65"/>
      <c r="D150" s="62"/>
      <c r="E150" s="65"/>
      <c r="F150" s="62"/>
      <c r="G150" s="65"/>
      <c r="H150" s="62"/>
      <c r="I150" s="65"/>
      <c r="J150" s="62"/>
      <c r="K150" s="65"/>
      <c r="L150" s="62"/>
      <c r="M150" s="66"/>
      <c r="N150" s="62"/>
      <c r="O150" s="62"/>
      <c r="P150" s="62"/>
      <c r="Q150" s="62"/>
      <c r="R150" s="62"/>
    </row>
    <row r="151" customFormat="false" ht="15" hidden="false" customHeight="false" outlineLevel="0" collapsed="false">
      <c r="A151" s="62"/>
      <c r="B151" s="62"/>
      <c r="C151" s="65"/>
      <c r="D151" s="62"/>
      <c r="E151" s="65"/>
      <c r="F151" s="62"/>
      <c r="G151" s="65"/>
      <c r="H151" s="62"/>
      <c r="I151" s="65"/>
      <c r="J151" s="62"/>
      <c r="K151" s="65"/>
      <c r="L151" s="62"/>
      <c r="M151" s="66"/>
      <c r="N151" s="62"/>
      <c r="O151" s="62"/>
      <c r="P151" s="62"/>
      <c r="Q151" s="62"/>
      <c r="R151" s="62"/>
    </row>
    <row r="152" customFormat="false" ht="15" hidden="false" customHeight="false" outlineLevel="0" collapsed="false">
      <c r="A152" s="62"/>
      <c r="B152" s="62"/>
      <c r="C152" s="65"/>
      <c r="D152" s="62"/>
      <c r="E152" s="65"/>
      <c r="F152" s="62"/>
      <c r="G152" s="65"/>
      <c r="H152" s="62"/>
      <c r="I152" s="65"/>
      <c r="J152" s="62"/>
      <c r="K152" s="65"/>
      <c r="L152" s="62"/>
      <c r="M152" s="66"/>
      <c r="N152" s="62"/>
      <c r="O152" s="62"/>
      <c r="P152" s="62"/>
      <c r="Q152" s="62"/>
      <c r="R152" s="62"/>
    </row>
    <row r="153" customFormat="false" ht="15" hidden="false" customHeight="false" outlineLevel="0" collapsed="false">
      <c r="A153" s="62"/>
      <c r="B153" s="62"/>
      <c r="C153" s="65"/>
      <c r="D153" s="62"/>
      <c r="E153" s="65"/>
      <c r="F153" s="62"/>
      <c r="G153" s="65"/>
      <c r="H153" s="62"/>
      <c r="I153" s="65"/>
      <c r="J153" s="62"/>
      <c r="K153" s="65"/>
      <c r="L153" s="62"/>
      <c r="M153" s="66"/>
      <c r="N153" s="62"/>
      <c r="O153" s="62"/>
      <c r="P153" s="62"/>
      <c r="Q153" s="62"/>
      <c r="R153" s="62"/>
    </row>
    <row r="154" customFormat="false" ht="15" hidden="false" customHeight="false" outlineLevel="0" collapsed="false">
      <c r="A154" s="62"/>
      <c r="B154" s="62"/>
      <c r="C154" s="65"/>
      <c r="D154" s="62"/>
      <c r="E154" s="65"/>
      <c r="F154" s="62"/>
      <c r="G154" s="65"/>
      <c r="H154" s="62"/>
      <c r="I154" s="65"/>
      <c r="J154" s="62"/>
      <c r="K154" s="65"/>
      <c r="L154" s="62"/>
      <c r="M154" s="66"/>
      <c r="N154" s="62"/>
      <c r="O154" s="62"/>
      <c r="P154" s="62"/>
      <c r="Q154" s="62"/>
      <c r="R154" s="62"/>
    </row>
    <row r="155" customFormat="false" ht="15" hidden="false" customHeight="false" outlineLevel="0" collapsed="false">
      <c r="A155" s="62"/>
      <c r="B155" s="62"/>
      <c r="C155" s="65"/>
      <c r="D155" s="62"/>
      <c r="E155" s="65"/>
      <c r="F155" s="62"/>
      <c r="G155" s="65"/>
      <c r="H155" s="62"/>
      <c r="I155" s="65"/>
      <c r="J155" s="62"/>
      <c r="K155" s="65"/>
      <c r="L155" s="62"/>
      <c r="M155" s="66"/>
      <c r="N155" s="62"/>
      <c r="O155" s="62"/>
      <c r="P155" s="62"/>
      <c r="Q155" s="62"/>
      <c r="R155" s="62"/>
    </row>
    <row r="156" customFormat="false" ht="15" hidden="false" customHeight="false" outlineLevel="0" collapsed="false">
      <c r="A156" s="62"/>
      <c r="B156" s="62"/>
      <c r="C156" s="65"/>
      <c r="D156" s="62"/>
      <c r="E156" s="65"/>
      <c r="F156" s="62"/>
      <c r="G156" s="65"/>
      <c r="H156" s="62"/>
      <c r="I156" s="65"/>
      <c r="J156" s="62"/>
      <c r="K156" s="65"/>
      <c r="L156" s="62"/>
      <c r="M156" s="66"/>
      <c r="N156" s="62"/>
      <c r="O156" s="62"/>
      <c r="P156" s="62"/>
      <c r="Q156" s="62"/>
      <c r="R156" s="62"/>
    </row>
    <row r="157" customFormat="false" ht="15" hidden="false" customHeight="false" outlineLevel="0" collapsed="false">
      <c r="A157" s="62"/>
      <c r="B157" s="62"/>
      <c r="C157" s="65"/>
      <c r="D157" s="62"/>
      <c r="E157" s="65"/>
      <c r="F157" s="62"/>
      <c r="G157" s="65"/>
      <c r="H157" s="62"/>
      <c r="I157" s="65"/>
      <c r="J157" s="62"/>
      <c r="K157" s="65"/>
      <c r="L157" s="62"/>
      <c r="M157" s="66"/>
      <c r="N157" s="62"/>
      <c r="O157" s="62"/>
      <c r="P157" s="62"/>
      <c r="Q157" s="62"/>
      <c r="R157" s="62"/>
    </row>
    <row r="158" customFormat="false" ht="15" hidden="false" customHeight="false" outlineLevel="0" collapsed="false">
      <c r="A158" s="62"/>
      <c r="B158" s="62"/>
      <c r="C158" s="65"/>
      <c r="D158" s="62"/>
      <c r="E158" s="65"/>
      <c r="F158" s="62"/>
      <c r="G158" s="65"/>
      <c r="H158" s="62"/>
      <c r="I158" s="65"/>
      <c r="J158" s="62"/>
      <c r="K158" s="65"/>
      <c r="L158" s="62"/>
      <c r="M158" s="66"/>
      <c r="N158" s="62"/>
      <c r="O158" s="62"/>
      <c r="P158" s="62"/>
      <c r="Q158" s="62"/>
      <c r="R158" s="62"/>
    </row>
    <row r="159" customFormat="false" ht="15" hidden="false" customHeight="false" outlineLevel="0" collapsed="false">
      <c r="A159" s="62"/>
      <c r="B159" s="62"/>
      <c r="C159" s="65"/>
      <c r="D159" s="62"/>
      <c r="E159" s="65"/>
      <c r="F159" s="62"/>
      <c r="G159" s="65"/>
      <c r="H159" s="62"/>
      <c r="I159" s="65"/>
      <c r="J159" s="62"/>
      <c r="K159" s="65"/>
      <c r="L159" s="62"/>
      <c r="M159" s="66"/>
      <c r="N159" s="62"/>
      <c r="O159" s="62"/>
      <c r="P159" s="62"/>
      <c r="Q159" s="62"/>
      <c r="R159" s="62"/>
    </row>
    <row r="160" customFormat="false" ht="15" hidden="false" customHeight="false" outlineLevel="0" collapsed="false">
      <c r="A160" s="62"/>
      <c r="B160" s="62"/>
      <c r="C160" s="65"/>
      <c r="D160" s="62"/>
      <c r="E160" s="65"/>
      <c r="F160" s="62"/>
      <c r="G160" s="65"/>
      <c r="H160" s="62"/>
      <c r="I160" s="65"/>
      <c r="J160" s="62"/>
      <c r="K160" s="65"/>
      <c r="L160" s="62"/>
      <c r="M160" s="66"/>
      <c r="N160" s="62"/>
      <c r="O160" s="62"/>
      <c r="P160" s="62"/>
      <c r="Q160" s="62"/>
      <c r="R160" s="62"/>
    </row>
    <row r="161" customFormat="false" ht="15" hidden="false" customHeight="false" outlineLevel="0" collapsed="false">
      <c r="A161" s="62"/>
      <c r="B161" s="62"/>
      <c r="C161" s="65"/>
      <c r="D161" s="62"/>
      <c r="E161" s="65"/>
      <c r="F161" s="62"/>
      <c r="G161" s="65"/>
      <c r="H161" s="62"/>
      <c r="I161" s="65"/>
      <c r="J161" s="62"/>
      <c r="K161" s="65"/>
      <c r="L161" s="62"/>
      <c r="M161" s="66"/>
      <c r="N161" s="62"/>
      <c r="O161" s="62"/>
      <c r="P161" s="62"/>
      <c r="Q161" s="62"/>
      <c r="R161" s="62"/>
    </row>
    <row r="162" customFormat="false" ht="15" hidden="false" customHeight="false" outlineLevel="0" collapsed="false">
      <c r="A162" s="62"/>
      <c r="B162" s="62"/>
      <c r="C162" s="65"/>
      <c r="D162" s="62"/>
      <c r="E162" s="65"/>
      <c r="F162" s="62"/>
      <c r="G162" s="65"/>
      <c r="H162" s="62"/>
      <c r="I162" s="65"/>
      <c r="J162" s="62"/>
      <c r="K162" s="65"/>
      <c r="L162" s="62"/>
      <c r="M162" s="66"/>
      <c r="N162" s="62"/>
      <c r="O162" s="62"/>
      <c r="P162" s="62"/>
      <c r="Q162" s="62"/>
      <c r="R162" s="62"/>
    </row>
    <row r="163" customFormat="false" ht="15" hidden="false" customHeight="false" outlineLevel="0" collapsed="false">
      <c r="A163" s="62"/>
      <c r="B163" s="62"/>
      <c r="C163" s="65"/>
      <c r="D163" s="62"/>
      <c r="E163" s="65"/>
      <c r="F163" s="62"/>
      <c r="G163" s="65"/>
      <c r="H163" s="62"/>
      <c r="I163" s="65"/>
      <c r="J163" s="62"/>
      <c r="K163" s="65"/>
      <c r="L163" s="62"/>
      <c r="M163" s="66"/>
      <c r="N163" s="62"/>
      <c r="O163" s="62"/>
      <c r="P163" s="62"/>
      <c r="Q163" s="62"/>
      <c r="R163" s="62"/>
    </row>
    <row r="164" customFormat="false" ht="15" hidden="false" customHeight="false" outlineLevel="0" collapsed="false">
      <c r="A164" s="62"/>
      <c r="B164" s="62"/>
      <c r="C164" s="65"/>
      <c r="D164" s="62"/>
      <c r="E164" s="65"/>
      <c r="F164" s="62"/>
      <c r="G164" s="65"/>
      <c r="H164" s="62"/>
      <c r="I164" s="65"/>
      <c r="J164" s="62"/>
      <c r="K164" s="65"/>
      <c r="L164" s="62"/>
      <c r="M164" s="66"/>
      <c r="N164" s="62"/>
      <c r="O164" s="62"/>
      <c r="P164" s="62"/>
      <c r="Q164" s="62"/>
      <c r="R164" s="62"/>
    </row>
    <row r="165" customFormat="false" ht="15" hidden="false" customHeight="false" outlineLevel="0" collapsed="false">
      <c r="A165" s="62"/>
      <c r="B165" s="62"/>
      <c r="C165" s="65"/>
      <c r="D165" s="62"/>
      <c r="E165" s="65"/>
      <c r="F165" s="62"/>
      <c r="G165" s="65"/>
      <c r="H165" s="62"/>
      <c r="I165" s="65"/>
      <c r="J165" s="62"/>
      <c r="K165" s="65"/>
      <c r="L165" s="62"/>
      <c r="M165" s="66"/>
      <c r="N165" s="62"/>
      <c r="O165" s="62"/>
      <c r="P165" s="62"/>
      <c r="Q165" s="62"/>
      <c r="R165" s="62"/>
    </row>
    <row r="166" customFormat="false" ht="15" hidden="false" customHeight="false" outlineLevel="0" collapsed="false">
      <c r="A166" s="62"/>
      <c r="B166" s="62"/>
      <c r="C166" s="65"/>
      <c r="D166" s="62"/>
      <c r="E166" s="65"/>
      <c r="F166" s="62"/>
      <c r="G166" s="65"/>
      <c r="H166" s="62"/>
      <c r="I166" s="65"/>
      <c r="J166" s="62"/>
      <c r="K166" s="65"/>
      <c r="L166" s="62"/>
      <c r="M166" s="66"/>
      <c r="N166" s="62"/>
      <c r="O166" s="62"/>
      <c r="P166" s="62"/>
      <c r="Q166" s="62"/>
      <c r="R166" s="62"/>
    </row>
    <row r="167" customFormat="false" ht="15" hidden="false" customHeight="false" outlineLevel="0" collapsed="false">
      <c r="A167" s="62"/>
      <c r="B167" s="62"/>
      <c r="C167" s="65"/>
      <c r="D167" s="62"/>
      <c r="E167" s="65"/>
      <c r="F167" s="62"/>
      <c r="G167" s="65"/>
      <c r="H167" s="62"/>
      <c r="I167" s="65"/>
      <c r="J167" s="62"/>
      <c r="K167" s="65"/>
      <c r="L167" s="62"/>
      <c r="M167" s="66"/>
      <c r="N167" s="62"/>
      <c r="O167" s="62"/>
      <c r="P167" s="62"/>
      <c r="Q167" s="62"/>
      <c r="R167" s="62"/>
    </row>
    <row r="168" customFormat="false" ht="15" hidden="false" customHeight="false" outlineLevel="0" collapsed="false">
      <c r="A168" s="62"/>
      <c r="B168" s="62"/>
      <c r="C168" s="65"/>
      <c r="D168" s="62"/>
      <c r="E168" s="65"/>
      <c r="F168" s="62"/>
      <c r="G168" s="65"/>
      <c r="H168" s="62"/>
      <c r="I168" s="65"/>
      <c r="J168" s="62"/>
      <c r="K168" s="65"/>
      <c r="L168" s="62"/>
      <c r="M168" s="66"/>
      <c r="N168" s="62"/>
      <c r="O168" s="62"/>
      <c r="P168" s="62"/>
      <c r="Q168" s="62"/>
      <c r="R168" s="62"/>
    </row>
    <row r="169" customFormat="false" ht="15" hidden="false" customHeight="false" outlineLevel="0" collapsed="false">
      <c r="A169" s="62"/>
      <c r="B169" s="62"/>
      <c r="C169" s="65"/>
      <c r="D169" s="62"/>
      <c r="E169" s="65"/>
      <c r="F169" s="62"/>
      <c r="G169" s="65"/>
      <c r="H169" s="62"/>
      <c r="I169" s="65"/>
      <c r="J169" s="62"/>
      <c r="K169" s="65"/>
      <c r="L169" s="62"/>
      <c r="M169" s="66"/>
      <c r="N169" s="62"/>
      <c r="O169" s="62"/>
      <c r="P169" s="62"/>
      <c r="Q169" s="62"/>
      <c r="R169" s="62"/>
    </row>
    <row r="170" customFormat="false" ht="15" hidden="false" customHeight="false" outlineLevel="0" collapsed="false">
      <c r="A170" s="62"/>
      <c r="B170" s="62"/>
      <c r="C170" s="65"/>
      <c r="D170" s="62"/>
      <c r="E170" s="65"/>
      <c r="F170" s="62"/>
      <c r="G170" s="65"/>
      <c r="H170" s="62"/>
      <c r="I170" s="65"/>
      <c r="J170" s="62"/>
      <c r="K170" s="65"/>
      <c r="L170" s="62"/>
      <c r="M170" s="66"/>
      <c r="N170" s="62"/>
      <c r="O170" s="62"/>
      <c r="P170" s="62"/>
      <c r="Q170" s="62"/>
      <c r="R170" s="62"/>
    </row>
    <row r="171" customFormat="false" ht="15" hidden="false" customHeight="false" outlineLevel="0" collapsed="false">
      <c r="A171" s="62"/>
      <c r="B171" s="62"/>
      <c r="C171" s="65"/>
      <c r="D171" s="62"/>
      <c r="E171" s="65"/>
      <c r="F171" s="62"/>
      <c r="G171" s="65"/>
      <c r="H171" s="62"/>
      <c r="I171" s="65"/>
      <c r="J171" s="62"/>
      <c r="K171" s="65"/>
      <c r="L171" s="62"/>
      <c r="M171" s="66"/>
      <c r="N171" s="62"/>
      <c r="O171" s="62"/>
      <c r="P171" s="62"/>
      <c r="Q171" s="62"/>
      <c r="R171" s="62"/>
    </row>
    <row r="172" customFormat="false" ht="15" hidden="false" customHeight="false" outlineLevel="0" collapsed="false">
      <c r="A172" s="62"/>
      <c r="B172" s="62"/>
      <c r="C172" s="65"/>
      <c r="D172" s="62"/>
      <c r="E172" s="65"/>
      <c r="F172" s="62"/>
      <c r="G172" s="65"/>
      <c r="H172" s="62"/>
      <c r="I172" s="65"/>
      <c r="J172" s="62"/>
      <c r="K172" s="65"/>
      <c r="L172" s="62"/>
      <c r="M172" s="66"/>
      <c r="N172" s="62"/>
      <c r="O172" s="62"/>
      <c r="P172" s="62"/>
      <c r="Q172" s="62"/>
      <c r="R172" s="62"/>
    </row>
    <row r="173" customFormat="false" ht="15" hidden="false" customHeight="false" outlineLevel="0" collapsed="false">
      <c r="A173" s="62"/>
      <c r="B173" s="62"/>
      <c r="C173" s="65"/>
      <c r="D173" s="62"/>
      <c r="E173" s="65"/>
      <c r="F173" s="62"/>
      <c r="G173" s="65"/>
      <c r="H173" s="62"/>
      <c r="I173" s="65"/>
      <c r="J173" s="62"/>
      <c r="K173" s="65"/>
      <c r="L173" s="62"/>
      <c r="M173" s="66"/>
      <c r="N173" s="62"/>
      <c r="O173" s="62"/>
      <c r="P173" s="62"/>
      <c r="Q173" s="62"/>
      <c r="R173" s="62"/>
    </row>
    <row r="174" customFormat="false" ht="15" hidden="false" customHeight="false" outlineLevel="0" collapsed="false">
      <c r="A174" s="62"/>
      <c r="B174" s="62"/>
      <c r="C174" s="65"/>
      <c r="D174" s="62"/>
      <c r="E174" s="65"/>
      <c r="F174" s="62"/>
      <c r="G174" s="65"/>
      <c r="H174" s="62"/>
      <c r="I174" s="65"/>
      <c r="J174" s="62"/>
      <c r="K174" s="65"/>
      <c r="L174" s="62"/>
      <c r="M174" s="66"/>
      <c r="N174" s="62"/>
      <c r="O174" s="62"/>
      <c r="P174" s="62"/>
      <c r="Q174" s="62"/>
      <c r="R174" s="62"/>
    </row>
    <row r="175" customFormat="false" ht="15" hidden="false" customHeight="false" outlineLevel="0" collapsed="false">
      <c r="A175" s="62"/>
      <c r="B175" s="62"/>
      <c r="C175" s="65"/>
      <c r="D175" s="62"/>
      <c r="E175" s="65"/>
      <c r="F175" s="62"/>
      <c r="G175" s="65"/>
      <c r="H175" s="62"/>
      <c r="I175" s="65"/>
      <c r="J175" s="62"/>
      <c r="K175" s="65"/>
      <c r="L175" s="62"/>
      <c r="M175" s="66"/>
      <c r="N175" s="62"/>
      <c r="O175" s="62"/>
      <c r="P175" s="62"/>
      <c r="Q175" s="62"/>
      <c r="R175" s="62"/>
    </row>
    <row r="176" customFormat="false" ht="15" hidden="false" customHeight="false" outlineLevel="0" collapsed="false">
      <c r="A176" s="62"/>
      <c r="B176" s="62"/>
      <c r="C176" s="65"/>
      <c r="D176" s="62"/>
      <c r="E176" s="65"/>
      <c r="F176" s="62"/>
      <c r="G176" s="65"/>
      <c r="H176" s="62"/>
      <c r="I176" s="65"/>
      <c r="J176" s="62"/>
      <c r="K176" s="65"/>
      <c r="L176" s="62"/>
      <c r="M176" s="66"/>
      <c r="N176" s="62"/>
      <c r="O176" s="62"/>
      <c r="P176" s="62"/>
      <c r="Q176" s="62"/>
      <c r="R176" s="62"/>
    </row>
    <row r="177" customFormat="false" ht="15" hidden="false" customHeight="false" outlineLevel="0" collapsed="false">
      <c r="A177" s="62"/>
      <c r="B177" s="62"/>
      <c r="C177" s="65"/>
      <c r="D177" s="62"/>
      <c r="E177" s="65"/>
      <c r="F177" s="62"/>
      <c r="G177" s="65"/>
      <c r="H177" s="62"/>
      <c r="I177" s="65"/>
      <c r="J177" s="62"/>
      <c r="K177" s="65"/>
      <c r="L177" s="62"/>
      <c r="M177" s="66"/>
      <c r="N177" s="62"/>
      <c r="O177" s="62"/>
      <c r="P177" s="62"/>
      <c r="Q177" s="62"/>
      <c r="R177" s="62"/>
    </row>
    <row r="178" customFormat="false" ht="15" hidden="false" customHeight="false" outlineLevel="0" collapsed="false">
      <c r="A178" s="62"/>
      <c r="B178" s="62"/>
      <c r="C178" s="65"/>
      <c r="D178" s="62"/>
      <c r="E178" s="65"/>
      <c r="F178" s="62"/>
      <c r="G178" s="65"/>
      <c r="H178" s="62"/>
      <c r="I178" s="65"/>
      <c r="J178" s="62"/>
      <c r="K178" s="65"/>
      <c r="L178" s="62"/>
      <c r="M178" s="66"/>
      <c r="N178" s="62"/>
      <c r="O178" s="62"/>
      <c r="P178" s="62"/>
      <c r="Q178" s="62"/>
      <c r="R178" s="62"/>
    </row>
    <row r="179" customFormat="false" ht="15" hidden="false" customHeight="false" outlineLevel="0" collapsed="false">
      <c r="A179" s="62"/>
      <c r="B179" s="62"/>
      <c r="C179" s="65"/>
      <c r="D179" s="62"/>
      <c r="E179" s="65"/>
      <c r="F179" s="62"/>
      <c r="G179" s="65"/>
      <c r="H179" s="62"/>
      <c r="I179" s="65"/>
      <c r="J179" s="62"/>
      <c r="K179" s="65"/>
      <c r="L179" s="62"/>
      <c r="M179" s="66"/>
      <c r="N179" s="62"/>
      <c r="O179" s="62"/>
      <c r="P179" s="62"/>
      <c r="Q179" s="62"/>
      <c r="R179" s="62"/>
    </row>
    <row r="180" customFormat="false" ht="15" hidden="false" customHeight="false" outlineLevel="0" collapsed="false">
      <c r="A180" s="62"/>
      <c r="B180" s="62"/>
      <c r="C180" s="65"/>
      <c r="D180" s="62"/>
      <c r="E180" s="65"/>
      <c r="F180" s="62"/>
      <c r="G180" s="65"/>
      <c r="H180" s="62"/>
      <c r="I180" s="65"/>
      <c r="J180" s="62"/>
      <c r="K180" s="65"/>
      <c r="L180" s="62"/>
      <c r="M180" s="66"/>
      <c r="N180" s="62"/>
      <c r="O180" s="62"/>
      <c r="P180" s="62"/>
      <c r="Q180" s="62"/>
      <c r="R180" s="62"/>
    </row>
    <row r="181" customFormat="false" ht="15" hidden="false" customHeight="false" outlineLevel="0" collapsed="false">
      <c r="A181" s="62"/>
      <c r="B181" s="62"/>
      <c r="C181" s="65"/>
      <c r="D181" s="62"/>
      <c r="E181" s="65"/>
      <c r="F181" s="62"/>
      <c r="G181" s="65"/>
      <c r="H181" s="62"/>
      <c r="I181" s="65"/>
      <c r="J181" s="62"/>
      <c r="K181" s="65"/>
      <c r="L181" s="62"/>
      <c r="M181" s="66"/>
      <c r="N181" s="62"/>
      <c r="O181" s="62"/>
      <c r="P181" s="62"/>
      <c r="Q181" s="62"/>
      <c r="R181" s="62"/>
    </row>
    <row r="182" customFormat="false" ht="15" hidden="false" customHeight="false" outlineLevel="0" collapsed="false">
      <c r="A182" s="62"/>
      <c r="B182" s="62"/>
      <c r="C182" s="65"/>
      <c r="D182" s="62"/>
      <c r="E182" s="65"/>
      <c r="F182" s="62"/>
      <c r="G182" s="65"/>
      <c r="H182" s="62"/>
      <c r="I182" s="65"/>
      <c r="J182" s="62"/>
      <c r="K182" s="65"/>
      <c r="L182" s="62"/>
      <c r="M182" s="66"/>
      <c r="N182" s="62"/>
      <c r="O182" s="62"/>
      <c r="P182" s="62"/>
      <c r="Q182" s="62"/>
      <c r="R182" s="62"/>
    </row>
    <row r="183" customFormat="false" ht="15" hidden="false" customHeight="false" outlineLevel="0" collapsed="false">
      <c r="A183" s="62"/>
      <c r="B183" s="62"/>
      <c r="C183" s="65"/>
      <c r="D183" s="62"/>
      <c r="E183" s="65"/>
      <c r="F183" s="62"/>
      <c r="G183" s="65"/>
      <c r="H183" s="62"/>
      <c r="I183" s="65"/>
      <c r="J183" s="62"/>
      <c r="K183" s="65"/>
      <c r="L183" s="62"/>
      <c r="M183" s="66"/>
      <c r="N183" s="62"/>
      <c r="O183" s="62"/>
      <c r="P183" s="62"/>
      <c r="Q183" s="62"/>
      <c r="R183" s="62"/>
    </row>
    <row r="184" customFormat="false" ht="15" hidden="false" customHeight="false" outlineLevel="0" collapsed="false">
      <c r="A184" s="62"/>
      <c r="B184" s="62"/>
      <c r="C184" s="65"/>
      <c r="D184" s="62"/>
      <c r="E184" s="65"/>
      <c r="F184" s="62"/>
      <c r="G184" s="65"/>
      <c r="H184" s="62"/>
      <c r="I184" s="65"/>
      <c r="J184" s="62"/>
      <c r="K184" s="65"/>
      <c r="L184" s="62"/>
      <c r="M184" s="66"/>
      <c r="N184" s="62"/>
      <c r="O184" s="62"/>
      <c r="P184" s="62"/>
      <c r="Q184" s="62"/>
      <c r="R184" s="62"/>
    </row>
    <row r="185" customFormat="false" ht="15" hidden="false" customHeight="false" outlineLevel="0" collapsed="false">
      <c r="A185" s="62"/>
      <c r="B185" s="62"/>
      <c r="C185" s="65"/>
      <c r="D185" s="62"/>
      <c r="E185" s="65"/>
      <c r="F185" s="62"/>
      <c r="G185" s="65"/>
      <c r="H185" s="62"/>
      <c r="I185" s="65"/>
      <c r="J185" s="62"/>
      <c r="K185" s="65"/>
      <c r="L185" s="62"/>
      <c r="M185" s="66"/>
      <c r="N185" s="62"/>
      <c r="O185" s="62"/>
      <c r="P185" s="62"/>
      <c r="Q185" s="62"/>
      <c r="R185" s="62"/>
    </row>
    <row r="186" customFormat="false" ht="15" hidden="false" customHeight="false" outlineLevel="0" collapsed="false">
      <c r="A186" s="62"/>
      <c r="B186" s="62"/>
      <c r="C186" s="65"/>
      <c r="D186" s="62"/>
      <c r="E186" s="65"/>
      <c r="F186" s="62"/>
      <c r="G186" s="65"/>
      <c r="H186" s="62"/>
      <c r="I186" s="65"/>
      <c r="J186" s="62"/>
      <c r="K186" s="65"/>
      <c r="L186" s="62"/>
      <c r="M186" s="66"/>
      <c r="N186" s="62"/>
      <c r="O186" s="62"/>
      <c r="P186" s="62"/>
      <c r="Q186" s="62"/>
      <c r="R186" s="62"/>
    </row>
    <row r="187" customFormat="false" ht="15" hidden="false" customHeight="false" outlineLevel="0" collapsed="false">
      <c r="A187" s="62"/>
      <c r="B187" s="62"/>
      <c r="C187" s="65"/>
      <c r="D187" s="62"/>
      <c r="E187" s="65"/>
      <c r="F187" s="62"/>
      <c r="G187" s="65"/>
      <c r="H187" s="62"/>
      <c r="I187" s="65"/>
      <c r="J187" s="62"/>
      <c r="K187" s="65"/>
      <c r="L187" s="62"/>
      <c r="M187" s="66"/>
      <c r="N187" s="62"/>
      <c r="O187" s="62"/>
      <c r="P187" s="62"/>
      <c r="Q187" s="62"/>
      <c r="R187" s="62"/>
    </row>
    <row r="188" customFormat="false" ht="15" hidden="false" customHeight="false" outlineLevel="0" collapsed="false">
      <c r="A188" s="62"/>
      <c r="B188" s="62"/>
      <c r="C188" s="65"/>
      <c r="D188" s="62"/>
      <c r="E188" s="65"/>
      <c r="F188" s="62"/>
      <c r="G188" s="65"/>
      <c r="H188" s="62"/>
      <c r="I188" s="65"/>
      <c r="J188" s="62"/>
      <c r="K188" s="65"/>
      <c r="L188" s="62"/>
      <c r="M188" s="66"/>
      <c r="N188" s="62"/>
      <c r="O188" s="62"/>
      <c r="P188" s="62"/>
      <c r="Q188" s="62"/>
      <c r="R188" s="62"/>
    </row>
    <row r="189" customFormat="false" ht="15" hidden="false" customHeight="false" outlineLevel="0" collapsed="false">
      <c r="A189" s="62"/>
      <c r="B189" s="62"/>
      <c r="C189" s="65"/>
      <c r="D189" s="62"/>
      <c r="E189" s="65"/>
      <c r="F189" s="62"/>
      <c r="G189" s="65"/>
      <c r="H189" s="62"/>
      <c r="I189" s="65"/>
      <c r="J189" s="62"/>
      <c r="K189" s="65"/>
      <c r="L189" s="62"/>
      <c r="M189" s="66"/>
      <c r="N189" s="62"/>
      <c r="O189" s="62"/>
      <c r="P189" s="62"/>
      <c r="Q189" s="62"/>
      <c r="R189" s="62"/>
    </row>
    <row r="190" customFormat="false" ht="15" hidden="false" customHeight="false" outlineLevel="0" collapsed="false">
      <c r="A190" s="62"/>
      <c r="B190" s="62"/>
      <c r="C190" s="65"/>
      <c r="D190" s="62"/>
      <c r="E190" s="65"/>
      <c r="F190" s="62"/>
      <c r="G190" s="65"/>
      <c r="H190" s="62"/>
      <c r="I190" s="65"/>
      <c r="J190" s="62"/>
      <c r="K190" s="65"/>
      <c r="L190" s="62"/>
      <c r="M190" s="66"/>
      <c r="N190" s="62"/>
      <c r="O190" s="62"/>
      <c r="P190" s="62"/>
      <c r="Q190" s="62"/>
      <c r="R190" s="62"/>
    </row>
    <row r="191" customFormat="false" ht="15" hidden="false" customHeight="false" outlineLevel="0" collapsed="false">
      <c r="A191" s="62"/>
      <c r="B191" s="62"/>
      <c r="C191" s="65"/>
      <c r="D191" s="62"/>
      <c r="E191" s="65"/>
      <c r="F191" s="62"/>
      <c r="G191" s="65"/>
      <c r="H191" s="62"/>
      <c r="I191" s="65"/>
      <c r="J191" s="62"/>
      <c r="K191" s="65"/>
      <c r="L191" s="62"/>
      <c r="M191" s="66"/>
      <c r="N191" s="62"/>
      <c r="O191" s="62"/>
      <c r="P191" s="62"/>
      <c r="Q191" s="62"/>
      <c r="R191" s="62"/>
    </row>
    <row r="192" customFormat="false" ht="15" hidden="false" customHeight="false" outlineLevel="0" collapsed="false">
      <c r="A192" s="62"/>
      <c r="B192" s="62"/>
      <c r="C192" s="65"/>
      <c r="D192" s="62"/>
      <c r="E192" s="65"/>
      <c r="F192" s="62"/>
      <c r="G192" s="65"/>
      <c r="H192" s="62"/>
      <c r="I192" s="65"/>
      <c r="J192" s="62"/>
      <c r="K192" s="65"/>
      <c r="L192" s="62"/>
      <c r="M192" s="66"/>
      <c r="N192" s="62"/>
      <c r="O192" s="62"/>
      <c r="P192" s="62"/>
      <c r="Q192" s="62"/>
      <c r="R192" s="62"/>
    </row>
    <row r="193" customFormat="false" ht="15" hidden="false" customHeight="false" outlineLevel="0" collapsed="false">
      <c r="A193" s="62"/>
      <c r="B193" s="62"/>
      <c r="C193" s="65"/>
      <c r="D193" s="62"/>
      <c r="E193" s="65"/>
      <c r="F193" s="62"/>
      <c r="G193" s="65"/>
      <c r="H193" s="62"/>
      <c r="I193" s="65"/>
      <c r="J193" s="62"/>
      <c r="K193" s="65"/>
      <c r="L193" s="62"/>
      <c r="M193" s="66"/>
      <c r="N193" s="62"/>
      <c r="O193" s="62"/>
      <c r="P193" s="62"/>
      <c r="Q193" s="62"/>
      <c r="R193" s="62"/>
    </row>
    <row r="194" customFormat="false" ht="15" hidden="false" customHeight="false" outlineLevel="0" collapsed="false">
      <c r="A194" s="62"/>
      <c r="B194" s="62"/>
      <c r="C194" s="65"/>
      <c r="D194" s="62"/>
      <c r="E194" s="65"/>
      <c r="F194" s="62"/>
      <c r="G194" s="65"/>
      <c r="H194" s="62"/>
      <c r="I194" s="65"/>
      <c r="J194" s="62"/>
      <c r="K194" s="65"/>
      <c r="L194" s="62"/>
      <c r="M194" s="66"/>
      <c r="N194" s="62"/>
      <c r="O194" s="62"/>
      <c r="P194" s="62"/>
      <c r="Q194" s="62"/>
      <c r="R194" s="62"/>
    </row>
    <row r="195" customFormat="false" ht="15" hidden="false" customHeight="false" outlineLevel="0" collapsed="false">
      <c r="A195" s="62"/>
      <c r="B195" s="62"/>
      <c r="C195" s="65"/>
      <c r="D195" s="62"/>
      <c r="E195" s="65"/>
      <c r="F195" s="62"/>
      <c r="G195" s="65"/>
      <c r="H195" s="62"/>
      <c r="I195" s="65"/>
      <c r="J195" s="62"/>
      <c r="K195" s="65"/>
      <c r="L195" s="62"/>
      <c r="M195" s="66"/>
      <c r="N195" s="62"/>
      <c r="O195" s="62"/>
      <c r="P195" s="62"/>
      <c r="Q195" s="62"/>
      <c r="R195" s="62"/>
    </row>
    <row r="196" customFormat="false" ht="15" hidden="false" customHeight="false" outlineLevel="0" collapsed="false">
      <c r="A196" s="62"/>
      <c r="B196" s="62"/>
      <c r="C196" s="65"/>
      <c r="D196" s="62"/>
      <c r="E196" s="65"/>
      <c r="F196" s="62"/>
      <c r="G196" s="65"/>
      <c r="H196" s="62"/>
      <c r="I196" s="65"/>
      <c r="J196" s="62"/>
      <c r="K196" s="65"/>
      <c r="L196" s="62"/>
      <c r="M196" s="66"/>
      <c r="N196" s="62"/>
      <c r="O196" s="62"/>
      <c r="P196" s="62"/>
      <c r="Q196" s="62"/>
      <c r="R196" s="62"/>
    </row>
    <row r="197" customFormat="false" ht="15" hidden="false" customHeight="false" outlineLevel="0" collapsed="false">
      <c r="A197" s="62"/>
      <c r="B197" s="62"/>
      <c r="C197" s="65"/>
      <c r="D197" s="62"/>
      <c r="E197" s="65"/>
      <c r="F197" s="62"/>
      <c r="G197" s="65"/>
      <c r="H197" s="62"/>
      <c r="I197" s="65"/>
      <c r="J197" s="62"/>
      <c r="K197" s="65"/>
      <c r="L197" s="62"/>
      <c r="M197" s="66"/>
      <c r="N197" s="62"/>
      <c r="O197" s="62"/>
      <c r="P197" s="62"/>
      <c r="Q197" s="62"/>
      <c r="R197" s="62"/>
    </row>
    <row r="198" customFormat="false" ht="15" hidden="false" customHeight="false" outlineLevel="0" collapsed="false">
      <c r="A198" s="62"/>
      <c r="B198" s="62"/>
      <c r="C198" s="65"/>
      <c r="D198" s="62"/>
      <c r="E198" s="65"/>
      <c r="F198" s="62"/>
      <c r="G198" s="65"/>
      <c r="H198" s="62"/>
      <c r="I198" s="65"/>
      <c r="J198" s="62"/>
      <c r="K198" s="65"/>
      <c r="L198" s="62"/>
      <c r="M198" s="66"/>
      <c r="N198" s="62"/>
      <c r="O198" s="62"/>
      <c r="P198" s="62"/>
      <c r="Q198" s="62"/>
      <c r="R198" s="62"/>
    </row>
    <row r="199" customFormat="false" ht="15" hidden="false" customHeight="false" outlineLevel="0" collapsed="false">
      <c r="A199" s="62"/>
      <c r="B199" s="62"/>
      <c r="C199" s="65"/>
      <c r="D199" s="62"/>
      <c r="E199" s="65"/>
      <c r="F199" s="62"/>
      <c r="G199" s="65"/>
      <c r="H199" s="62"/>
      <c r="I199" s="65"/>
      <c r="J199" s="62"/>
      <c r="K199" s="65"/>
      <c r="L199" s="62"/>
      <c r="M199" s="66"/>
      <c r="N199" s="62"/>
      <c r="O199" s="62"/>
      <c r="P199" s="62"/>
      <c r="Q199" s="62"/>
      <c r="R199" s="62"/>
    </row>
    <row r="200" customFormat="false" ht="15" hidden="false" customHeight="false" outlineLevel="0" collapsed="false">
      <c r="A200" s="62"/>
      <c r="B200" s="62"/>
      <c r="C200" s="65"/>
      <c r="D200" s="62"/>
      <c r="E200" s="65"/>
      <c r="F200" s="62"/>
      <c r="G200" s="65"/>
      <c r="H200" s="62"/>
      <c r="I200" s="65"/>
      <c r="J200" s="62"/>
      <c r="K200" s="65"/>
      <c r="L200" s="62"/>
      <c r="M200" s="66"/>
      <c r="N200" s="62"/>
      <c r="O200" s="62"/>
      <c r="P200" s="62"/>
      <c r="Q200" s="62"/>
      <c r="R200" s="62"/>
    </row>
    <row r="201" customFormat="false" ht="15" hidden="false" customHeight="false" outlineLevel="0" collapsed="false">
      <c r="A201" s="62"/>
      <c r="B201" s="62"/>
      <c r="C201" s="65"/>
      <c r="D201" s="62"/>
      <c r="E201" s="65"/>
      <c r="F201" s="62"/>
      <c r="G201" s="65"/>
      <c r="H201" s="62"/>
      <c r="I201" s="65"/>
      <c r="J201" s="62"/>
      <c r="K201" s="65"/>
      <c r="L201" s="62"/>
      <c r="M201" s="66"/>
      <c r="N201" s="62"/>
      <c r="O201" s="62"/>
      <c r="P201" s="62"/>
      <c r="Q201" s="62"/>
      <c r="R201" s="62"/>
    </row>
    <row r="202" customFormat="false" ht="15" hidden="false" customHeight="false" outlineLevel="0" collapsed="false">
      <c r="A202" s="62"/>
      <c r="B202" s="62"/>
      <c r="C202" s="65"/>
      <c r="D202" s="62"/>
      <c r="E202" s="65"/>
      <c r="F202" s="62"/>
      <c r="G202" s="65"/>
      <c r="H202" s="62"/>
      <c r="I202" s="65"/>
      <c r="J202" s="62"/>
      <c r="K202" s="65"/>
      <c r="L202" s="62"/>
      <c r="M202" s="66"/>
      <c r="N202" s="62"/>
      <c r="O202" s="62"/>
      <c r="P202" s="62"/>
      <c r="Q202" s="62"/>
      <c r="R202" s="62"/>
    </row>
    <row r="203" customFormat="false" ht="15" hidden="false" customHeight="false" outlineLevel="0" collapsed="false">
      <c r="A203" s="62"/>
      <c r="B203" s="62"/>
      <c r="C203" s="65"/>
      <c r="D203" s="62"/>
      <c r="E203" s="65"/>
      <c r="F203" s="62"/>
      <c r="G203" s="65"/>
      <c r="H203" s="62"/>
      <c r="I203" s="65"/>
      <c r="J203" s="62"/>
      <c r="K203" s="65"/>
      <c r="L203" s="62"/>
      <c r="M203" s="66"/>
      <c r="N203" s="62"/>
      <c r="O203" s="62"/>
      <c r="P203" s="62"/>
      <c r="Q203" s="62"/>
      <c r="R203" s="62"/>
    </row>
    <row r="204" customFormat="false" ht="15" hidden="false" customHeight="false" outlineLevel="0" collapsed="false">
      <c r="A204" s="62"/>
      <c r="B204" s="62"/>
      <c r="C204" s="65"/>
      <c r="D204" s="62"/>
      <c r="E204" s="65"/>
      <c r="F204" s="62"/>
      <c r="G204" s="65"/>
      <c r="H204" s="62"/>
      <c r="I204" s="65"/>
      <c r="J204" s="62"/>
      <c r="K204" s="65"/>
      <c r="L204" s="62"/>
      <c r="M204" s="66"/>
      <c r="N204" s="62"/>
      <c r="O204" s="62"/>
      <c r="P204" s="62"/>
      <c r="Q204" s="62"/>
      <c r="R204" s="62"/>
    </row>
    <row r="205" customFormat="false" ht="15" hidden="false" customHeight="false" outlineLevel="0" collapsed="false">
      <c r="A205" s="62"/>
      <c r="B205" s="62"/>
      <c r="C205" s="65"/>
      <c r="D205" s="62"/>
      <c r="E205" s="65"/>
      <c r="F205" s="62"/>
      <c r="G205" s="65"/>
      <c r="H205" s="62"/>
      <c r="I205" s="65"/>
      <c r="J205" s="62"/>
      <c r="K205" s="65"/>
      <c r="L205" s="62"/>
      <c r="M205" s="66"/>
      <c r="N205" s="62"/>
      <c r="O205" s="62"/>
      <c r="P205" s="62"/>
      <c r="Q205" s="62"/>
      <c r="R205" s="62"/>
    </row>
    <row r="206" customFormat="false" ht="15" hidden="false" customHeight="false" outlineLevel="0" collapsed="false">
      <c r="A206" s="62"/>
      <c r="B206" s="62"/>
      <c r="C206" s="65"/>
      <c r="D206" s="62"/>
      <c r="E206" s="65"/>
      <c r="F206" s="62"/>
      <c r="G206" s="65"/>
      <c r="H206" s="62"/>
      <c r="I206" s="65"/>
      <c r="J206" s="62"/>
      <c r="K206" s="65"/>
      <c r="L206" s="62"/>
      <c r="M206" s="66"/>
      <c r="N206" s="62"/>
      <c r="O206" s="62"/>
      <c r="P206" s="62"/>
      <c r="Q206" s="62"/>
      <c r="R206" s="62"/>
    </row>
    <row r="207" customFormat="false" ht="15" hidden="false" customHeight="false" outlineLevel="0" collapsed="false">
      <c r="A207" s="62"/>
      <c r="B207" s="62"/>
      <c r="C207" s="65"/>
      <c r="D207" s="62"/>
      <c r="E207" s="65"/>
      <c r="F207" s="62"/>
      <c r="G207" s="65"/>
      <c r="H207" s="62"/>
      <c r="I207" s="65"/>
      <c r="J207" s="62"/>
      <c r="K207" s="65"/>
      <c r="L207" s="62"/>
      <c r="M207" s="66"/>
      <c r="N207" s="62"/>
      <c r="O207" s="62"/>
      <c r="P207" s="62"/>
      <c r="Q207" s="62"/>
      <c r="R207" s="62"/>
    </row>
    <row r="208" customFormat="false" ht="15" hidden="false" customHeight="false" outlineLevel="0" collapsed="false">
      <c r="A208" s="62"/>
      <c r="B208" s="62"/>
      <c r="C208" s="65"/>
      <c r="D208" s="62"/>
      <c r="E208" s="65"/>
      <c r="F208" s="62"/>
      <c r="G208" s="65"/>
      <c r="H208" s="62"/>
      <c r="I208" s="65"/>
      <c r="J208" s="62"/>
      <c r="K208" s="65"/>
      <c r="L208" s="62"/>
      <c r="M208" s="66"/>
      <c r="N208" s="62"/>
      <c r="O208" s="62"/>
      <c r="P208" s="62"/>
      <c r="Q208" s="62"/>
      <c r="R208" s="62"/>
    </row>
    <row r="209" customFormat="false" ht="15" hidden="false" customHeight="false" outlineLevel="0" collapsed="false">
      <c r="A209" s="62"/>
      <c r="B209" s="62"/>
      <c r="C209" s="65"/>
      <c r="D209" s="62"/>
      <c r="E209" s="65"/>
      <c r="F209" s="62"/>
      <c r="G209" s="65"/>
      <c r="H209" s="62"/>
      <c r="I209" s="65"/>
      <c r="J209" s="62"/>
      <c r="K209" s="65"/>
      <c r="L209" s="62"/>
      <c r="M209" s="66"/>
      <c r="N209" s="62"/>
      <c r="O209" s="62"/>
      <c r="P209" s="62"/>
      <c r="Q209" s="62"/>
      <c r="R209" s="62"/>
    </row>
    <row r="210" customFormat="false" ht="15" hidden="false" customHeight="false" outlineLevel="0" collapsed="false">
      <c r="A210" s="62"/>
      <c r="B210" s="62"/>
      <c r="C210" s="65"/>
      <c r="D210" s="62"/>
      <c r="E210" s="65"/>
      <c r="F210" s="62"/>
      <c r="G210" s="65"/>
      <c r="H210" s="62"/>
      <c r="I210" s="65"/>
      <c r="J210" s="62"/>
      <c r="K210" s="65"/>
      <c r="L210" s="62"/>
      <c r="M210" s="66"/>
      <c r="N210" s="62"/>
      <c r="O210" s="62"/>
      <c r="P210" s="62"/>
      <c r="Q210" s="62"/>
      <c r="R210" s="62"/>
    </row>
    <row r="211" customFormat="false" ht="15" hidden="false" customHeight="false" outlineLevel="0" collapsed="false">
      <c r="A211" s="62"/>
      <c r="B211" s="62"/>
      <c r="C211" s="65"/>
      <c r="D211" s="62"/>
      <c r="E211" s="65"/>
      <c r="F211" s="62"/>
      <c r="G211" s="65"/>
      <c r="H211" s="62"/>
      <c r="I211" s="65"/>
      <c r="J211" s="62"/>
      <c r="K211" s="65"/>
      <c r="L211" s="62"/>
      <c r="M211" s="66"/>
      <c r="N211" s="62"/>
      <c r="O211" s="62"/>
      <c r="P211" s="62"/>
      <c r="Q211" s="62"/>
      <c r="R211" s="62"/>
    </row>
    <row r="212" customFormat="false" ht="15" hidden="false" customHeight="false" outlineLevel="0" collapsed="false">
      <c r="A212" s="62"/>
      <c r="B212" s="62"/>
      <c r="C212" s="65"/>
      <c r="D212" s="62"/>
      <c r="E212" s="65"/>
      <c r="F212" s="62"/>
      <c r="G212" s="65"/>
      <c r="H212" s="62"/>
      <c r="I212" s="65"/>
      <c r="J212" s="62"/>
      <c r="K212" s="65"/>
      <c r="L212" s="62"/>
      <c r="M212" s="66"/>
      <c r="N212" s="62"/>
      <c r="O212" s="62"/>
      <c r="P212" s="62"/>
      <c r="Q212" s="62"/>
      <c r="R212" s="62"/>
    </row>
    <row r="213" customFormat="false" ht="15" hidden="false" customHeight="false" outlineLevel="0" collapsed="false">
      <c r="A213" s="62"/>
      <c r="B213" s="62"/>
      <c r="C213" s="65"/>
      <c r="D213" s="62"/>
      <c r="E213" s="65"/>
      <c r="F213" s="62"/>
      <c r="G213" s="65"/>
      <c r="H213" s="62"/>
      <c r="I213" s="65"/>
      <c r="J213" s="62"/>
      <c r="K213" s="65"/>
      <c r="L213" s="62"/>
      <c r="M213" s="66"/>
      <c r="N213" s="62"/>
      <c r="O213" s="62"/>
      <c r="P213" s="62"/>
      <c r="Q213" s="62"/>
      <c r="R213" s="62"/>
    </row>
    <row r="214" customFormat="false" ht="15" hidden="false" customHeight="false" outlineLevel="0" collapsed="false">
      <c r="A214" s="62"/>
      <c r="B214" s="62"/>
      <c r="C214" s="65"/>
      <c r="D214" s="62"/>
      <c r="E214" s="65"/>
      <c r="F214" s="62"/>
      <c r="G214" s="65"/>
      <c r="H214" s="62"/>
      <c r="I214" s="65"/>
      <c r="J214" s="62"/>
      <c r="K214" s="65"/>
      <c r="L214" s="62"/>
      <c r="M214" s="66"/>
      <c r="N214" s="62"/>
      <c r="O214" s="62"/>
      <c r="P214" s="62"/>
      <c r="Q214" s="62"/>
      <c r="R214" s="62"/>
    </row>
    <row r="215" customFormat="false" ht="15" hidden="false" customHeight="false" outlineLevel="0" collapsed="false">
      <c r="A215" s="62"/>
      <c r="B215" s="62"/>
      <c r="C215" s="65"/>
      <c r="D215" s="62"/>
      <c r="E215" s="65"/>
      <c r="F215" s="62"/>
      <c r="G215" s="65"/>
      <c r="H215" s="62"/>
      <c r="I215" s="65"/>
      <c r="J215" s="62"/>
      <c r="K215" s="65"/>
      <c r="L215" s="62"/>
      <c r="M215" s="66"/>
      <c r="N215" s="62"/>
      <c r="O215" s="62"/>
      <c r="P215" s="62"/>
      <c r="Q215" s="62"/>
      <c r="R215" s="62"/>
    </row>
    <row r="216" customFormat="false" ht="15" hidden="false" customHeight="false" outlineLevel="0" collapsed="false">
      <c r="A216" s="62"/>
      <c r="B216" s="62"/>
      <c r="C216" s="65"/>
      <c r="D216" s="62"/>
      <c r="E216" s="65"/>
      <c r="F216" s="62"/>
      <c r="G216" s="65"/>
      <c r="H216" s="62"/>
      <c r="I216" s="65"/>
      <c r="J216" s="62"/>
      <c r="K216" s="65"/>
      <c r="L216" s="62"/>
      <c r="M216" s="66"/>
      <c r="N216" s="62"/>
      <c r="O216" s="62"/>
      <c r="P216" s="62"/>
      <c r="Q216" s="62"/>
      <c r="R216" s="62"/>
    </row>
    <row r="217" customFormat="false" ht="15" hidden="false" customHeight="false" outlineLevel="0" collapsed="false">
      <c r="A217" s="62"/>
      <c r="B217" s="62"/>
      <c r="C217" s="65"/>
      <c r="D217" s="62"/>
      <c r="E217" s="65"/>
      <c r="F217" s="62"/>
      <c r="G217" s="65"/>
      <c r="H217" s="62"/>
      <c r="I217" s="65"/>
      <c r="J217" s="62"/>
      <c r="K217" s="65"/>
      <c r="L217" s="62"/>
      <c r="M217" s="66"/>
      <c r="N217" s="62"/>
      <c r="O217" s="62"/>
      <c r="P217" s="62"/>
      <c r="Q217" s="62"/>
      <c r="R217" s="62"/>
    </row>
    <row r="218" customFormat="false" ht="15" hidden="false" customHeight="false" outlineLevel="0" collapsed="false">
      <c r="A218" s="62"/>
      <c r="B218" s="62"/>
      <c r="C218" s="65"/>
      <c r="D218" s="62"/>
      <c r="E218" s="65"/>
      <c r="F218" s="62"/>
      <c r="G218" s="65"/>
      <c r="H218" s="62"/>
      <c r="I218" s="65"/>
      <c r="J218" s="62"/>
      <c r="K218" s="65"/>
      <c r="L218" s="62"/>
      <c r="M218" s="66"/>
      <c r="N218" s="62"/>
      <c r="O218" s="62"/>
      <c r="P218" s="62"/>
      <c r="Q218" s="62"/>
      <c r="R218" s="62"/>
    </row>
    <row r="219" customFormat="false" ht="15" hidden="false" customHeight="false" outlineLevel="0" collapsed="false">
      <c r="A219" s="62"/>
      <c r="B219" s="62"/>
      <c r="C219" s="65"/>
      <c r="D219" s="62"/>
      <c r="E219" s="65"/>
      <c r="F219" s="62"/>
      <c r="G219" s="65"/>
      <c r="H219" s="62"/>
      <c r="I219" s="65"/>
      <c r="J219" s="62"/>
      <c r="K219" s="65"/>
      <c r="L219" s="62"/>
      <c r="M219" s="66"/>
      <c r="N219" s="62"/>
      <c r="O219" s="62"/>
      <c r="P219" s="62"/>
      <c r="Q219" s="62"/>
      <c r="R219" s="62"/>
    </row>
    <row r="220" customFormat="false" ht="15" hidden="false" customHeight="false" outlineLevel="0" collapsed="false">
      <c r="A220" s="62"/>
      <c r="B220" s="62"/>
      <c r="C220" s="65"/>
      <c r="D220" s="62"/>
      <c r="E220" s="65"/>
      <c r="F220" s="62"/>
      <c r="G220" s="65"/>
      <c r="H220" s="62"/>
      <c r="I220" s="65"/>
      <c r="J220" s="62"/>
      <c r="K220" s="65"/>
      <c r="L220" s="62"/>
      <c r="M220" s="66"/>
      <c r="N220" s="62"/>
      <c r="O220" s="62"/>
      <c r="P220" s="62"/>
      <c r="Q220" s="62"/>
      <c r="R220" s="62"/>
    </row>
    <row r="221" customFormat="false" ht="15" hidden="false" customHeight="false" outlineLevel="0" collapsed="false">
      <c r="A221" s="62"/>
      <c r="B221" s="62"/>
      <c r="C221" s="65"/>
      <c r="D221" s="62"/>
      <c r="E221" s="65"/>
      <c r="F221" s="62"/>
      <c r="G221" s="65"/>
      <c r="H221" s="62"/>
      <c r="I221" s="65"/>
      <c r="J221" s="62"/>
      <c r="K221" s="65"/>
      <c r="L221" s="62"/>
      <c r="M221" s="66"/>
      <c r="N221" s="62"/>
      <c r="O221" s="62"/>
      <c r="P221" s="62"/>
      <c r="Q221" s="62"/>
      <c r="R221" s="62"/>
    </row>
    <row r="222" customFormat="false" ht="15" hidden="false" customHeight="false" outlineLevel="0" collapsed="false">
      <c r="A222" s="62"/>
      <c r="B222" s="62"/>
      <c r="C222" s="65"/>
      <c r="D222" s="62"/>
      <c r="E222" s="65"/>
      <c r="F222" s="62"/>
      <c r="G222" s="65"/>
      <c r="H222" s="62"/>
      <c r="I222" s="65"/>
      <c r="J222" s="62"/>
      <c r="K222" s="65"/>
      <c r="L222" s="62"/>
      <c r="M222" s="66"/>
      <c r="N222" s="62"/>
      <c r="O222" s="62"/>
      <c r="P222" s="62"/>
      <c r="Q222" s="62"/>
      <c r="R222" s="62"/>
    </row>
    <row r="223" customFormat="false" ht="15" hidden="false" customHeight="false" outlineLevel="0" collapsed="false">
      <c r="A223" s="62"/>
      <c r="B223" s="62"/>
      <c r="C223" s="65"/>
      <c r="D223" s="62"/>
      <c r="E223" s="65"/>
      <c r="F223" s="62"/>
      <c r="G223" s="65"/>
      <c r="H223" s="62"/>
      <c r="I223" s="65"/>
      <c r="J223" s="62"/>
      <c r="K223" s="65"/>
      <c r="L223" s="62"/>
      <c r="M223" s="66"/>
      <c r="N223" s="62"/>
      <c r="O223" s="62"/>
      <c r="P223" s="62"/>
      <c r="Q223" s="62"/>
      <c r="R223" s="62"/>
    </row>
    <row r="224" customFormat="false" ht="15" hidden="false" customHeight="false" outlineLevel="0" collapsed="false">
      <c r="A224" s="62"/>
      <c r="B224" s="62"/>
      <c r="C224" s="65"/>
      <c r="D224" s="62"/>
      <c r="E224" s="65"/>
      <c r="F224" s="62"/>
      <c r="G224" s="65"/>
      <c r="H224" s="62"/>
      <c r="I224" s="65"/>
      <c r="J224" s="62"/>
      <c r="K224" s="65"/>
      <c r="L224" s="62"/>
      <c r="M224" s="66"/>
      <c r="N224" s="62"/>
      <c r="O224" s="62"/>
      <c r="P224" s="62"/>
      <c r="Q224" s="62"/>
      <c r="R224" s="62"/>
    </row>
    <row r="225" customFormat="false" ht="15" hidden="false" customHeight="false" outlineLevel="0" collapsed="false">
      <c r="A225" s="62"/>
      <c r="B225" s="62"/>
      <c r="C225" s="65"/>
      <c r="D225" s="62"/>
      <c r="E225" s="65"/>
      <c r="F225" s="62"/>
      <c r="G225" s="65"/>
      <c r="H225" s="62"/>
      <c r="I225" s="65"/>
      <c r="J225" s="62"/>
      <c r="K225" s="65"/>
      <c r="L225" s="62"/>
      <c r="M225" s="66"/>
      <c r="N225" s="62"/>
      <c r="O225" s="62"/>
      <c r="P225" s="62"/>
      <c r="Q225" s="62"/>
      <c r="R225" s="62"/>
    </row>
    <row r="226" customFormat="false" ht="15" hidden="false" customHeight="false" outlineLevel="0" collapsed="false">
      <c r="A226" s="62"/>
      <c r="B226" s="62"/>
      <c r="C226" s="65"/>
      <c r="D226" s="62"/>
      <c r="E226" s="65"/>
      <c r="F226" s="62"/>
      <c r="G226" s="65"/>
      <c r="H226" s="62"/>
      <c r="I226" s="65"/>
      <c r="J226" s="62"/>
      <c r="K226" s="65"/>
      <c r="L226" s="62"/>
      <c r="M226" s="66"/>
      <c r="N226" s="62"/>
      <c r="O226" s="62"/>
      <c r="P226" s="62"/>
      <c r="Q226" s="62"/>
      <c r="R226" s="62"/>
    </row>
    <row r="227" customFormat="false" ht="15" hidden="false" customHeight="false" outlineLevel="0" collapsed="false">
      <c r="A227" s="62"/>
      <c r="B227" s="62"/>
      <c r="C227" s="65"/>
      <c r="D227" s="62"/>
      <c r="E227" s="65"/>
      <c r="F227" s="62"/>
      <c r="G227" s="65"/>
      <c r="H227" s="62"/>
      <c r="I227" s="65"/>
      <c r="J227" s="62"/>
      <c r="K227" s="65"/>
      <c r="L227" s="62"/>
      <c r="M227" s="66"/>
      <c r="N227" s="62"/>
      <c r="O227" s="62"/>
      <c r="P227" s="62"/>
      <c r="Q227" s="62"/>
      <c r="R227" s="62"/>
    </row>
    <row r="228" customFormat="false" ht="15" hidden="false" customHeight="false" outlineLevel="0" collapsed="false">
      <c r="A228" s="62"/>
      <c r="B228" s="62"/>
      <c r="C228" s="65"/>
      <c r="D228" s="62"/>
      <c r="E228" s="65"/>
      <c r="F228" s="62"/>
      <c r="G228" s="65"/>
      <c r="H228" s="62"/>
      <c r="I228" s="65"/>
      <c r="J228" s="62"/>
      <c r="K228" s="65"/>
      <c r="L228" s="62"/>
      <c r="M228" s="66"/>
      <c r="N228" s="62"/>
      <c r="O228" s="62"/>
      <c r="P228" s="62"/>
      <c r="Q228" s="62"/>
      <c r="R228" s="62"/>
    </row>
    <row r="229" customFormat="false" ht="15" hidden="false" customHeight="false" outlineLevel="0" collapsed="false">
      <c r="A229" s="62"/>
      <c r="B229" s="62"/>
      <c r="C229" s="65"/>
      <c r="D229" s="62"/>
      <c r="E229" s="65"/>
      <c r="F229" s="62"/>
      <c r="G229" s="65"/>
      <c r="H229" s="62"/>
      <c r="I229" s="65"/>
      <c r="J229" s="62"/>
      <c r="K229" s="65"/>
      <c r="L229" s="62"/>
      <c r="M229" s="66"/>
      <c r="N229" s="62"/>
      <c r="O229" s="62"/>
      <c r="P229" s="62"/>
      <c r="Q229" s="62"/>
      <c r="R229" s="62"/>
    </row>
    <row r="230" customFormat="false" ht="15" hidden="false" customHeight="false" outlineLevel="0" collapsed="false">
      <c r="A230" s="62"/>
      <c r="B230" s="62"/>
      <c r="C230" s="65"/>
      <c r="D230" s="62"/>
      <c r="E230" s="65"/>
      <c r="F230" s="62"/>
      <c r="G230" s="65"/>
      <c r="H230" s="62"/>
      <c r="I230" s="65"/>
      <c r="J230" s="62"/>
      <c r="K230" s="65"/>
      <c r="L230" s="62"/>
      <c r="M230" s="66"/>
      <c r="N230" s="62"/>
      <c r="O230" s="62"/>
      <c r="P230" s="62"/>
      <c r="Q230" s="62"/>
      <c r="R230" s="62"/>
    </row>
    <row r="231" customFormat="false" ht="15" hidden="false" customHeight="false" outlineLevel="0" collapsed="false">
      <c r="A231" s="62"/>
      <c r="B231" s="62"/>
      <c r="C231" s="65"/>
      <c r="D231" s="62"/>
      <c r="E231" s="65"/>
      <c r="F231" s="62"/>
      <c r="G231" s="65"/>
      <c r="H231" s="62"/>
      <c r="I231" s="65"/>
      <c r="J231" s="62"/>
      <c r="K231" s="65"/>
      <c r="L231" s="62"/>
      <c r="M231" s="66"/>
      <c r="N231" s="62"/>
      <c r="O231" s="62"/>
      <c r="P231" s="62"/>
      <c r="Q231" s="62"/>
      <c r="R231" s="62"/>
    </row>
    <row r="232" customFormat="false" ht="15" hidden="false" customHeight="false" outlineLevel="0" collapsed="false">
      <c r="A232" s="62"/>
      <c r="B232" s="62"/>
      <c r="C232" s="65"/>
      <c r="D232" s="62"/>
      <c r="E232" s="65"/>
      <c r="F232" s="62"/>
      <c r="G232" s="65"/>
      <c r="H232" s="62"/>
      <c r="I232" s="65"/>
      <c r="J232" s="62"/>
      <c r="K232" s="65"/>
      <c r="L232" s="62"/>
      <c r="M232" s="66"/>
      <c r="N232" s="62"/>
      <c r="O232" s="62"/>
      <c r="P232" s="62"/>
      <c r="Q232" s="62"/>
      <c r="R232" s="62"/>
    </row>
    <row r="233" customFormat="false" ht="15" hidden="false" customHeight="false" outlineLevel="0" collapsed="false">
      <c r="A233" s="62"/>
      <c r="B233" s="62"/>
      <c r="C233" s="65"/>
      <c r="D233" s="62"/>
      <c r="E233" s="65"/>
      <c r="F233" s="62"/>
      <c r="G233" s="65"/>
      <c r="H233" s="62"/>
      <c r="I233" s="65"/>
      <c r="J233" s="62"/>
      <c r="K233" s="65"/>
      <c r="L233" s="62"/>
      <c r="M233" s="66"/>
      <c r="N233" s="62"/>
      <c r="O233" s="62"/>
      <c r="P233" s="62"/>
      <c r="Q233" s="62"/>
      <c r="R233" s="62"/>
    </row>
    <row r="234" customFormat="false" ht="15" hidden="false" customHeight="false" outlineLevel="0" collapsed="false">
      <c r="A234" s="62"/>
      <c r="B234" s="62"/>
      <c r="C234" s="65"/>
      <c r="D234" s="62"/>
      <c r="E234" s="65"/>
      <c r="F234" s="62"/>
      <c r="G234" s="65"/>
      <c r="H234" s="62"/>
      <c r="I234" s="65"/>
      <c r="J234" s="62"/>
      <c r="K234" s="65"/>
      <c r="L234" s="62"/>
      <c r="M234" s="66"/>
      <c r="N234" s="62"/>
      <c r="O234" s="62"/>
      <c r="P234" s="62"/>
      <c r="Q234" s="62"/>
      <c r="R234" s="62"/>
    </row>
    <row r="235" customFormat="false" ht="15" hidden="false" customHeight="false" outlineLevel="0" collapsed="false">
      <c r="A235" s="62"/>
      <c r="B235" s="62"/>
      <c r="C235" s="65"/>
      <c r="D235" s="62"/>
      <c r="E235" s="65"/>
      <c r="F235" s="62"/>
      <c r="G235" s="65"/>
      <c r="H235" s="62"/>
      <c r="I235" s="65"/>
      <c r="J235" s="62"/>
      <c r="K235" s="65"/>
      <c r="L235" s="62"/>
      <c r="M235" s="66"/>
      <c r="N235" s="62"/>
      <c r="O235" s="62"/>
      <c r="P235" s="62"/>
      <c r="Q235" s="62"/>
      <c r="R235" s="62"/>
    </row>
    <row r="236" customFormat="false" ht="15" hidden="false" customHeight="false" outlineLevel="0" collapsed="false">
      <c r="A236" s="62"/>
      <c r="B236" s="62"/>
      <c r="C236" s="65"/>
      <c r="D236" s="62"/>
      <c r="E236" s="65"/>
      <c r="F236" s="62"/>
      <c r="G236" s="65"/>
      <c r="H236" s="62"/>
      <c r="I236" s="65"/>
      <c r="J236" s="62"/>
      <c r="K236" s="65"/>
      <c r="L236" s="62"/>
      <c r="M236" s="66"/>
      <c r="N236" s="62"/>
      <c r="O236" s="62"/>
      <c r="P236" s="62"/>
      <c r="Q236" s="62"/>
      <c r="R236" s="62"/>
    </row>
    <row r="237" customFormat="false" ht="15" hidden="false" customHeight="false" outlineLevel="0" collapsed="false">
      <c r="A237" s="62"/>
      <c r="B237" s="62"/>
      <c r="C237" s="65"/>
      <c r="D237" s="62"/>
      <c r="E237" s="65"/>
      <c r="F237" s="62"/>
      <c r="G237" s="65"/>
      <c r="H237" s="62"/>
      <c r="I237" s="65"/>
      <c r="J237" s="62"/>
      <c r="K237" s="65"/>
      <c r="L237" s="62"/>
      <c r="M237" s="66"/>
      <c r="N237" s="62"/>
      <c r="O237" s="62"/>
      <c r="P237" s="62"/>
      <c r="Q237" s="62"/>
      <c r="R237" s="62"/>
    </row>
    <row r="238" customFormat="false" ht="15" hidden="false" customHeight="false" outlineLevel="0" collapsed="false">
      <c r="A238" s="62"/>
      <c r="B238" s="62"/>
      <c r="C238" s="65"/>
      <c r="D238" s="62"/>
      <c r="E238" s="65"/>
      <c r="F238" s="62"/>
      <c r="G238" s="65"/>
      <c r="H238" s="62"/>
      <c r="I238" s="65"/>
      <c r="J238" s="62"/>
      <c r="K238" s="65"/>
      <c r="L238" s="62"/>
      <c r="M238" s="66"/>
      <c r="N238" s="62"/>
      <c r="O238" s="62"/>
      <c r="P238" s="62"/>
      <c r="Q238" s="62"/>
      <c r="R238" s="62"/>
    </row>
    <row r="239" customFormat="false" ht="15" hidden="false" customHeight="false" outlineLevel="0" collapsed="false">
      <c r="A239" s="62"/>
      <c r="B239" s="62"/>
      <c r="C239" s="65"/>
      <c r="D239" s="62"/>
      <c r="E239" s="65"/>
      <c r="F239" s="62"/>
      <c r="G239" s="65"/>
      <c r="H239" s="62"/>
      <c r="I239" s="65"/>
      <c r="J239" s="62"/>
      <c r="K239" s="65"/>
      <c r="L239" s="62"/>
      <c r="M239" s="66"/>
      <c r="N239" s="62"/>
      <c r="O239" s="62"/>
      <c r="P239" s="62"/>
      <c r="Q239" s="62"/>
      <c r="R239" s="62"/>
    </row>
    <row r="240" customFormat="false" ht="15" hidden="false" customHeight="false" outlineLevel="0" collapsed="false">
      <c r="A240" s="62"/>
      <c r="B240" s="62"/>
      <c r="C240" s="65"/>
      <c r="D240" s="62"/>
      <c r="E240" s="65"/>
      <c r="F240" s="62"/>
      <c r="G240" s="65"/>
      <c r="H240" s="62"/>
      <c r="I240" s="65"/>
      <c r="J240" s="62"/>
      <c r="K240" s="65"/>
      <c r="L240" s="62"/>
      <c r="M240" s="66"/>
      <c r="N240" s="62"/>
      <c r="O240" s="62"/>
      <c r="P240" s="62"/>
      <c r="Q240" s="62"/>
      <c r="R240" s="62"/>
    </row>
    <row r="241" customFormat="false" ht="15" hidden="false" customHeight="false" outlineLevel="0" collapsed="false">
      <c r="A241" s="62"/>
      <c r="B241" s="62"/>
      <c r="C241" s="65"/>
      <c r="D241" s="62"/>
      <c r="E241" s="65"/>
      <c r="F241" s="62"/>
      <c r="G241" s="65"/>
      <c r="H241" s="62"/>
      <c r="I241" s="65"/>
      <c r="J241" s="62"/>
      <c r="K241" s="65"/>
      <c r="L241" s="62"/>
      <c r="M241" s="66"/>
      <c r="N241" s="62"/>
      <c r="O241" s="62"/>
      <c r="P241" s="62"/>
      <c r="Q241" s="62"/>
      <c r="R241" s="62"/>
    </row>
    <row r="242" customFormat="false" ht="15" hidden="false" customHeight="false" outlineLevel="0" collapsed="false">
      <c r="A242" s="62"/>
      <c r="B242" s="62"/>
      <c r="C242" s="65"/>
      <c r="D242" s="62"/>
      <c r="E242" s="65"/>
      <c r="F242" s="62"/>
      <c r="G242" s="65"/>
      <c r="H242" s="62"/>
      <c r="I242" s="65"/>
      <c r="J242" s="62"/>
      <c r="K242" s="65"/>
      <c r="L242" s="62"/>
      <c r="M242" s="66"/>
      <c r="N242" s="62"/>
      <c r="O242" s="62"/>
      <c r="P242" s="62"/>
      <c r="Q242" s="62"/>
      <c r="R242" s="62"/>
    </row>
    <row r="243" customFormat="false" ht="15" hidden="false" customHeight="false" outlineLevel="0" collapsed="false">
      <c r="A243" s="62"/>
      <c r="B243" s="62"/>
      <c r="C243" s="65"/>
      <c r="D243" s="62"/>
      <c r="E243" s="65"/>
      <c r="F243" s="62"/>
      <c r="G243" s="65"/>
      <c r="H243" s="62"/>
      <c r="I243" s="65"/>
      <c r="J243" s="62"/>
      <c r="K243" s="65"/>
      <c r="L243" s="62"/>
      <c r="M243" s="66"/>
      <c r="N243" s="62"/>
      <c r="O243" s="62"/>
      <c r="P243" s="62"/>
      <c r="Q243" s="62"/>
      <c r="R243" s="62"/>
    </row>
    <row r="244" customFormat="false" ht="15" hidden="false" customHeight="false" outlineLevel="0" collapsed="false">
      <c r="A244" s="62"/>
      <c r="B244" s="62"/>
      <c r="C244" s="65"/>
      <c r="D244" s="62"/>
      <c r="E244" s="65"/>
      <c r="F244" s="62"/>
      <c r="G244" s="65"/>
      <c r="H244" s="62"/>
      <c r="I244" s="65"/>
      <c r="J244" s="62"/>
      <c r="K244" s="65"/>
      <c r="L244" s="62"/>
      <c r="M244" s="66"/>
      <c r="N244" s="62"/>
      <c r="O244" s="62"/>
      <c r="P244" s="62"/>
      <c r="Q244" s="62"/>
      <c r="R244" s="62"/>
    </row>
    <row r="245" customFormat="false" ht="15" hidden="false" customHeight="false" outlineLevel="0" collapsed="false">
      <c r="A245" s="62"/>
      <c r="B245" s="62"/>
      <c r="C245" s="65"/>
      <c r="D245" s="62"/>
      <c r="E245" s="65"/>
      <c r="F245" s="62"/>
      <c r="G245" s="65"/>
      <c r="H245" s="62"/>
      <c r="I245" s="65"/>
      <c r="J245" s="62"/>
      <c r="K245" s="65"/>
      <c r="L245" s="62"/>
      <c r="M245" s="66"/>
      <c r="N245" s="62"/>
      <c r="O245" s="62"/>
      <c r="P245" s="62"/>
      <c r="Q245" s="62"/>
      <c r="R245" s="62"/>
    </row>
    <row r="246" customFormat="false" ht="15" hidden="false" customHeight="false" outlineLevel="0" collapsed="false">
      <c r="A246" s="62"/>
      <c r="B246" s="62"/>
      <c r="C246" s="65"/>
      <c r="D246" s="62"/>
      <c r="E246" s="65"/>
      <c r="F246" s="62"/>
      <c r="G246" s="65"/>
      <c r="H246" s="62"/>
      <c r="I246" s="65"/>
      <c r="J246" s="62"/>
      <c r="K246" s="65"/>
      <c r="L246" s="62"/>
      <c r="M246" s="66"/>
      <c r="N246" s="62"/>
      <c r="O246" s="62"/>
      <c r="P246" s="62"/>
      <c r="Q246" s="62"/>
      <c r="R246" s="62"/>
    </row>
    <row r="247" customFormat="false" ht="15" hidden="false" customHeight="false" outlineLevel="0" collapsed="false">
      <c r="A247" s="62"/>
      <c r="B247" s="62"/>
      <c r="C247" s="65"/>
      <c r="D247" s="62"/>
      <c r="E247" s="65"/>
      <c r="F247" s="62"/>
      <c r="G247" s="65"/>
      <c r="H247" s="62"/>
      <c r="I247" s="65"/>
      <c r="J247" s="62"/>
      <c r="K247" s="65"/>
      <c r="L247" s="62"/>
      <c r="M247" s="66"/>
      <c r="N247" s="62"/>
      <c r="O247" s="62"/>
      <c r="P247" s="62"/>
      <c r="Q247" s="62"/>
      <c r="R247" s="62"/>
    </row>
    <row r="248" customFormat="false" ht="15" hidden="false" customHeight="false" outlineLevel="0" collapsed="false">
      <c r="A248" s="62"/>
      <c r="B248" s="62"/>
      <c r="C248" s="65"/>
      <c r="D248" s="62"/>
      <c r="E248" s="65"/>
      <c r="F248" s="62"/>
      <c r="G248" s="65"/>
      <c r="H248" s="62"/>
      <c r="I248" s="65"/>
      <c r="J248" s="62"/>
      <c r="K248" s="65"/>
      <c r="L248" s="62"/>
      <c r="M248" s="66"/>
      <c r="N248" s="62"/>
      <c r="O248" s="62"/>
      <c r="P248" s="62"/>
      <c r="Q248" s="62"/>
      <c r="R248" s="62"/>
    </row>
    <row r="249" customFormat="false" ht="15" hidden="false" customHeight="false" outlineLevel="0" collapsed="false">
      <c r="A249" s="62"/>
      <c r="B249" s="62"/>
      <c r="C249" s="65"/>
      <c r="D249" s="62"/>
      <c r="E249" s="65"/>
      <c r="F249" s="62"/>
      <c r="G249" s="65"/>
      <c r="H249" s="62"/>
      <c r="I249" s="65"/>
      <c r="J249" s="62"/>
      <c r="K249" s="65"/>
      <c r="L249" s="62"/>
      <c r="M249" s="66"/>
      <c r="N249" s="62"/>
      <c r="O249" s="62"/>
      <c r="P249" s="62"/>
      <c r="Q249" s="62"/>
      <c r="R249" s="62"/>
    </row>
    <row r="250" customFormat="false" ht="15" hidden="false" customHeight="false" outlineLevel="0" collapsed="false">
      <c r="A250" s="62"/>
      <c r="B250" s="62"/>
      <c r="C250" s="65"/>
      <c r="D250" s="62"/>
      <c r="E250" s="65"/>
      <c r="F250" s="62"/>
      <c r="G250" s="65"/>
      <c r="H250" s="62"/>
      <c r="I250" s="65"/>
      <c r="J250" s="62"/>
      <c r="K250" s="65"/>
      <c r="L250" s="62"/>
      <c r="M250" s="66"/>
      <c r="N250" s="62"/>
      <c r="O250" s="62"/>
      <c r="P250" s="62"/>
      <c r="Q250" s="62"/>
      <c r="R250" s="62"/>
    </row>
    <row r="251" customFormat="false" ht="15" hidden="false" customHeight="false" outlineLevel="0" collapsed="false">
      <c r="A251" s="62"/>
      <c r="B251" s="62"/>
      <c r="C251" s="65"/>
      <c r="D251" s="62"/>
      <c r="E251" s="65"/>
      <c r="F251" s="62"/>
      <c r="G251" s="65"/>
      <c r="H251" s="62"/>
      <c r="I251" s="65"/>
      <c r="J251" s="62"/>
      <c r="K251" s="65"/>
      <c r="L251" s="62"/>
      <c r="M251" s="66"/>
      <c r="N251" s="62"/>
      <c r="O251" s="62"/>
      <c r="P251" s="62"/>
      <c r="Q251" s="62"/>
      <c r="R251" s="62"/>
    </row>
    <row r="252" customFormat="false" ht="15" hidden="false" customHeight="false" outlineLevel="0" collapsed="false">
      <c r="A252" s="62"/>
      <c r="B252" s="62"/>
      <c r="C252" s="65"/>
      <c r="D252" s="62"/>
      <c r="E252" s="65"/>
      <c r="F252" s="62"/>
      <c r="G252" s="65"/>
      <c r="H252" s="62"/>
      <c r="I252" s="65"/>
      <c r="J252" s="62"/>
      <c r="K252" s="65"/>
      <c r="L252" s="62"/>
      <c r="M252" s="66"/>
      <c r="N252" s="62"/>
      <c r="O252" s="62"/>
      <c r="P252" s="62"/>
      <c r="Q252" s="62"/>
      <c r="R252" s="62"/>
    </row>
    <row r="253" customFormat="false" ht="15" hidden="false" customHeight="false" outlineLevel="0" collapsed="false">
      <c r="A253" s="62"/>
      <c r="B253" s="62"/>
      <c r="C253" s="65"/>
      <c r="D253" s="62"/>
      <c r="E253" s="65"/>
      <c r="F253" s="62"/>
      <c r="G253" s="65"/>
      <c r="H253" s="62"/>
      <c r="I253" s="65"/>
      <c r="J253" s="62"/>
      <c r="K253" s="65"/>
      <c r="L253" s="62"/>
      <c r="M253" s="66"/>
      <c r="N253" s="62"/>
      <c r="O253" s="62"/>
      <c r="P253" s="62"/>
      <c r="Q253" s="62"/>
      <c r="R253" s="62"/>
    </row>
    <row r="254" customFormat="false" ht="15" hidden="false" customHeight="false" outlineLevel="0" collapsed="false">
      <c r="A254" s="62"/>
      <c r="B254" s="62"/>
      <c r="C254" s="65"/>
      <c r="D254" s="62"/>
      <c r="E254" s="65"/>
      <c r="F254" s="62"/>
      <c r="G254" s="65"/>
      <c r="H254" s="62"/>
      <c r="I254" s="65"/>
      <c r="J254" s="62"/>
      <c r="K254" s="65"/>
      <c r="L254" s="62"/>
      <c r="M254" s="66"/>
      <c r="N254" s="62"/>
      <c r="O254" s="62"/>
      <c r="P254" s="62"/>
      <c r="Q254" s="62"/>
      <c r="R254" s="62"/>
    </row>
    <row r="255" customFormat="false" ht="15" hidden="false" customHeight="false" outlineLevel="0" collapsed="false">
      <c r="A255" s="62"/>
      <c r="B255" s="62"/>
      <c r="C255" s="65"/>
      <c r="D255" s="62"/>
      <c r="E255" s="65"/>
      <c r="F255" s="62"/>
      <c r="G255" s="65"/>
      <c r="H255" s="62"/>
      <c r="I255" s="65"/>
      <c r="J255" s="62"/>
      <c r="K255" s="65"/>
      <c r="L255" s="62"/>
      <c r="M255" s="66"/>
      <c r="N255" s="62"/>
      <c r="O255" s="62"/>
      <c r="P255" s="62"/>
      <c r="Q255" s="62"/>
      <c r="R255" s="62"/>
    </row>
    <row r="256" customFormat="false" ht="15" hidden="false" customHeight="false" outlineLevel="0" collapsed="false">
      <c r="A256" s="62"/>
      <c r="B256" s="62"/>
      <c r="C256" s="65"/>
      <c r="D256" s="62"/>
      <c r="E256" s="65"/>
      <c r="F256" s="62"/>
      <c r="G256" s="65"/>
      <c r="H256" s="62"/>
      <c r="I256" s="65"/>
      <c r="J256" s="62"/>
      <c r="K256" s="65"/>
      <c r="L256" s="62"/>
      <c r="M256" s="66"/>
      <c r="N256" s="62"/>
      <c r="O256" s="62"/>
      <c r="P256" s="62"/>
      <c r="Q256" s="62"/>
      <c r="R256" s="62"/>
    </row>
    <row r="257" customFormat="false" ht="15" hidden="false" customHeight="false" outlineLevel="0" collapsed="false">
      <c r="A257" s="62"/>
      <c r="B257" s="62"/>
      <c r="C257" s="65"/>
      <c r="D257" s="62"/>
      <c r="E257" s="65"/>
      <c r="F257" s="62"/>
      <c r="G257" s="65"/>
      <c r="H257" s="62"/>
      <c r="I257" s="65"/>
      <c r="J257" s="62"/>
      <c r="K257" s="65"/>
      <c r="L257" s="62"/>
      <c r="M257" s="66"/>
      <c r="N257" s="62"/>
      <c r="O257" s="62"/>
      <c r="P257" s="62"/>
      <c r="Q257" s="62"/>
      <c r="R257" s="62"/>
    </row>
    <row r="258" customFormat="false" ht="15" hidden="false" customHeight="false" outlineLevel="0" collapsed="false">
      <c r="A258" s="62"/>
      <c r="B258" s="62"/>
      <c r="C258" s="65"/>
      <c r="D258" s="62"/>
      <c r="E258" s="65"/>
      <c r="F258" s="62"/>
      <c r="G258" s="65"/>
      <c r="H258" s="62"/>
      <c r="I258" s="65"/>
      <c r="J258" s="62"/>
      <c r="K258" s="65"/>
      <c r="L258" s="62"/>
      <c r="M258" s="66"/>
      <c r="N258" s="62"/>
      <c r="O258" s="62"/>
      <c r="P258" s="62"/>
      <c r="Q258" s="62"/>
      <c r="R258" s="62"/>
    </row>
    <row r="259" customFormat="false" ht="15" hidden="false" customHeight="false" outlineLevel="0" collapsed="false">
      <c r="A259" s="62"/>
      <c r="B259" s="62"/>
      <c r="C259" s="65"/>
      <c r="D259" s="62"/>
      <c r="E259" s="65"/>
      <c r="F259" s="62"/>
      <c r="G259" s="65"/>
      <c r="H259" s="62"/>
      <c r="I259" s="65"/>
      <c r="J259" s="62"/>
      <c r="K259" s="65"/>
      <c r="L259" s="62"/>
      <c r="M259" s="66"/>
      <c r="N259" s="62"/>
      <c r="O259" s="62"/>
      <c r="P259" s="62"/>
      <c r="Q259" s="62"/>
      <c r="R259" s="62"/>
    </row>
    <row r="260" customFormat="false" ht="15" hidden="false" customHeight="false" outlineLevel="0" collapsed="false">
      <c r="A260" s="62"/>
      <c r="B260" s="62"/>
      <c r="C260" s="65"/>
      <c r="D260" s="62"/>
      <c r="E260" s="65"/>
      <c r="F260" s="62"/>
      <c r="G260" s="65"/>
      <c r="H260" s="62"/>
      <c r="I260" s="65"/>
      <c r="J260" s="62"/>
      <c r="K260" s="65"/>
      <c r="L260" s="62"/>
      <c r="M260" s="66"/>
      <c r="N260" s="62"/>
      <c r="O260" s="62"/>
      <c r="P260" s="62"/>
      <c r="Q260" s="62"/>
      <c r="R260" s="62"/>
    </row>
    <row r="261" customFormat="false" ht="15" hidden="false" customHeight="false" outlineLevel="0" collapsed="false">
      <c r="A261" s="62"/>
      <c r="B261" s="62"/>
      <c r="C261" s="65"/>
      <c r="D261" s="62"/>
      <c r="E261" s="65"/>
      <c r="F261" s="62"/>
      <c r="G261" s="65"/>
      <c r="H261" s="62"/>
      <c r="I261" s="65"/>
      <c r="J261" s="62"/>
      <c r="K261" s="65"/>
      <c r="L261" s="62"/>
      <c r="M261" s="66"/>
      <c r="N261" s="62"/>
      <c r="O261" s="62"/>
      <c r="P261" s="62"/>
      <c r="Q261" s="62"/>
      <c r="R261" s="62"/>
    </row>
    <row r="262" customFormat="false" ht="15" hidden="false" customHeight="false" outlineLevel="0" collapsed="false">
      <c r="A262" s="62"/>
      <c r="B262" s="62"/>
      <c r="C262" s="65"/>
      <c r="D262" s="62"/>
      <c r="E262" s="65"/>
      <c r="F262" s="62"/>
      <c r="G262" s="65"/>
      <c r="H262" s="62"/>
      <c r="I262" s="65"/>
      <c r="J262" s="62"/>
      <c r="K262" s="65"/>
      <c r="L262" s="62"/>
      <c r="M262" s="66"/>
      <c r="N262" s="62"/>
      <c r="O262" s="62"/>
      <c r="P262" s="62"/>
      <c r="Q262" s="62"/>
      <c r="R262" s="62"/>
    </row>
    <row r="263" customFormat="false" ht="15" hidden="false" customHeight="false" outlineLevel="0" collapsed="false">
      <c r="A263" s="62"/>
      <c r="B263" s="62"/>
      <c r="C263" s="65"/>
      <c r="D263" s="62"/>
      <c r="E263" s="65"/>
      <c r="F263" s="62"/>
      <c r="G263" s="65"/>
      <c r="H263" s="62"/>
      <c r="I263" s="65"/>
      <c r="J263" s="62"/>
      <c r="K263" s="65"/>
      <c r="L263" s="62"/>
      <c r="M263" s="66"/>
      <c r="N263" s="62"/>
      <c r="O263" s="62"/>
      <c r="P263" s="62"/>
      <c r="Q263" s="62"/>
      <c r="R263" s="62"/>
    </row>
    <row r="264" customFormat="false" ht="15" hidden="false" customHeight="false" outlineLevel="0" collapsed="false">
      <c r="A264" s="62"/>
      <c r="B264" s="62"/>
      <c r="C264" s="65"/>
      <c r="D264" s="62"/>
      <c r="E264" s="65"/>
      <c r="F264" s="62"/>
      <c r="G264" s="65"/>
      <c r="H264" s="62"/>
      <c r="I264" s="65"/>
      <c r="J264" s="62"/>
      <c r="K264" s="65"/>
      <c r="L264" s="62"/>
      <c r="M264" s="66"/>
      <c r="N264" s="62"/>
      <c r="O264" s="62"/>
      <c r="P264" s="62"/>
      <c r="Q264" s="62"/>
      <c r="R264" s="62"/>
    </row>
    <row r="265" customFormat="false" ht="15" hidden="false" customHeight="false" outlineLevel="0" collapsed="false">
      <c r="A265" s="62"/>
      <c r="B265" s="62"/>
      <c r="C265" s="65"/>
      <c r="D265" s="62"/>
      <c r="E265" s="65"/>
      <c r="F265" s="62"/>
      <c r="G265" s="65"/>
      <c r="H265" s="62"/>
      <c r="I265" s="65"/>
      <c r="J265" s="62"/>
      <c r="K265" s="65"/>
      <c r="L265" s="62"/>
      <c r="M265" s="66"/>
      <c r="N265" s="62"/>
      <c r="O265" s="62"/>
      <c r="P265" s="62"/>
      <c r="Q265" s="62"/>
      <c r="R265" s="62"/>
    </row>
    <row r="266" customFormat="false" ht="15" hidden="false" customHeight="false" outlineLevel="0" collapsed="false">
      <c r="A266" s="62"/>
      <c r="B266" s="62"/>
      <c r="C266" s="65"/>
      <c r="D266" s="62"/>
      <c r="E266" s="65"/>
      <c r="F266" s="62"/>
      <c r="G266" s="65"/>
      <c r="H266" s="62"/>
      <c r="I266" s="65"/>
      <c r="J266" s="62"/>
      <c r="K266" s="65"/>
      <c r="L266" s="62"/>
      <c r="M266" s="66"/>
      <c r="N266" s="62"/>
      <c r="O266" s="62"/>
      <c r="P266" s="62"/>
      <c r="Q266" s="62"/>
      <c r="R266" s="62"/>
    </row>
    <row r="267" customFormat="false" ht="15" hidden="false" customHeight="false" outlineLevel="0" collapsed="false">
      <c r="A267" s="62"/>
      <c r="B267" s="62"/>
      <c r="C267" s="65"/>
      <c r="D267" s="62"/>
      <c r="E267" s="65"/>
      <c r="F267" s="62"/>
      <c r="G267" s="65"/>
      <c r="H267" s="62"/>
      <c r="I267" s="65"/>
      <c r="J267" s="62"/>
      <c r="K267" s="65"/>
      <c r="L267" s="62"/>
      <c r="M267" s="66"/>
      <c r="N267" s="62"/>
      <c r="O267" s="62"/>
      <c r="P267" s="62"/>
      <c r="Q267" s="62"/>
      <c r="R267" s="62"/>
    </row>
    <row r="268" customFormat="false" ht="15" hidden="false" customHeight="false" outlineLevel="0" collapsed="false">
      <c r="A268" s="62"/>
      <c r="B268" s="62"/>
      <c r="C268" s="65"/>
      <c r="D268" s="62"/>
      <c r="E268" s="65"/>
      <c r="F268" s="62"/>
      <c r="G268" s="65"/>
      <c r="H268" s="62"/>
      <c r="I268" s="65"/>
      <c r="J268" s="62"/>
      <c r="K268" s="65"/>
      <c r="L268" s="62"/>
      <c r="M268" s="66"/>
      <c r="N268" s="62"/>
      <c r="O268" s="62"/>
      <c r="P268" s="62"/>
      <c r="Q268" s="62"/>
      <c r="R268" s="62"/>
    </row>
    <row r="269" customFormat="false" ht="15" hidden="false" customHeight="false" outlineLevel="0" collapsed="false">
      <c r="A269" s="62"/>
      <c r="B269" s="62"/>
      <c r="C269" s="65"/>
      <c r="D269" s="62"/>
      <c r="E269" s="65"/>
      <c r="F269" s="62"/>
      <c r="G269" s="65"/>
      <c r="H269" s="62"/>
      <c r="I269" s="65"/>
      <c r="J269" s="62"/>
      <c r="K269" s="65"/>
      <c r="L269" s="62"/>
      <c r="M269" s="66"/>
      <c r="N269" s="62"/>
      <c r="O269" s="62"/>
      <c r="P269" s="62"/>
      <c r="Q269" s="62"/>
      <c r="R269" s="62"/>
    </row>
    <row r="270" customFormat="false" ht="15" hidden="false" customHeight="false" outlineLevel="0" collapsed="false">
      <c r="A270" s="62"/>
      <c r="B270" s="62"/>
      <c r="C270" s="65"/>
      <c r="D270" s="62"/>
      <c r="E270" s="65"/>
      <c r="F270" s="62"/>
      <c r="G270" s="65"/>
      <c r="H270" s="62"/>
      <c r="I270" s="65"/>
      <c r="J270" s="62"/>
      <c r="K270" s="65"/>
      <c r="L270" s="62"/>
      <c r="M270" s="66"/>
      <c r="N270" s="62"/>
      <c r="O270" s="62"/>
      <c r="P270" s="62"/>
      <c r="Q270" s="62"/>
      <c r="R270" s="62"/>
    </row>
    <row r="271" customFormat="false" ht="15" hidden="false" customHeight="false" outlineLevel="0" collapsed="false">
      <c r="A271" s="62"/>
      <c r="B271" s="62"/>
      <c r="C271" s="65"/>
      <c r="D271" s="62"/>
      <c r="E271" s="65"/>
      <c r="F271" s="62"/>
      <c r="G271" s="65"/>
      <c r="H271" s="62"/>
      <c r="I271" s="65"/>
      <c r="J271" s="62"/>
      <c r="K271" s="65"/>
      <c r="L271" s="62"/>
      <c r="M271" s="66"/>
      <c r="N271" s="62"/>
      <c r="O271" s="62"/>
      <c r="P271" s="62"/>
      <c r="Q271" s="62"/>
      <c r="R271" s="62"/>
    </row>
    <row r="272" customFormat="false" ht="15" hidden="false" customHeight="false" outlineLevel="0" collapsed="false">
      <c r="A272" s="62"/>
      <c r="B272" s="62"/>
      <c r="C272" s="65"/>
      <c r="D272" s="62"/>
      <c r="E272" s="65"/>
      <c r="F272" s="62"/>
      <c r="G272" s="65"/>
      <c r="H272" s="62"/>
      <c r="I272" s="65"/>
      <c r="J272" s="62"/>
      <c r="K272" s="65"/>
      <c r="L272" s="62"/>
      <c r="M272" s="66"/>
      <c r="N272" s="62"/>
      <c r="O272" s="62"/>
      <c r="P272" s="62"/>
      <c r="Q272" s="62"/>
      <c r="R272" s="62"/>
    </row>
    <row r="273" customFormat="false" ht="15" hidden="false" customHeight="false" outlineLevel="0" collapsed="false">
      <c r="A273" s="62"/>
      <c r="B273" s="62"/>
      <c r="C273" s="65"/>
      <c r="D273" s="62"/>
      <c r="E273" s="65"/>
      <c r="F273" s="62"/>
      <c r="G273" s="65"/>
      <c r="H273" s="62"/>
      <c r="I273" s="65"/>
      <c r="J273" s="62"/>
      <c r="K273" s="65"/>
      <c r="L273" s="62"/>
      <c r="M273" s="66"/>
      <c r="N273" s="62"/>
      <c r="O273" s="62"/>
      <c r="P273" s="62"/>
      <c r="Q273" s="62"/>
      <c r="R273" s="62"/>
    </row>
    <row r="274" customFormat="false" ht="15" hidden="false" customHeight="false" outlineLevel="0" collapsed="false">
      <c r="A274" s="62"/>
      <c r="B274" s="62"/>
      <c r="C274" s="65"/>
      <c r="D274" s="62"/>
      <c r="E274" s="65"/>
      <c r="F274" s="62"/>
      <c r="G274" s="65"/>
      <c r="H274" s="62"/>
      <c r="I274" s="65"/>
      <c r="J274" s="62"/>
      <c r="K274" s="65"/>
      <c r="L274" s="62"/>
      <c r="M274" s="66"/>
      <c r="N274" s="62"/>
      <c r="O274" s="62"/>
      <c r="P274" s="62"/>
      <c r="Q274" s="62"/>
      <c r="R274" s="62"/>
    </row>
    <row r="275" customFormat="false" ht="15" hidden="false" customHeight="false" outlineLevel="0" collapsed="false">
      <c r="A275" s="62"/>
      <c r="B275" s="62"/>
      <c r="C275" s="65"/>
      <c r="D275" s="62"/>
      <c r="E275" s="65"/>
      <c r="F275" s="62"/>
      <c r="G275" s="65"/>
      <c r="H275" s="62"/>
      <c r="I275" s="65"/>
      <c r="J275" s="62"/>
      <c r="K275" s="65"/>
      <c r="L275" s="62"/>
      <c r="M275" s="66"/>
      <c r="N275" s="62"/>
      <c r="O275" s="62"/>
      <c r="P275" s="62"/>
      <c r="Q275" s="62"/>
      <c r="R275" s="62"/>
    </row>
    <row r="276" customFormat="false" ht="15" hidden="false" customHeight="false" outlineLevel="0" collapsed="false">
      <c r="A276" s="62"/>
      <c r="B276" s="62"/>
      <c r="C276" s="65"/>
      <c r="D276" s="62"/>
      <c r="E276" s="65"/>
      <c r="F276" s="62"/>
      <c r="G276" s="65"/>
      <c r="H276" s="62"/>
      <c r="I276" s="65"/>
      <c r="J276" s="62"/>
      <c r="K276" s="65"/>
      <c r="L276" s="62"/>
      <c r="M276" s="66"/>
      <c r="N276" s="62"/>
      <c r="O276" s="62"/>
      <c r="P276" s="62"/>
      <c r="Q276" s="62"/>
      <c r="R276" s="62"/>
    </row>
    <row r="277" customFormat="false" ht="15" hidden="false" customHeight="false" outlineLevel="0" collapsed="false">
      <c r="A277" s="62"/>
      <c r="B277" s="62"/>
      <c r="C277" s="65"/>
      <c r="D277" s="62"/>
      <c r="E277" s="65"/>
      <c r="F277" s="62"/>
      <c r="G277" s="65"/>
      <c r="H277" s="62"/>
      <c r="I277" s="65"/>
      <c r="J277" s="62"/>
      <c r="K277" s="65"/>
      <c r="L277" s="62"/>
      <c r="M277" s="66"/>
      <c r="N277" s="62"/>
      <c r="O277" s="62"/>
      <c r="P277" s="62"/>
      <c r="Q277" s="62"/>
      <c r="R277" s="62"/>
    </row>
    <row r="278" customFormat="false" ht="15" hidden="false" customHeight="false" outlineLevel="0" collapsed="false">
      <c r="A278" s="62"/>
      <c r="B278" s="62"/>
      <c r="C278" s="65"/>
      <c r="D278" s="62"/>
      <c r="E278" s="65"/>
      <c r="F278" s="62"/>
      <c r="G278" s="65"/>
      <c r="H278" s="62"/>
      <c r="I278" s="65"/>
      <c r="J278" s="62"/>
      <c r="K278" s="65"/>
      <c r="L278" s="62"/>
      <c r="M278" s="66"/>
      <c r="N278" s="62"/>
      <c r="O278" s="62"/>
      <c r="P278" s="62"/>
      <c r="Q278" s="62"/>
      <c r="R278" s="62"/>
    </row>
    <row r="279" customFormat="false" ht="15" hidden="false" customHeight="false" outlineLevel="0" collapsed="false">
      <c r="A279" s="62"/>
      <c r="B279" s="62"/>
      <c r="C279" s="65"/>
      <c r="D279" s="62"/>
      <c r="E279" s="65"/>
      <c r="F279" s="62"/>
      <c r="G279" s="65"/>
      <c r="H279" s="62"/>
      <c r="I279" s="65"/>
      <c r="J279" s="62"/>
      <c r="K279" s="65"/>
      <c r="L279" s="62"/>
      <c r="M279" s="66"/>
      <c r="N279" s="62"/>
      <c r="O279" s="62"/>
      <c r="P279" s="62"/>
      <c r="Q279" s="62"/>
      <c r="R279" s="62"/>
    </row>
    <row r="280" customFormat="false" ht="15" hidden="false" customHeight="false" outlineLevel="0" collapsed="false">
      <c r="A280" s="62"/>
      <c r="B280" s="62"/>
      <c r="C280" s="65"/>
      <c r="D280" s="62"/>
      <c r="E280" s="65"/>
      <c r="F280" s="62"/>
      <c r="G280" s="65"/>
      <c r="H280" s="62"/>
      <c r="I280" s="65"/>
      <c r="J280" s="62"/>
      <c r="K280" s="65"/>
      <c r="L280" s="62"/>
      <c r="M280" s="66"/>
      <c r="N280" s="62"/>
      <c r="O280" s="62"/>
      <c r="P280" s="62"/>
      <c r="Q280" s="62"/>
      <c r="R280" s="62"/>
    </row>
    <row r="281" customFormat="false" ht="15" hidden="false" customHeight="false" outlineLevel="0" collapsed="false">
      <c r="A281" s="62"/>
      <c r="B281" s="62"/>
      <c r="C281" s="65"/>
      <c r="D281" s="62"/>
      <c r="E281" s="65"/>
      <c r="F281" s="62"/>
      <c r="G281" s="65"/>
      <c r="H281" s="62"/>
      <c r="I281" s="65"/>
      <c r="J281" s="62"/>
      <c r="K281" s="65"/>
      <c r="L281" s="62"/>
      <c r="M281" s="66"/>
      <c r="N281" s="62"/>
      <c r="O281" s="62"/>
      <c r="P281" s="62"/>
      <c r="Q281" s="62"/>
      <c r="R281" s="62"/>
    </row>
    <row r="282" customFormat="false" ht="15" hidden="false" customHeight="false" outlineLevel="0" collapsed="false">
      <c r="A282" s="62"/>
      <c r="B282" s="62"/>
      <c r="C282" s="65"/>
      <c r="D282" s="62"/>
      <c r="E282" s="65"/>
      <c r="F282" s="62"/>
      <c r="G282" s="65"/>
      <c r="H282" s="62"/>
      <c r="I282" s="65"/>
      <c r="J282" s="62"/>
      <c r="K282" s="65"/>
      <c r="L282" s="62"/>
      <c r="M282" s="66"/>
      <c r="N282" s="62"/>
      <c r="O282" s="62"/>
      <c r="P282" s="62"/>
      <c r="Q282" s="62"/>
      <c r="R282" s="62"/>
    </row>
    <row r="283" customFormat="false" ht="15" hidden="false" customHeight="false" outlineLevel="0" collapsed="false">
      <c r="A283" s="62"/>
      <c r="B283" s="62"/>
      <c r="C283" s="65"/>
      <c r="D283" s="62"/>
      <c r="E283" s="65"/>
      <c r="F283" s="62"/>
      <c r="G283" s="65"/>
      <c r="H283" s="62"/>
      <c r="I283" s="65"/>
      <c r="J283" s="62"/>
      <c r="K283" s="65"/>
      <c r="L283" s="62"/>
      <c r="M283" s="66"/>
      <c r="N283" s="62"/>
      <c r="O283" s="62"/>
      <c r="P283" s="62"/>
      <c r="Q283" s="62"/>
      <c r="R283" s="62"/>
    </row>
    <row r="284" customFormat="false" ht="15" hidden="false" customHeight="false" outlineLevel="0" collapsed="false">
      <c r="A284" s="62"/>
      <c r="B284" s="62"/>
      <c r="C284" s="65"/>
      <c r="D284" s="62"/>
      <c r="E284" s="65"/>
      <c r="F284" s="62"/>
      <c r="G284" s="65"/>
      <c r="H284" s="62"/>
      <c r="I284" s="65"/>
      <c r="J284" s="62"/>
      <c r="K284" s="65"/>
      <c r="L284" s="62"/>
      <c r="M284" s="66"/>
      <c r="N284" s="62"/>
      <c r="O284" s="62"/>
      <c r="P284" s="62"/>
      <c r="Q284" s="62"/>
      <c r="R284" s="62"/>
    </row>
    <row r="285" customFormat="false" ht="15" hidden="false" customHeight="false" outlineLevel="0" collapsed="false">
      <c r="A285" s="62"/>
      <c r="B285" s="62"/>
      <c r="C285" s="65"/>
      <c r="D285" s="62"/>
      <c r="E285" s="65"/>
      <c r="F285" s="62"/>
      <c r="G285" s="65"/>
      <c r="H285" s="62"/>
      <c r="I285" s="65"/>
      <c r="J285" s="62"/>
      <c r="K285" s="65"/>
      <c r="L285" s="62"/>
      <c r="M285" s="66"/>
      <c r="N285" s="62"/>
      <c r="O285" s="62"/>
      <c r="P285" s="62"/>
      <c r="Q285" s="62"/>
      <c r="R285" s="62"/>
    </row>
    <row r="286" customFormat="false" ht="15" hidden="false" customHeight="false" outlineLevel="0" collapsed="false">
      <c r="A286" s="62"/>
      <c r="B286" s="62"/>
      <c r="C286" s="65"/>
      <c r="D286" s="62"/>
      <c r="E286" s="65"/>
      <c r="F286" s="62"/>
      <c r="G286" s="65"/>
      <c r="H286" s="62"/>
      <c r="I286" s="65"/>
      <c r="J286" s="62"/>
      <c r="K286" s="65"/>
      <c r="L286" s="62"/>
      <c r="M286" s="66"/>
      <c r="N286" s="62"/>
      <c r="O286" s="62"/>
      <c r="P286" s="62"/>
      <c r="Q286" s="62"/>
      <c r="R286" s="62"/>
    </row>
    <row r="287" customFormat="false" ht="15" hidden="false" customHeight="false" outlineLevel="0" collapsed="false">
      <c r="A287" s="62"/>
      <c r="B287" s="62"/>
      <c r="C287" s="65"/>
      <c r="D287" s="62"/>
      <c r="E287" s="65"/>
      <c r="F287" s="62"/>
      <c r="G287" s="65"/>
      <c r="H287" s="62"/>
      <c r="I287" s="65"/>
      <c r="J287" s="62"/>
      <c r="K287" s="65"/>
      <c r="L287" s="62"/>
      <c r="M287" s="66"/>
      <c r="N287" s="62"/>
      <c r="O287" s="62"/>
      <c r="P287" s="62"/>
      <c r="Q287" s="62"/>
      <c r="R287" s="62"/>
    </row>
    <row r="288" customFormat="false" ht="15" hidden="false" customHeight="false" outlineLevel="0" collapsed="false">
      <c r="A288" s="62"/>
      <c r="B288" s="62"/>
      <c r="C288" s="65"/>
      <c r="D288" s="62"/>
      <c r="E288" s="65"/>
      <c r="F288" s="62"/>
      <c r="G288" s="65"/>
      <c r="H288" s="62"/>
      <c r="I288" s="65"/>
      <c r="J288" s="62"/>
      <c r="K288" s="65"/>
      <c r="L288" s="62"/>
      <c r="M288" s="66"/>
      <c r="N288" s="62"/>
      <c r="O288" s="62"/>
      <c r="P288" s="62"/>
      <c r="Q288" s="62"/>
      <c r="R288" s="62"/>
    </row>
    <row r="289" customFormat="false" ht="15" hidden="false" customHeight="false" outlineLevel="0" collapsed="false">
      <c r="A289" s="62"/>
      <c r="B289" s="62"/>
      <c r="C289" s="65"/>
      <c r="D289" s="62"/>
      <c r="E289" s="65"/>
      <c r="F289" s="62"/>
      <c r="G289" s="65"/>
      <c r="H289" s="62"/>
      <c r="I289" s="65"/>
      <c r="J289" s="62"/>
      <c r="K289" s="65"/>
      <c r="L289" s="62"/>
      <c r="M289" s="66"/>
      <c r="N289" s="62"/>
      <c r="O289" s="62"/>
      <c r="P289" s="62"/>
      <c r="Q289" s="62"/>
      <c r="R289" s="62"/>
    </row>
    <row r="290" customFormat="false" ht="15" hidden="false" customHeight="false" outlineLevel="0" collapsed="false">
      <c r="A290" s="62"/>
      <c r="B290" s="62"/>
      <c r="C290" s="65"/>
      <c r="D290" s="62"/>
      <c r="E290" s="65"/>
      <c r="F290" s="62"/>
      <c r="G290" s="65"/>
      <c r="H290" s="62"/>
      <c r="I290" s="65"/>
      <c r="J290" s="62"/>
      <c r="K290" s="65"/>
      <c r="L290" s="62"/>
      <c r="M290" s="66"/>
      <c r="N290" s="62"/>
      <c r="O290" s="62"/>
      <c r="P290" s="62"/>
      <c r="Q290" s="62"/>
      <c r="R290" s="62"/>
    </row>
    <row r="291" customFormat="false" ht="15" hidden="false" customHeight="false" outlineLevel="0" collapsed="false">
      <c r="A291" s="62"/>
      <c r="B291" s="62"/>
      <c r="C291" s="65"/>
      <c r="D291" s="62"/>
      <c r="E291" s="65"/>
      <c r="F291" s="62"/>
      <c r="G291" s="65"/>
      <c r="H291" s="62"/>
      <c r="I291" s="65"/>
      <c r="J291" s="62"/>
      <c r="K291" s="65"/>
      <c r="L291" s="62"/>
      <c r="M291" s="66"/>
      <c r="N291" s="62"/>
      <c r="O291" s="62"/>
      <c r="P291" s="62"/>
      <c r="Q291" s="62"/>
      <c r="R291" s="62"/>
    </row>
    <row r="292" customFormat="false" ht="15" hidden="false" customHeight="false" outlineLevel="0" collapsed="false">
      <c r="A292" s="62"/>
      <c r="B292" s="62"/>
      <c r="C292" s="65"/>
      <c r="D292" s="62"/>
      <c r="E292" s="65"/>
      <c r="F292" s="62"/>
      <c r="G292" s="65"/>
      <c r="H292" s="62"/>
      <c r="I292" s="65"/>
      <c r="J292" s="62"/>
      <c r="K292" s="65"/>
      <c r="L292" s="62"/>
      <c r="M292" s="66"/>
      <c r="N292" s="62"/>
      <c r="O292" s="62"/>
      <c r="P292" s="62"/>
      <c r="Q292" s="62"/>
      <c r="R292" s="62"/>
    </row>
    <row r="293" customFormat="false" ht="15" hidden="false" customHeight="false" outlineLevel="0" collapsed="false">
      <c r="A293" s="62"/>
      <c r="B293" s="62"/>
      <c r="C293" s="65"/>
      <c r="D293" s="62"/>
      <c r="E293" s="65"/>
      <c r="F293" s="62"/>
      <c r="G293" s="65"/>
      <c r="H293" s="62"/>
      <c r="I293" s="65"/>
      <c r="J293" s="62"/>
      <c r="K293" s="65"/>
      <c r="L293" s="62"/>
      <c r="M293" s="66"/>
      <c r="N293" s="62"/>
      <c r="O293" s="62"/>
      <c r="P293" s="62"/>
      <c r="Q293" s="62"/>
      <c r="R293" s="62"/>
    </row>
    <row r="294" customFormat="false" ht="15" hidden="false" customHeight="false" outlineLevel="0" collapsed="false">
      <c r="A294" s="62"/>
      <c r="B294" s="62"/>
      <c r="C294" s="65"/>
      <c r="D294" s="62"/>
      <c r="E294" s="65"/>
      <c r="F294" s="62"/>
      <c r="G294" s="65"/>
      <c r="H294" s="62"/>
      <c r="I294" s="65"/>
      <c r="J294" s="62"/>
      <c r="K294" s="65"/>
      <c r="L294" s="62"/>
      <c r="M294" s="66"/>
      <c r="N294" s="62"/>
      <c r="O294" s="62"/>
      <c r="P294" s="62"/>
      <c r="Q294" s="62"/>
      <c r="R294" s="62"/>
    </row>
    <row r="295" customFormat="false" ht="15" hidden="false" customHeight="false" outlineLevel="0" collapsed="false">
      <c r="A295" s="62"/>
      <c r="B295" s="62"/>
      <c r="C295" s="65"/>
      <c r="D295" s="62"/>
      <c r="E295" s="65"/>
      <c r="F295" s="62"/>
      <c r="G295" s="65"/>
      <c r="H295" s="62"/>
      <c r="I295" s="65"/>
      <c r="J295" s="62"/>
      <c r="K295" s="65"/>
      <c r="L295" s="62"/>
      <c r="M295" s="66"/>
      <c r="N295" s="62"/>
      <c r="O295" s="62"/>
      <c r="P295" s="62"/>
      <c r="Q295" s="62"/>
      <c r="R295" s="62"/>
    </row>
    <row r="296" customFormat="false" ht="15" hidden="false" customHeight="false" outlineLevel="0" collapsed="false">
      <c r="A296" s="62"/>
      <c r="B296" s="62"/>
      <c r="C296" s="65"/>
      <c r="D296" s="62"/>
      <c r="E296" s="65"/>
      <c r="F296" s="62"/>
      <c r="G296" s="65"/>
      <c r="H296" s="62"/>
      <c r="I296" s="65"/>
      <c r="J296" s="62"/>
      <c r="K296" s="65"/>
      <c r="L296" s="62"/>
      <c r="M296" s="66"/>
      <c r="N296" s="62"/>
      <c r="O296" s="62"/>
      <c r="P296" s="62"/>
      <c r="Q296" s="62"/>
      <c r="R296" s="62"/>
    </row>
    <row r="297" customFormat="false" ht="15" hidden="false" customHeight="false" outlineLevel="0" collapsed="false">
      <c r="A297" s="62"/>
      <c r="B297" s="62"/>
      <c r="C297" s="65"/>
      <c r="D297" s="62"/>
      <c r="E297" s="65"/>
      <c r="F297" s="62"/>
      <c r="G297" s="65"/>
      <c r="H297" s="62"/>
      <c r="I297" s="65"/>
      <c r="J297" s="62"/>
      <c r="K297" s="65"/>
      <c r="L297" s="62"/>
      <c r="M297" s="66"/>
      <c r="N297" s="62"/>
      <c r="O297" s="62"/>
      <c r="P297" s="62"/>
      <c r="Q297" s="62"/>
      <c r="R297" s="62"/>
    </row>
    <row r="298" customFormat="false" ht="15" hidden="false" customHeight="false" outlineLevel="0" collapsed="false">
      <c r="A298" s="62"/>
      <c r="B298" s="62"/>
      <c r="C298" s="65"/>
      <c r="D298" s="62"/>
      <c r="E298" s="65"/>
      <c r="F298" s="62"/>
      <c r="G298" s="65"/>
      <c r="H298" s="62"/>
      <c r="I298" s="65"/>
      <c r="J298" s="62"/>
      <c r="K298" s="65"/>
      <c r="L298" s="62"/>
      <c r="M298" s="66"/>
      <c r="N298" s="62"/>
      <c r="O298" s="62"/>
      <c r="P298" s="62"/>
      <c r="Q298" s="62"/>
      <c r="R298" s="62"/>
    </row>
    <row r="299" customFormat="false" ht="15" hidden="false" customHeight="false" outlineLevel="0" collapsed="false">
      <c r="A299" s="62"/>
      <c r="B299" s="62"/>
      <c r="C299" s="65"/>
      <c r="D299" s="62"/>
      <c r="E299" s="65"/>
      <c r="F299" s="62"/>
      <c r="G299" s="65"/>
      <c r="H299" s="62"/>
      <c r="I299" s="65"/>
      <c r="J299" s="62"/>
      <c r="K299" s="65"/>
      <c r="L299" s="62"/>
      <c r="M299" s="66"/>
      <c r="N299" s="62"/>
      <c r="O299" s="62"/>
      <c r="P299" s="62"/>
      <c r="Q299" s="62"/>
      <c r="R299" s="62"/>
    </row>
    <row r="300" customFormat="false" ht="15" hidden="false" customHeight="false" outlineLevel="0" collapsed="false">
      <c r="A300" s="62"/>
      <c r="B300" s="62"/>
      <c r="C300" s="65"/>
      <c r="D300" s="62"/>
      <c r="E300" s="65"/>
      <c r="F300" s="62"/>
      <c r="G300" s="65"/>
      <c r="H300" s="62"/>
      <c r="I300" s="65"/>
      <c r="J300" s="62"/>
      <c r="K300" s="65"/>
      <c r="L300" s="62"/>
      <c r="M300" s="66"/>
      <c r="N300" s="62"/>
      <c r="O300" s="62"/>
      <c r="P300" s="62"/>
      <c r="Q300" s="62"/>
      <c r="R300" s="62"/>
    </row>
    <row r="301" customFormat="false" ht="15" hidden="false" customHeight="false" outlineLevel="0" collapsed="false">
      <c r="A301" s="62"/>
      <c r="B301" s="62"/>
      <c r="C301" s="65"/>
      <c r="D301" s="62"/>
      <c r="E301" s="65"/>
      <c r="F301" s="62"/>
      <c r="G301" s="65"/>
      <c r="H301" s="62"/>
      <c r="I301" s="65"/>
      <c r="J301" s="62"/>
      <c r="K301" s="65"/>
      <c r="L301" s="62"/>
      <c r="M301" s="66"/>
      <c r="N301" s="62"/>
      <c r="O301" s="62"/>
      <c r="P301" s="62"/>
      <c r="Q301" s="62"/>
      <c r="R301" s="62"/>
    </row>
    <row r="302" customFormat="false" ht="15" hidden="false" customHeight="false" outlineLevel="0" collapsed="false">
      <c r="A302" s="62"/>
      <c r="B302" s="62"/>
      <c r="C302" s="65"/>
      <c r="D302" s="62"/>
      <c r="E302" s="65"/>
      <c r="F302" s="62"/>
      <c r="G302" s="65"/>
      <c r="H302" s="62"/>
      <c r="I302" s="65"/>
      <c r="J302" s="62"/>
      <c r="K302" s="65"/>
      <c r="L302" s="62"/>
      <c r="M302" s="66"/>
      <c r="N302" s="62"/>
      <c r="O302" s="62"/>
      <c r="P302" s="62"/>
      <c r="Q302" s="62"/>
      <c r="R302" s="62"/>
    </row>
    <row r="303" customFormat="false" ht="15" hidden="false" customHeight="false" outlineLevel="0" collapsed="false">
      <c r="A303" s="62"/>
      <c r="B303" s="62"/>
      <c r="C303" s="65"/>
      <c r="D303" s="62"/>
      <c r="E303" s="65"/>
      <c r="F303" s="62"/>
      <c r="G303" s="65"/>
      <c r="H303" s="62"/>
      <c r="I303" s="65"/>
      <c r="J303" s="62"/>
      <c r="K303" s="65"/>
      <c r="L303" s="62"/>
      <c r="M303" s="66"/>
      <c r="N303" s="62"/>
      <c r="O303" s="62"/>
      <c r="P303" s="62"/>
      <c r="Q303" s="62"/>
      <c r="R303" s="62"/>
    </row>
    <row r="304" customFormat="false" ht="15" hidden="false" customHeight="false" outlineLevel="0" collapsed="false">
      <c r="A304" s="62"/>
      <c r="B304" s="62"/>
      <c r="C304" s="65"/>
      <c r="D304" s="62"/>
      <c r="E304" s="65"/>
      <c r="F304" s="62"/>
      <c r="G304" s="65"/>
      <c r="H304" s="62"/>
      <c r="I304" s="65"/>
      <c r="J304" s="62"/>
      <c r="K304" s="65"/>
      <c r="L304" s="62"/>
      <c r="M304" s="66"/>
      <c r="N304" s="62"/>
      <c r="O304" s="62"/>
      <c r="P304" s="62"/>
      <c r="Q304" s="62"/>
      <c r="R304" s="62"/>
    </row>
    <row r="305" customFormat="false" ht="15" hidden="false" customHeight="false" outlineLevel="0" collapsed="false">
      <c r="A305" s="62"/>
      <c r="B305" s="62"/>
      <c r="C305" s="65"/>
      <c r="D305" s="62"/>
      <c r="E305" s="65"/>
      <c r="F305" s="62"/>
      <c r="G305" s="65"/>
      <c r="H305" s="62"/>
      <c r="I305" s="65"/>
      <c r="J305" s="62"/>
      <c r="K305" s="65"/>
      <c r="L305" s="62"/>
      <c r="M305" s="66"/>
      <c r="N305" s="62"/>
      <c r="O305" s="62"/>
      <c r="P305" s="62"/>
      <c r="Q305" s="62"/>
      <c r="R305" s="62"/>
    </row>
    <row r="306" customFormat="false" ht="15" hidden="false" customHeight="false" outlineLevel="0" collapsed="false">
      <c r="A306" s="62"/>
      <c r="B306" s="62"/>
      <c r="C306" s="65"/>
      <c r="D306" s="62"/>
      <c r="E306" s="65"/>
      <c r="F306" s="62"/>
      <c r="G306" s="65"/>
      <c r="H306" s="62"/>
      <c r="I306" s="65"/>
      <c r="J306" s="62"/>
      <c r="K306" s="65"/>
      <c r="L306" s="62"/>
      <c r="M306" s="66"/>
      <c r="N306" s="62"/>
      <c r="O306" s="62"/>
      <c r="P306" s="62"/>
      <c r="Q306" s="62"/>
      <c r="R306" s="62"/>
    </row>
    <row r="307" customFormat="false" ht="15" hidden="false" customHeight="false" outlineLevel="0" collapsed="false">
      <c r="A307" s="62"/>
      <c r="B307" s="62"/>
      <c r="C307" s="65"/>
      <c r="D307" s="62"/>
      <c r="E307" s="65"/>
      <c r="F307" s="62"/>
      <c r="G307" s="65"/>
      <c r="H307" s="62"/>
      <c r="I307" s="65"/>
      <c r="J307" s="62"/>
      <c r="K307" s="65"/>
      <c r="L307" s="62"/>
      <c r="M307" s="66"/>
      <c r="N307" s="62"/>
      <c r="O307" s="62"/>
      <c r="P307" s="62"/>
      <c r="Q307" s="62"/>
      <c r="R307" s="62"/>
    </row>
    <row r="308" customFormat="false" ht="15" hidden="false" customHeight="false" outlineLevel="0" collapsed="false">
      <c r="A308" s="62"/>
      <c r="B308" s="62"/>
      <c r="C308" s="65"/>
      <c r="D308" s="62"/>
      <c r="E308" s="65"/>
      <c r="F308" s="62"/>
      <c r="G308" s="65"/>
      <c r="H308" s="62"/>
      <c r="I308" s="65"/>
      <c r="J308" s="62"/>
      <c r="K308" s="65"/>
      <c r="L308" s="62"/>
      <c r="M308" s="66"/>
      <c r="N308" s="62"/>
      <c r="O308" s="62"/>
      <c r="P308" s="62"/>
      <c r="Q308" s="62"/>
      <c r="R308" s="62"/>
    </row>
    <row r="309" customFormat="false" ht="15" hidden="false" customHeight="false" outlineLevel="0" collapsed="false">
      <c r="A309" s="62"/>
      <c r="B309" s="62"/>
      <c r="C309" s="65"/>
      <c r="D309" s="62"/>
      <c r="E309" s="65"/>
      <c r="F309" s="62"/>
      <c r="G309" s="65"/>
      <c r="H309" s="62"/>
      <c r="I309" s="65"/>
      <c r="J309" s="62"/>
      <c r="K309" s="65"/>
      <c r="L309" s="62"/>
      <c r="M309" s="66"/>
      <c r="N309" s="62"/>
      <c r="O309" s="62"/>
      <c r="P309" s="62"/>
      <c r="Q309" s="62"/>
      <c r="R309" s="62"/>
    </row>
    <row r="310" customFormat="false" ht="15" hidden="false" customHeight="false" outlineLevel="0" collapsed="false">
      <c r="A310" s="62"/>
      <c r="B310" s="62"/>
      <c r="C310" s="65"/>
      <c r="D310" s="62"/>
      <c r="E310" s="65"/>
      <c r="F310" s="62"/>
      <c r="G310" s="65"/>
      <c r="H310" s="62"/>
      <c r="I310" s="65"/>
      <c r="J310" s="62"/>
      <c r="K310" s="65"/>
      <c r="L310" s="62"/>
      <c r="M310" s="66"/>
      <c r="N310" s="62"/>
      <c r="O310" s="62"/>
      <c r="P310" s="62"/>
      <c r="Q310" s="62"/>
      <c r="R310" s="62"/>
    </row>
    <row r="311" customFormat="false" ht="15" hidden="false" customHeight="false" outlineLevel="0" collapsed="false">
      <c r="A311" s="62"/>
      <c r="B311" s="62"/>
      <c r="C311" s="65"/>
      <c r="D311" s="62"/>
      <c r="E311" s="65"/>
      <c r="F311" s="62"/>
      <c r="G311" s="65"/>
      <c r="H311" s="62"/>
      <c r="I311" s="65"/>
      <c r="J311" s="62"/>
      <c r="K311" s="65"/>
      <c r="L311" s="62"/>
      <c r="M311" s="66"/>
      <c r="N311" s="62"/>
      <c r="O311" s="62"/>
      <c r="P311" s="62"/>
      <c r="Q311" s="62"/>
      <c r="R311" s="62"/>
    </row>
    <row r="312" customFormat="false" ht="15" hidden="false" customHeight="false" outlineLevel="0" collapsed="false">
      <c r="A312" s="62"/>
      <c r="B312" s="62"/>
      <c r="C312" s="65"/>
      <c r="D312" s="62"/>
      <c r="E312" s="65"/>
      <c r="F312" s="62"/>
      <c r="G312" s="65"/>
      <c r="H312" s="62"/>
      <c r="I312" s="65"/>
      <c r="J312" s="62"/>
      <c r="K312" s="65"/>
      <c r="L312" s="62"/>
      <c r="M312" s="66"/>
      <c r="N312" s="62"/>
      <c r="O312" s="62"/>
      <c r="P312" s="62"/>
      <c r="Q312" s="62"/>
      <c r="R312" s="62"/>
    </row>
    <row r="313" customFormat="false" ht="15" hidden="false" customHeight="false" outlineLevel="0" collapsed="false">
      <c r="A313" s="62"/>
      <c r="B313" s="62"/>
      <c r="C313" s="65"/>
      <c r="D313" s="62"/>
      <c r="E313" s="65"/>
      <c r="F313" s="62"/>
      <c r="G313" s="65"/>
      <c r="H313" s="62"/>
      <c r="I313" s="65"/>
      <c r="J313" s="62"/>
      <c r="K313" s="65"/>
      <c r="L313" s="62"/>
      <c r="M313" s="66"/>
      <c r="N313" s="62"/>
      <c r="O313" s="62"/>
      <c r="P313" s="62"/>
      <c r="Q313" s="62"/>
      <c r="R313" s="62"/>
    </row>
    <row r="314" customFormat="false" ht="15" hidden="false" customHeight="false" outlineLevel="0" collapsed="false">
      <c r="A314" s="62"/>
      <c r="B314" s="62"/>
      <c r="C314" s="65"/>
      <c r="D314" s="62"/>
      <c r="E314" s="65"/>
      <c r="F314" s="62"/>
      <c r="G314" s="65"/>
      <c r="H314" s="62"/>
      <c r="I314" s="65"/>
      <c r="J314" s="62"/>
      <c r="K314" s="65"/>
      <c r="L314" s="62"/>
      <c r="M314" s="66"/>
      <c r="N314" s="62"/>
      <c r="O314" s="62"/>
      <c r="P314" s="62"/>
      <c r="Q314" s="62"/>
      <c r="R314" s="62"/>
    </row>
    <row r="315" customFormat="false" ht="15" hidden="false" customHeight="false" outlineLevel="0" collapsed="false">
      <c r="A315" s="62"/>
      <c r="B315" s="62"/>
      <c r="C315" s="65"/>
      <c r="D315" s="62"/>
      <c r="E315" s="65"/>
      <c r="F315" s="62"/>
      <c r="G315" s="65"/>
      <c r="H315" s="62"/>
      <c r="I315" s="65"/>
      <c r="J315" s="62"/>
      <c r="K315" s="65"/>
      <c r="L315" s="62"/>
      <c r="M315" s="66"/>
      <c r="N315" s="62"/>
      <c r="O315" s="62"/>
      <c r="P315" s="62"/>
      <c r="Q315" s="62"/>
      <c r="R315" s="62"/>
    </row>
    <row r="316" customFormat="false" ht="15" hidden="false" customHeight="false" outlineLevel="0" collapsed="false">
      <c r="A316" s="62"/>
      <c r="B316" s="62"/>
      <c r="C316" s="65"/>
      <c r="D316" s="62"/>
      <c r="E316" s="65"/>
      <c r="F316" s="62"/>
      <c r="G316" s="65"/>
      <c r="H316" s="62"/>
      <c r="I316" s="65"/>
      <c r="J316" s="62"/>
      <c r="K316" s="65"/>
      <c r="L316" s="62"/>
      <c r="M316" s="66"/>
      <c r="N316" s="62"/>
      <c r="O316" s="62"/>
      <c r="P316" s="62"/>
      <c r="Q316" s="62"/>
      <c r="R316" s="62"/>
    </row>
    <row r="317" customFormat="false" ht="15" hidden="false" customHeight="false" outlineLevel="0" collapsed="false">
      <c r="A317" s="62"/>
      <c r="B317" s="62"/>
      <c r="C317" s="65"/>
      <c r="D317" s="62"/>
      <c r="E317" s="65"/>
      <c r="F317" s="62"/>
      <c r="G317" s="65"/>
      <c r="H317" s="62"/>
      <c r="I317" s="65"/>
      <c r="J317" s="62"/>
      <c r="K317" s="65"/>
      <c r="L317" s="62"/>
      <c r="M317" s="66"/>
      <c r="N317" s="62"/>
      <c r="O317" s="62"/>
      <c r="P317" s="62"/>
      <c r="Q317" s="62"/>
      <c r="R317" s="62"/>
    </row>
    <row r="318" customFormat="false" ht="15" hidden="false" customHeight="false" outlineLevel="0" collapsed="false">
      <c r="A318" s="62"/>
      <c r="B318" s="62"/>
      <c r="C318" s="65"/>
      <c r="D318" s="62"/>
      <c r="E318" s="65"/>
      <c r="F318" s="62"/>
      <c r="G318" s="65"/>
      <c r="H318" s="62"/>
      <c r="I318" s="65"/>
      <c r="J318" s="62"/>
      <c r="K318" s="65"/>
      <c r="L318" s="62"/>
      <c r="M318" s="66"/>
      <c r="N318" s="62"/>
      <c r="O318" s="62"/>
      <c r="P318" s="62"/>
      <c r="Q318" s="62"/>
      <c r="R318" s="62"/>
    </row>
    <row r="319" customFormat="false" ht="15" hidden="false" customHeight="false" outlineLevel="0" collapsed="false">
      <c r="A319" s="62"/>
      <c r="B319" s="62"/>
      <c r="C319" s="65"/>
      <c r="D319" s="62"/>
      <c r="E319" s="65"/>
      <c r="F319" s="62"/>
      <c r="G319" s="65"/>
      <c r="H319" s="62"/>
      <c r="I319" s="65"/>
      <c r="J319" s="62"/>
      <c r="K319" s="65"/>
      <c r="L319" s="62"/>
      <c r="M319" s="66"/>
      <c r="N319" s="62"/>
      <c r="O319" s="62"/>
      <c r="P319" s="62"/>
      <c r="Q319" s="62"/>
      <c r="R319" s="62"/>
    </row>
    <row r="320" customFormat="false" ht="15" hidden="false" customHeight="false" outlineLevel="0" collapsed="false">
      <c r="A320" s="62"/>
      <c r="B320" s="62"/>
      <c r="C320" s="65"/>
      <c r="D320" s="62"/>
      <c r="E320" s="65"/>
      <c r="F320" s="62"/>
      <c r="G320" s="65"/>
      <c r="H320" s="62"/>
      <c r="I320" s="65"/>
      <c r="J320" s="62"/>
      <c r="K320" s="65"/>
      <c r="L320" s="62"/>
      <c r="M320" s="66"/>
      <c r="N320" s="62"/>
      <c r="O320" s="62"/>
      <c r="P320" s="62"/>
      <c r="Q320" s="62"/>
      <c r="R320" s="62"/>
    </row>
    <row r="321" customFormat="false" ht="15" hidden="false" customHeight="false" outlineLevel="0" collapsed="false">
      <c r="A321" s="62"/>
      <c r="B321" s="62"/>
      <c r="C321" s="65"/>
      <c r="D321" s="62"/>
      <c r="E321" s="65"/>
      <c r="F321" s="62"/>
      <c r="G321" s="65"/>
      <c r="H321" s="62"/>
      <c r="I321" s="65"/>
      <c r="J321" s="62"/>
      <c r="K321" s="65"/>
      <c r="L321" s="62"/>
      <c r="M321" s="66"/>
      <c r="N321" s="62"/>
      <c r="O321" s="62"/>
      <c r="P321" s="62"/>
      <c r="Q321" s="62"/>
      <c r="R321" s="62"/>
    </row>
    <row r="322" customFormat="false" ht="15" hidden="false" customHeight="false" outlineLevel="0" collapsed="false">
      <c r="A322" s="62"/>
      <c r="B322" s="62"/>
      <c r="C322" s="65"/>
      <c r="D322" s="62"/>
      <c r="E322" s="65"/>
      <c r="F322" s="62"/>
      <c r="G322" s="65"/>
      <c r="H322" s="62"/>
      <c r="I322" s="65"/>
      <c r="J322" s="62"/>
      <c r="K322" s="65"/>
      <c r="L322" s="62"/>
      <c r="M322" s="66"/>
      <c r="N322" s="62"/>
      <c r="O322" s="62"/>
      <c r="P322" s="62"/>
      <c r="Q322" s="62"/>
      <c r="R322" s="62"/>
    </row>
    <row r="323" customFormat="false" ht="15" hidden="false" customHeight="false" outlineLevel="0" collapsed="false">
      <c r="A323" s="62"/>
      <c r="B323" s="62"/>
      <c r="C323" s="65"/>
      <c r="D323" s="62"/>
      <c r="E323" s="65"/>
      <c r="F323" s="62"/>
      <c r="G323" s="65"/>
      <c r="H323" s="62"/>
      <c r="I323" s="65"/>
      <c r="J323" s="62"/>
      <c r="K323" s="65"/>
      <c r="L323" s="62"/>
      <c r="M323" s="66"/>
      <c r="N323" s="62"/>
      <c r="O323" s="62"/>
      <c r="P323" s="62"/>
      <c r="Q323" s="62"/>
      <c r="R323" s="62"/>
    </row>
    <row r="324" customFormat="false" ht="15" hidden="false" customHeight="false" outlineLevel="0" collapsed="false">
      <c r="A324" s="62"/>
      <c r="B324" s="62"/>
      <c r="C324" s="65"/>
      <c r="D324" s="62"/>
      <c r="E324" s="65"/>
      <c r="F324" s="62"/>
      <c r="G324" s="65"/>
      <c r="H324" s="62"/>
      <c r="I324" s="65"/>
      <c r="J324" s="62"/>
      <c r="K324" s="65"/>
      <c r="L324" s="62"/>
      <c r="M324" s="66"/>
      <c r="N324" s="62"/>
      <c r="O324" s="62"/>
      <c r="P324" s="62"/>
      <c r="Q324" s="62"/>
      <c r="R324" s="62"/>
    </row>
    <row r="325" customFormat="false" ht="15" hidden="false" customHeight="false" outlineLevel="0" collapsed="false">
      <c r="A325" s="62"/>
      <c r="B325" s="62"/>
      <c r="C325" s="65"/>
      <c r="D325" s="62"/>
      <c r="E325" s="65"/>
      <c r="F325" s="62"/>
      <c r="G325" s="65"/>
      <c r="H325" s="62"/>
      <c r="I325" s="65"/>
      <c r="J325" s="62"/>
      <c r="K325" s="65"/>
      <c r="L325" s="62"/>
      <c r="M325" s="66"/>
      <c r="N325" s="62"/>
      <c r="O325" s="62"/>
      <c r="P325" s="62"/>
      <c r="Q325" s="62"/>
      <c r="R325" s="62"/>
    </row>
    <row r="326" customFormat="false" ht="15" hidden="false" customHeight="false" outlineLevel="0" collapsed="false">
      <c r="A326" s="62"/>
      <c r="B326" s="62"/>
      <c r="C326" s="65"/>
      <c r="D326" s="62"/>
      <c r="E326" s="65"/>
      <c r="F326" s="62"/>
      <c r="G326" s="65"/>
      <c r="H326" s="62"/>
      <c r="I326" s="65"/>
      <c r="J326" s="62"/>
      <c r="K326" s="65"/>
      <c r="L326" s="62"/>
      <c r="M326" s="66"/>
      <c r="N326" s="62"/>
      <c r="O326" s="62"/>
      <c r="P326" s="62"/>
      <c r="Q326" s="62"/>
      <c r="R326" s="62"/>
    </row>
    <row r="327" customFormat="false" ht="15" hidden="false" customHeight="false" outlineLevel="0" collapsed="false">
      <c r="A327" s="62"/>
      <c r="B327" s="62"/>
      <c r="C327" s="65"/>
      <c r="D327" s="62"/>
      <c r="E327" s="65"/>
      <c r="F327" s="62"/>
      <c r="G327" s="65"/>
      <c r="H327" s="62"/>
      <c r="I327" s="65"/>
      <c r="J327" s="62"/>
      <c r="K327" s="65"/>
      <c r="L327" s="62"/>
      <c r="M327" s="66"/>
      <c r="N327" s="62"/>
      <c r="O327" s="62"/>
      <c r="P327" s="62"/>
      <c r="Q327" s="62"/>
      <c r="R327" s="62"/>
    </row>
    <row r="328" customFormat="false" ht="15" hidden="false" customHeight="false" outlineLevel="0" collapsed="false">
      <c r="A328" s="62"/>
      <c r="B328" s="62"/>
      <c r="C328" s="65"/>
      <c r="D328" s="62"/>
      <c r="E328" s="65"/>
      <c r="F328" s="62"/>
      <c r="G328" s="65"/>
      <c r="H328" s="62"/>
      <c r="I328" s="65"/>
      <c r="J328" s="62"/>
      <c r="K328" s="65"/>
      <c r="L328" s="62"/>
      <c r="M328" s="66"/>
      <c r="N328" s="62"/>
      <c r="O328" s="62"/>
      <c r="P328" s="62"/>
      <c r="Q328" s="62"/>
      <c r="R328" s="62"/>
    </row>
    <row r="329" customFormat="false" ht="15" hidden="false" customHeight="false" outlineLevel="0" collapsed="false">
      <c r="A329" s="62"/>
      <c r="B329" s="62"/>
      <c r="C329" s="65"/>
      <c r="D329" s="62"/>
      <c r="E329" s="65"/>
      <c r="F329" s="62"/>
      <c r="G329" s="65"/>
      <c r="H329" s="62"/>
      <c r="I329" s="65"/>
      <c r="J329" s="62"/>
      <c r="K329" s="65"/>
      <c r="L329" s="62"/>
      <c r="M329" s="66"/>
      <c r="N329" s="62"/>
      <c r="O329" s="62"/>
      <c r="P329" s="62"/>
      <c r="Q329" s="62"/>
      <c r="R329" s="62"/>
    </row>
    <row r="330" customFormat="false" ht="15" hidden="false" customHeight="false" outlineLevel="0" collapsed="false">
      <c r="A330" s="62"/>
      <c r="B330" s="62"/>
      <c r="C330" s="65"/>
      <c r="D330" s="62"/>
      <c r="E330" s="65"/>
      <c r="F330" s="62"/>
      <c r="G330" s="65"/>
      <c r="H330" s="62"/>
      <c r="I330" s="65"/>
      <c r="J330" s="62"/>
      <c r="K330" s="65"/>
      <c r="L330" s="62"/>
      <c r="M330" s="66"/>
      <c r="N330" s="62"/>
      <c r="O330" s="62"/>
      <c r="P330" s="62"/>
      <c r="Q330" s="62"/>
      <c r="R330" s="62"/>
    </row>
    <row r="331" customFormat="false" ht="15" hidden="false" customHeight="false" outlineLevel="0" collapsed="false">
      <c r="A331" s="62"/>
      <c r="B331" s="62"/>
      <c r="C331" s="65"/>
      <c r="D331" s="62"/>
      <c r="E331" s="65"/>
      <c r="F331" s="62"/>
      <c r="G331" s="65"/>
      <c r="H331" s="62"/>
      <c r="I331" s="65"/>
      <c r="J331" s="62"/>
      <c r="K331" s="65"/>
      <c r="L331" s="62"/>
      <c r="M331" s="66"/>
      <c r="N331" s="62"/>
      <c r="O331" s="62"/>
      <c r="P331" s="62"/>
      <c r="Q331" s="62"/>
      <c r="R331" s="62"/>
    </row>
    <row r="332" customFormat="false" ht="15" hidden="false" customHeight="false" outlineLevel="0" collapsed="false">
      <c r="A332" s="62"/>
      <c r="B332" s="62"/>
      <c r="C332" s="65"/>
      <c r="D332" s="62"/>
      <c r="E332" s="65"/>
      <c r="F332" s="62"/>
      <c r="G332" s="65"/>
      <c r="H332" s="62"/>
      <c r="I332" s="65"/>
      <c r="J332" s="62"/>
      <c r="K332" s="65"/>
      <c r="L332" s="62"/>
      <c r="M332" s="66"/>
      <c r="N332" s="62"/>
      <c r="O332" s="62"/>
      <c r="P332" s="62"/>
      <c r="Q332" s="62"/>
      <c r="R332" s="62"/>
    </row>
    <row r="333" customFormat="false" ht="15" hidden="false" customHeight="false" outlineLevel="0" collapsed="false">
      <c r="A333" s="62"/>
      <c r="B333" s="62"/>
      <c r="C333" s="65"/>
      <c r="D333" s="62"/>
      <c r="E333" s="65"/>
      <c r="F333" s="62"/>
      <c r="G333" s="65"/>
      <c r="H333" s="62"/>
      <c r="I333" s="65"/>
      <c r="J333" s="62"/>
      <c r="K333" s="65"/>
      <c r="L333" s="62"/>
      <c r="M333" s="66"/>
      <c r="N333" s="62"/>
      <c r="O333" s="62"/>
      <c r="P333" s="62"/>
      <c r="Q333" s="62"/>
      <c r="R333" s="62"/>
    </row>
    <row r="334" customFormat="false" ht="15" hidden="false" customHeight="false" outlineLevel="0" collapsed="false">
      <c r="A334" s="62"/>
      <c r="B334" s="62"/>
      <c r="C334" s="65"/>
      <c r="D334" s="62"/>
      <c r="E334" s="65"/>
      <c r="F334" s="62"/>
      <c r="G334" s="65"/>
      <c r="H334" s="62"/>
      <c r="I334" s="65"/>
      <c r="J334" s="62"/>
      <c r="K334" s="65"/>
      <c r="L334" s="62"/>
      <c r="M334" s="66"/>
      <c r="N334" s="62"/>
      <c r="O334" s="62"/>
      <c r="P334" s="62"/>
      <c r="Q334" s="62"/>
      <c r="R334" s="62"/>
    </row>
    <row r="335" customFormat="false" ht="15" hidden="false" customHeight="false" outlineLevel="0" collapsed="false">
      <c r="A335" s="62"/>
      <c r="B335" s="62"/>
      <c r="C335" s="65"/>
      <c r="D335" s="62"/>
      <c r="E335" s="65"/>
      <c r="F335" s="62"/>
      <c r="G335" s="65"/>
      <c r="H335" s="62"/>
      <c r="I335" s="65"/>
      <c r="J335" s="62"/>
      <c r="K335" s="65"/>
      <c r="L335" s="62"/>
      <c r="M335" s="66"/>
      <c r="N335" s="62"/>
      <c r="O335" s="62"/>
      <c r="P335" s="62"/>
      <c r="Q335" s="62"/>
      <c r="R335" s="62"/>
    </row>
    <row r="336" customFormat="false" ht="15" hidden="false" customHeight="false" outlineLevel="0" collapsed="false">
      <c r="A336" s="62"/>
      <c r="B336" s="62"/>
      <c r="C336" s="65"/>
      <c r="D336" s="62"/>
      <c r="E336" s="65"/>
      <c r="F336" s="62"/>
      <c r="G336" s="65"/>
      <c r="H336" s="62"/>
      <c r="I336" s="65"/>
      <c r="J336" s="62"/>
      <c r="K336" s="65"/>
      <c r="L336" s="62"/>
      <c r="M336" s="66"/>
      <c r="N336" s="62"/>
      <c r="O336" s="62"/>
      <c r="P336" s="62"/>
      <c r="Q336" s="62"/>
      <c r="R336" s="62"/>
    </row>
    <row r="337" customFormat="false" ht="15" hidden="false" customHeight="false" outlineLevel="0" collapsed="false">
      <c r="A337" s="62"/>
      <c r="B337" s="62"/>
      <c r="C337" s="65"/>
      <c r="D337" s="62"/>
      <c r="E337" s="65"/>
      <c r="F337" s="62"/>
      <c r="G337" s="65"/>
      <c r="H337" s="62"/>
      <c r="I337" s="65"/>
      <c r="J337" s="62"/>
      <c r="K337" s="65"/>
      <c r="L337" s="62"/>
      <c r="M337" s="66"/>
      <c r="N337" s="62"/>
      <c r="O337" s="62"/>
      <c r="P337" s="62"/>
      <c r="Q337" s="62"/>
      <c r="R337" s="62"/>
    </row>
    <row r="338" customFormat="false" ht="15" hidden="false" customHeight="false" outlineLevel="0" collapsed="false">
      <c r="A338" s="62"/>
      <c r="B338" s="62"/>
      <c r="C338" s="65"/>
      <c r="D338" s="62"/>
      <c r="E338" s="65"/>
      <c r="F338" s="62"/>
      <c r="G338" s="65"/>
      <c r="H338" s="62"/>
      <c r="I338" s="65"/>
      <c r="J338" s="62"/>
      <c r="K338" s="65"/>
      <c r="L338" s="62"/>
      <c r="M338" s="66"/>
      <c r="N338" s="62"/>
      <c r="O338" s="62"/>
      <c r="P338" s="62"/>
      <c r="Q338" s="62"/>
      <c r="R338" s="62"/>
    </row>
    <row r="339" customFormat="false" ht="15" hidden="false" customHeight="false" outlineLevel="0" collapsed="false">
      <c r="A339" s="62"/>
      <c r="B339" s="62"/>
      <c r="C339" s="65"/>
      <c r="D339" s="62"/>
      <c r="E339" s="65"/>
      <c r="F339" s="62"/>
      <c r="G339" s="65"/>
      <c r="H339" s="62"/>
      <c r="I339" s="65"/>
      <c r="J339" s="62"/>
      <c r="K339" s="65"/>
      <c r="L339" s="62"/>
      <c r="M339" s="66"/>
      <c r="N339" s="62"/>
      <c r="O339" s="62"/>
      <c r="P339" s="62"/>
      <c r="Q339" s="62"/>
      <c r="R339" s="62"/>
    </row>
    <row r="340" customFormat="false" ht="15" hidden="false" customHeight="false" outlineLevel="0" collapsed="false">
      <c r="A340" s="62"/>
      <c r="B340" s="62"/>
      <c r="C340" s="65"/>
      <c r="D340" s="62"/>
      <c r="E340" s="65"/>
      <c r="F340" s="62"/>
      <c r="G340" s="65"/>
      <c r="H340" s="62"/>
      <c r="I340" s="65"/>
      <c r="J340" s="62"/>
      <c r="K340" s="65"/>
      <c r="L340" s="62"/>
      <c r="M340" s="66"/>
      <c r="N340" s="62"/>
      <c r="O340" s="62"/>
      <c r="P340" s="62"/>
      <c r="Q340" s="62"/>
      <c r="R340" s="62"/>
    </row>
    <row r="341" customFormat="false" ht="15" hidden="false" customHeight="false" outlineLevel="0" collapsed="false">
      <c r="A341" s="62"/>
      <c r="B341" s="62"/>
      <c r="C341" s="65"/>
      <c r="D341" s="62"/>
      <c r="E341" s="65"/>
      <c r="F341" s="62"/>
      <c r="G341" s="65"/>
      <c r="H341" s="62"/>
      <c r="I341" s="65"/>
      <c r="J341" s="62"/>
      <c r="K341" s="65"/>
      <c r="L341" s="62"/>
      <c r="M341" s="66"/>
      <c r="N341" s="62"/>
      <c r="O341" s="62"/>
      <c r="P341" s="62"/>
      <c r="Q341" s="62"/>
      <c r="R341" s="62"/>
    </row>
    <row r="342" customFormat="false" ht="15" hidden="false" customHeight="false" outlineLevel="0" collapsed="false">
      <c r="A342" s="62"/>
      <c r="B342" s="62"/>
      <c r="C342" s="65"/>
      <c r="D342" s="62"/>
      <c r="E342" s="65"/>
      <c r="F342" s="62"/>
      <c r="G342" s="65"/>
      <c r="H342" s="62"/>
      <c r="I342" s="65"/>
      <c r="J342" s="62"/>
      <c r="K342" s="65"/>
      <c r="L342" s="62"/>
      <c r="M342" s="66"/>
      <c r="N342" s="62"/>
      <c r="O342" s="62"/>
      <c r="P342" s="62"/>
      <c r="Q342" s="62"/>
      <c r="R342" s="62"/>
    </row>
    <row r="343" customFormat="false" ht="15" hidden="false" customHeight="false" outlineLevel="0" collapsed="false">
      <c r="A343" s="62"/>
      <c r="B343" s="62"/>
      <c r="C343" s="65"/>
      <c r="D343" s="62"/>
      <c r="E343" s="65"/>
      <c r="F343" s="62"/>
      <c r="G343" s="65"/>
      <c r="H343" s="62"/>
      <c r="I343" s="65"/>
      <c r="J343" s="62"/>
      <c r="K343" s="65"/>
      <c r="L343" s="62"/>
      <c r="M343" s="66"/>
      <c r="N343" s="62"/>
      <c r="O343" s="62"/>
      <c r="P343" s="62"/>
      <c r="Q343" s="62"/>
      <c r="R343" s="62"/>
    </row>
    <row r="344" customFormat="false" ht="15" hidden="false" customHeight="false" outlineLevel="0" collapsed="false">
      <c r="A344" s="62"/>
      <c r="B344" s="62"/>
      <c r="C344" s="65"/>
      <c r="D344" s="62"/>
      <c r="E344" s="65"/>
      <c r="F344" s="62"/>
      <c r="G344" s="65"/>
      <c r="H344" s="62"/>
      <c r="I344" s="65"/>
      <c r="J344" s="62"/>
      <c r="K344" s="65"/>
      <c r="L344" s="62"/>
      <c r="M344" s="66"/>
      <c r="N344" s="62"/>
      <c r="O344" s="62"/>
      <c r="P344" s="62"/>
      <c r="Q344" s="62"/>
      <c r="R344" s="62"/>
    </row>
    <row r="345" customFormat="false" ht="15" hidden="false" customHeight="false" outlineLevel="0" collapsed="false">
      <c r="A345" s="62"/>
      <c r="B345" s="62"/>
      <c r="C345" s="65"/>
      <c r="D345" s="62"/>
      <c r="E345" s="65"/>
      <c r="F345" s="62"/>
      <c r="G345" s="65"/>
      <c r="H345" s="62"/>
      <c r="I345" s="65"/>
      <c r="J345" s="62"/>
      <c r="K345" s="65"/>
      <c r="L345" s="62"/>
      <c r="M345" s="66"/>
      <c r="N345" s="62"/>
      <c r="O345" s="62"/>
      <c r="P345" s="62"/>
      <c r="Q345" s="62"/>
      <c r="R345" s="62"/>
    </row>
    <row r="346" customFormat="false" ht="15" hidden="false" customHeight="false" outlineLevel="0" collapsed="false">
      <c r="A346" s="62"/>
      <c r="B346" s="62"/>
      <c r="C346" s="65"/>
      <c r="D346" s="62"/>
      <c r="E346" s="65"/>
      <c r="F346" s="62"/>
      <c r="G346" s="65"/>
      <c r="H346" s="62"/>
      <c r="I346" s="65"/>
      <c r="J346" s="62"/>
      <c r="K346" s="65"/>
      <c r="L346" s="62"/>
      <c r="M346" s="66"/>
      <c r="N346" s="62"/>
      <c r="O346" s="62"/>
      <c r="P346" s="62"/>
      <c r="Q346" s="62"/>
      <c r="R346" s="62"/>
    </row>
    <row r="347" customFormat="false" ht="15" hidden="false" customHeight="false" outlineLevel="0" collapsed="false">
      <c r="A347" s="62"/>
      <c r="B347" s="62"/>
      <c r="C347" s="65"/>
      <c r="D347" s="62"/>
      <c r="E347" s="65"/>
      <c r="F347" s="62"/>
      <c r="G347" s="65"/>
      <c r="H347" s="62"/>
      <c r="I347" s="65"/>
      <c r="J347" s="62"/>
      <c r="K347" s="65"/>
      <c r="L347" s="62"/>
      <c r="M347" s="66"/>
      <c r="N347" s="62"/>
      <c r="O347" s="62"/>
      <c r="P347" s="62"/>
      <c r="Q347" s="62"/>
      <c r="R347" s="62"/>
    </row>
    <row r="348" customFormat="false" ht="15" hidden="false" customHeight="false" outlineLevel="0" collapsed="false">
      <c r="A348" s="62"/>
      <c r="B348" s="62"/>
      <c r="C348" s="65"/>
      <c r="D348" s="62"/>
      <c r="E348" s="65"/>
      <c r="F348" s="62"/>
      <c r="G348" s="65"/>
      <c r="H348" s="62"/>
      <c r="I348" s="65"/>
      <c r="J348" s="62"/>
      <c r="K348" s="65"/>
      <c r="L348" s="62"/>
      <c r="M348" s="66"/>
      <c r="N348" s="62"/>
      <c r="O348" s="62"/>
      <c r="P348" s="62"/>
      <c r="Q348" s="62"/>
      <c r="R348" s="62"/>
    </row>
    <row r="349" customFormat="false" ht="15" hidden="false" customHeight="false" outlineLevel="0" collapsed="false">
      <c r="A349" s="62"/>
      <c r="B349" s="62"/>
      <c r="C349" s="65"/>
      <c r="D349" s="62"/>
      <c r="E349" s="65"/>
      <c r="F349" s="62"/>
      <c r="G349" s="65"/>
      <c r="H349" s="62"/>
      <c r="I349" s="65"/>
      <c r="J349" s="62"/>
      <c r="K349" s="65"/>
      <c r="L349" s="62"/>
      <c r="M349" s="66"/>
      <c r="N349" s="62"/>
      <c r="O349" s="62"/>
      <c r="P349" s="62"/>
      <c r="Q349" s="62"/>
      <c r="R349" s="62"/>
    </row>
    <row r="350" customFormat="false" ht="15" hidden="false" customHeight="false" outlineLevel="0" collapsed="false">
      <c r="A350" s="62"/>
      <c r="B350" s="62"/>
      <c r="C350" s="65"/>
      <c r="D350" s="62"/>
      <c r="E350" s="65"/>
      <c r="F350" s="62"/>
      <c r="G350" s="65"/>
      <c r="H350" s="62"/>
      <c r="I350" s="65"/>
      <c r="J350" s="62"/>
      <c r="K350" s="65"/>
      <c r="L350" s="62"/>
      <c r="M350" s="66"/>
      <c r="N350" s="62"/>
      <c r="O350" s="62"/>
      <c r="P350" s="62"/>
      <c r="Q350" s="62"/>
      <c r="R350" s="62"/>
    </row>
    <row r="351" customFormat="false" ht="15" hidden="false" customHeight="false" outlineLevel="0" collapsed="false">
      <c r="A351" s="62"/>
      <c r="B351" s="62"/>
      <c r="C351" s="65"/>
      <c r="D351" s="62"/>
      <c r="E351" s="65"/>
      <c r="F351" s="62"/>
      <c r="G351" s="65"/>
      <c r="H351" s="62"/>
      <c r="I351" s="65"/>
      <c r="J351" s="62"/>
      <c r="K351" s="65"/>
      <c r="L351" s="62"/>
      <c r="M351" s="66"/>
      <c r="N351" s="62"/>
      <c r="O351" s="62"/>
      <c r="P351" s="62"/>
      <c r="Q351" s="62"/>
      <c r="R351" s="62"/>
    </row>
    <row r="352" customFormat="false" ht="15" hidden="false" customHeight="false" outlineLevel="0" collapsed="false">
      <c r="A352" s="62"/>
      <c r="B352" s="62"/>
      <c r="C352" s="65"/>
      <c r="D352" s="62"/>
      <c r="E352" s="65"/>
      <c r="F352" s="62"/>
      <c r="G352" s="65"/>
      <c r="H352" s="62"/>
      <c r="I352" s="65"/>
      <c r="J352" s="62"/>
      <c r="K352" s="65"/>
      <c r="L352" s="62"/>
      <c r="M352" s="66"/>
      <c r="N352" s="62"/>
      <c r="O352" s="62"/>
      <c r="P352" s="62"/>
      <c r="Q352" s="62"/>
      <c r="R352" s="62"/>
    </row>
    <row r="353" customFormat="false" ht="15" hidden="false" customHeight="false" outlineLevel="0" collapsed="false">
      <c r="A353" s="62"/>
      <c r="B353" s="62"/>
      <c r="C353" s="65"/>
      <c r="D353" s="62"/>
      <c r="E353" s="65"/>
      <c r="F353" s="62"/>
      <c r="G353" s="65"/>
      <c r="H353" s="62"/>
      <c r="I353" s="65"/>
      <c r="J353" s="62"/>
      <c r="K353" s="65"/>
      <c r="L353" s="62"/>
      <c r="M353" s="66"/>
      <c r="N353" s="62"/>
      <c r="O353" s="62"/>
      <c r="P353" s="62"/>
      <c r="Q353" s="62"/>
      <c r="R353" s="62"/>
    </row>
    <row r="354" customFormat="false" ht="15" hidden="false" customHeight="false" outlineLevel="0" collapsed="false">
      <c r="A354" s="62"/>
      <c r="B354" s="62"/>
      <c r="C354" s="65"/>
      <c r="D354" s="62"/>
      <c r="E354" s="65"/>
      <c r="F354" s="62"/>
      <c r="G354" s="65"/>
      <c r="H354" s="62"/>
      <c r="I354" s="65"/>
      <c r="J354" s="62"/>
      <c r="K354" s="65"/>
      <c r="L354" s="62"/>
      <c r="M354" s="66"/>
      <c r="N354" s="62"/>
      <c r="O354" s="62"/>
      <c r="P354" s="62"/>
      <c r="Q354" s="62"/>
      <c r="R354" s="62"/>
    </row>
    <row r="355" customFormat="false" ht="15" hidden="false" customHeight="false" outlineLevel="0" collapsed="false">
      <c r="A355" s="62"/>
      <c r="B355" s="62"/>
      <c r="C355" s="65"/>
      <c r="D355" s="62"/>
      <c r="E355" s="65"/>
      <c r="F355" s="62"/>
      <c r="G355" s="65"/>
      <c r="H355" s="62"/>
      <c r="I355" s="65"/>
      <c r="J355" s="62"/>
      <c r="K355" s="65"/>
      <c r="L355" s="62"/>
      <c r="M355" s="66"/>
      <c r="N355" s="62"/>
      <c r="O355" s="62"/>
      <c r="P355" s="62"/>
      <c r="Q355" s="62"/>
      <c r="R355" s="62"/>
    </row>
    <row r="356" customFormat="false" ht="15" hidden="false" customHeight="false" outlineLevel="0" collapsed="false">
      <c r="A356" s="62"/>
      <c r="B356" s="62"/>
      <c r="C356" s="65"/>
      <c r="D356" s="62"/>
      <c r="E356" s="65"/>
      <c r="F356" s="62"/>
      <c r="G356" s="65"/>
      <c r="H356" s="62"/>
      <c r="I356" s="65"/>
      <c r="J356" s="62"/>
      <c r="K356" s="65"/>
      <c r="L356" s="62"/>
      <c r="M356" s="66"/>
      <c r="N356" s="62"/>
      <c r="O356" s="62"/>
      <c r="P356" s="62"/>
      <c r="Q356" s="62"/>
      <c r="R356" s="62"/>
    </row>
    <row r="357" customFormat="false" ht="15" hidden="false" customHeight="false" outlineLevel="0" collapsed="false">
      <c r="A357" s="62"/>
      <c r="B357" s="62"/>
      <c r="C357" s="65"/>
      <c r="D357" s="62"/>
      <c r="E357" s="65"/>
      <c r="F357" s="62"/>
      <c r="G357" s="65"/>
      <c r="H357" s="62"/>
      <c r="I357" s="65"/>
      <c r="J357" s="62"/>
      <c r="K357" s="65"/>
      <c r="L357" s="62"/>
      <c r="M357" s="66"/>
      <c r="N357" s="62"/>
      <c r="O357" s="62"/>
      <c r="P357" s="62"/>
      <c r="Q357" s="62"/>
      <c r="R357" s="62"/>
    </row>
    <row r="358" customFormat="false" ht="15" hidden="false" customHeight="false" outlineLevel="0" collapsed="false">
      <c r="A358" s="62"/>
      <c r="B358" s="62"/>
      <c r="C358" s="65"/>
      <c r="D358" s="62"/>
      <c r="E358" s="65"/>
      <c r="F358" s="62"/>
      <c r="G358" s="65"/>
      <c r="H358" s="62"/>
      <c r="I358" s="65"/>
      <c r="J358" s="62"/>
      <c r="K358" s="65"/>
      <c r="L358" s="62"/>
      <c r="M358" s="66"/>
      <c r="N358" s="62"/>
      <c r="O358" s="62"/>
      <c r="P358" s="62"/>
      <c r="Q358" s="62"/>
      <c r="R358" s="62"/>
    </row>
    <row r="359" customFormat="false" ht="15" hidden="false" customHeight="false" outlineLevel="0" collapsed="false">
      <c r="A359" s="62"/>
      <c r="B359" s="62"/>
      <c r="C359" s="65"/>
      <c r="D359" s="62"/>
      <c r="E359" s="65"/>
      <c r="F359" s="62"/>
      <c r="G359" s="65"/>
      <c r="H359" s="62"/>
      <c r="I359" s="65"/>
      <c r="J359" s="62"/>
      <c r="K359" s="65"/>
      <c r="L359" s="62"/>
      <c r="M359" s="66"/>
      <c r="N359" s="62"/>
      <c r="O359" s="62"/>
      <c r="P359" s="62"/>
      <c r="Q359" s="62"/>
      <c r="R359" s="62"/>
    </row>
    <row r="360" customFormat="false" ht="15" hidden="false" customHeight="false" outlineLevel="0" collapsed="false">
      <c r="A360" s="62"/>
      <c r="B360" s="62"/>
      <c r="C360" s="65"/>
      <c r="D360" s="62"/>
      <c r="E360" s="65"/>
      <c r="F360" s="62"/>
      <c r="G360" s="65"/>
      <c r="H360" s="62"/>
      <c r="I360" s="65"/>
      <c r="J360" s="62"/>
      <c r="K360" s="65"/>
      <c r="L360" s="62"/>
      <c r="M360" s="66"/>
      <c r="N360" s="62"/>
      <c r="O360" s="62"/>
      <c r="P360" s="62"/>
      <c r="Q360" s="62"/>
      <c r="R360" s="62"/>
    </row>
    <row r="361" customFormat="false" ht="15" hidden="false" customHeight="false" outlineLevel="0" collapsed="false">
      <c r="A361" s="62"/>
      <c r="B361" s="62"/>
      <c r="C361" s="65"/>
      <c r="D361" s="62"/>
      <c r="E361" s="65"/>
      <c r="F361" s="62"/>
      <c r="G361" s="65"/>
      <c r="H361" s="62"/>
      <c r="I361" s="65"/>
      <c r="J361" s="62"/>
      <c r="K361" s="65"/>
      <c r="L361" s="62"/>
      <c r="M361" s="66"/>
      <c r="N361" s="62"/>
      <c r="O361" s="62"/>
      <c r="P361" s="62"/>
      <c r="Q361" s="62"/>
      <c r="R361" s="62"/>
    </row>
    <row r="362" customFormat="false" ht="15" hidden="false" customHeight="false" outlineLevel="0" collapsed="false">
      <c r="A362" s="62"/>
      <c r="B362" s="62"/>
      <c r="C362" s="65"/>
      <c r="D362" s="62"/>
      <c r="E362" s="65"/>
      <c r="F362" s="62"/>
      <c r="G362" s="65"/>
      <c r="H362" s="62"/>
      <c r="I362" s="65"/>
      <c r="J362" s="62"/>
      <c r="K362" s="65"/>
      <c r="L362" s="62"/>
      <c r="M362" s="66"/>
      <c r="N362" s="62"/>
      <c r="O362" s="62"/>
      <c r="P362" s="62"/>
      <c r="Q362" s="62"/>
      <c r="R362" s="62"/>
    </row>
    <row r="363" customFormat="false" ht="15" hidden="false" customHeight="false" outlineLevel="0" collapsed="false">
      <c r="A363" s="62"/>
      <c r="B363" s="62"/>
      <c r="C363" s="65"/>
      <c r="D363" s="62"/>
      <c r="E363" s="65"/>
      <c r="F363" s="62"/>
      <c r="G363" s="65"/>
      <c r="H363" s="62"/>
      <c r="I363" s="65"/>
      <c r="J363" s="62"/>
      <c r="K363" s="65"/>
      <c r="L363" s="62"/>
      <c r="M363" s="66"/>
      <c r="N363" s="62"/>
      <c r="O363" s="62"/>
      <c r="P363" s="62"/>
      <c r="Q363" s="62"/>
      <c r="R363" s="62"/>
    </row>
    <row r="364" customFormat="false" ht="15" hidden="false" customHeight="false" outlineLevel="0" collapsed="false">
      <c r="A364" s="62"/>
      <c r="B364" s="62"/>
      <c r="C364" s="65"/>
      <c r="D364" s="62"/>
      <c r="E364" s="65"/>
      <c r="F364" s="62"/>
      <c r="G364" s="65"/>
      <c r="H364" s="62"/>
      <c r="I364" s="65"/>
      <c r="J364" s="62"/>
      <c r="K364" s="65"/>
      <c r="L364" s="62"/>
      <c r="M364" s="66"/>
      <c r="N364" s="62"/>
      <c r="O364" s="62"/>
      <c r="P364" s="62"/>
      <c r="Q364" s="62"/>
      <c r="R364" s="62"/>
    </row>
    <row r="365" customFormat="false" ht="15" hidden="false" customHeight="false" outlineLevel="0" collapsed="false">
      <c r="A365" s="62"/>
      <c r="B365" s="62"/>
      <c r="C365" s="65"/>
      <c r="D365" s="62"/>
      <c r="E365" s="65"/>
      <c r="F365" s="62"/>
      <c r="G365" s="65"/>
      <c r="H365" s="62"/>
      <c r="I365" s="65"/>
      <c r="J365" s="62"/>
      <c r="K365" s="65"/>
      <c r="L365" s="62"/>
      <c r="M365" s="66"/>
      <c r="N365" s="62"/>
      <c r="O365" s="62"/>
      <c r="P365" s="62"/>
      <c r="Q365" s="62"/>
      <c r="R365" s="62"/>
    </row>
    <row r="366" customFormat="false" ht="15" hidden="false" customHeight="false" outlineLevel="0" collapsed="false">
      <c r="A366" s="62"/>
      <c r="B366" s="62"/>
      <c r="C366" s="65"/>
      <c r="D366" s="62"/>
      <c r="E366" s="65"/>
      <c r="F366" s="62"/>
      <c r="G366" s="65"/>
      <c r="H366" s="62"/>
      <c r="I366" s="65"/>
      <c r="J366" s="62"/>
      <c r="K366" s="65"/>
      <c r="L366" s="62"/>
      <c r="M366" s="66"/>
      <c r="N366" s="62"/>
      <c r="O366" s="62"/>
      <c r="P366" s="62"/>
      <c r="Q366" s="62"/>
      <c r="R366" s="62"/>
    </row>
    <row r="367" customFormat="false" ht="15" hidden="false" customHeight="false" outlineLevel="0" collapsed="false">
      <c r="A367" s="62"/>
      <c r="B367" s="62"/>
      <c r="C367" s="65"/>
      <c r="D367" s="62"/>
      <c r="E367" s="65"/>
      <c r="F367" s="62"/>
      <c r="G367" s="65"/>
      <c r="H367" s="62"/>
      <c r="I367" s="65"/>
      <c r="J367" s="62"/>
      <c r="K367" s="65"/>
      <c r="L367" s="62"/>
      <c r="M367" s="66"/>
      <c r="N367" s="62"/>
      <c r="O367" s="62"/>
      <c r="P367" s="62"/>
      <c r="Q367" s="62"/>
      <c r="R367" s="62"/>
    </row>
    <row r="368" customFormat="false" ht="15" hidden="false" customHeight="false" outlineLevel="0" collapsed="false">
      <c r="A368" s="62"/>
      <c r="B368" s="62"/>
      <c r="C368" s="65"/>
      <c r="D368" s="62"/>
      <c r="E368" s="65"/>
      <c r="F368" s="62"/>
      <c r="G368" s="65"/>
      <c r="H368" s="62"/>
      <c r="I368" s="65"/>
      <c r="J368" s="62"/>
      <c r="K368" s="65"/>
      <c r="L368" s="62"/>
      <c r="M368" s="66"/>
      <c r="N368" s="62"/>
      <c r="O368" s="62"/>
      <c r="P368" s="62"/>
      <c r="Q368" s="62"/>
      <c r="R368" s="62"/>
    </row>
    <row r="369" customFormat="false" ht="15" hidden="false" customHeight="false" outlineLevel="0" collapsed="false">
      <c r="A369" s="62"/>
      <c r="B369" s="62"/>
      <c r="C369" s="65"/>
      <c r="D369" s="62"/>
      <c r="E369" s="65"/>
      <c r="F369" s="62"/>
      <c r="G369" s="65"/>
      <c r="H369" s="62"/>
      <c r="I369" s="65"/>
      <c r="J369" s="62"/>
      <c r="K369" s="65"/>
      <c r="L369" s="62"/>
      <c r="M369" s="66"/>
      <c r="N369" s="62"/>
      <c r="O369" s="62"/>
      <c r="P369" s="62"/>
      <c r="Q369" s="62"/>
      <c r="R369" s="62"/>
    </row>
    <row r="370" customFormat="false" ht="15" hidden="false" customHeight="false" outlineLevel="0" collapsed="false">
      <c r="A370" s="62"/>
      <c r="B370" s="62"/>
      <c r="C370" s="65"/>
      <c r="D370" s="62"/>
      <c r="E370" s="65"/>
      <c r="F370" s="62"/>
      <c r="G370" s="65"/>
      <c r="H370" s="62"/>
      <c r="I370" s="65"/>
      <c r="J370" s="62"/>
      <c r="K370" s="65"/>
      <c r="L370" s="62"/>
      <c r="M370" s="66"/>
      <c r="N370" s="62"/>
      <c r="O370" s="62"/>
      <c r="P370" s="62"/>
      <c r="Q370" s="62"/>
      <c r="R370" s="62"/>
    </row>
    <row r="371" customFormat="false" ht="15" hidden="false" customHeight="false" outlineLevel="0" collapsed="false">
      <c r="A371" s="62"/>
      <c r="B371" s="62"/>
      <c r="C371" s="65"/>
      <c r="D371" s="62"/>
      <c r="E371" s="65"/>
      <c r="F371" s="62"/>
      <c r="G371" s="65"/>
      <c r="H371" s="62"/>
      <c r="I371" s="65"/>
      <c r="J371" s="62"/>
      <c r="K371" s="65"/>
      <c r="L371" s="62"/>
      <c r="M371" s="66"/>
      <c r="N371" s="62"/>
      <c r="O371" s="62"/>
      <c r="P371" s="62"/>
      <c r="Q371" s="62"/>
      <c r="R371" s="62"/>
    </row>
    <row r="372" customFormat="false" ht="15" hidden="false" customHeight="false" outlineLevel="0" collapsed="false">
      <c r="A372" s="62"/>
      <c r="B372" s="62"/>
      <c r="C372" s="65"/>
      <c r="D372" s="62"/>
      <c r="E372" s="65"/>
      <c r="F372" s="62"/>
      <c r="G372" s="65"/>
      <c r="H372" s="62"/>
      <c r="I372" s="65"/>
      <c r="J372" s="62"/>
      <c r="K372" s="65"/>
      <c r="L372" s="62"/>
      <c r="M372" s="66"/>
      <c r="N372" s="62"/>
      <c r="O372" s="62"/>
      <c r="P372" s="62"/>
      <c r="Q372" s="62"/>
      <c r="R372" s="62"/>
    </row>
    <row r="373" customFormat="false" ht="15" hidden="false" customHeight="false" outlineLevel="0" collapsed="false">
      <c r="A373" s="62"/>
      <c r="B373" s="62"/>
      <c r="C373" s="65"/>
      <c r="D373" s="62"/>
      <c r="E373" s="65"/>
      <c r="F373" s="62"/>
      <c r="G373" s="65"/>
      <c r="H373" s="62"/>
      <c r="I373" s="65"/>
      <c r="J373" s="62"/>
      <c r="K373" s="65"/>
      <c r="L373" s="62"/>
      <c r="M373" s="66"/>
      <c r="N373" s="62"/>
      <c r="O373" s="62"/>
      <c r="P373" s="62"/>
      <c r="Q373" s="62"/>
      <c r="R373" s="62"/>
    </row>
    <row r="374" customFormat="false" ht="15" hidden="false" customHeight="false" outlineLevel="0" collapsed="false">
      <c r="A374" s="62"/>
      <c r="B374" s="62"/>
      <c r="C374" s="65"/>
      <c r="D374" s="62"/>
      <c r="E374" s="65"/>
      <c r="F374" s="62"/>
      <c r="G374" s="65"/>
      <c r="H374" s="62"/>
      <c r="I374" s="65"/>
      <c r="J374" s="62"/>
      <c r="K374" s="65"/>
      <c r="L374" s="62"/>
      <c r="M374" s="66"/>
      <c r="N374" s="62"/>
      <c r="O374" s="62"/>
      <c r="P374" s="62"/>
      <c r="Q374" s="62"/>
      <c r="R374" s="62"/>
    </row>
    <row r="375" customFormat="false" ht="15" hidden="false" customHeight="false" outlineLevel="0" collapsed="false">
      <c r="A375" s="62"/>
      <c r="B375" s="62"/>
      <c r="C375" s="65"/>
      <c r="D375" s="62"/>
      <c r="E375" s="65"/>
      <c r="F375" s="62"/>
      <c r="G375" s="65"/>
      <c r="H375" s="62"/>
      <c r="I375" s="65"/>
      <c r="J375" s="62"/>
      <c r="K375" s="65"/>
      <c r="L375" s="62"/>
      <c r="M375" s="66"/>
      <c r="N375" s="62"/>
      <c r="O375" s="62"/>
      <c r="P375" s="62"/>
      <c r="Q375" s="62"/>
      <c r="R375" s="62"/>
    </row>
    <row r="376" customFormat="false" ht="15" hidden="false" customHeight="false" outlineLevel="0" collapsed="false">
      <c r="A376" s="62"/>
      <c r="B376" s="62"/>
      <c r="C376" s="65"/>
      <c r="D376" s="62"/>
      <c r="E376" s="65"/>
      <c r="F376" s="62"/>
      <c r="G376" s="65"/>
      <c r="H376" s="62"/>
      <c r="I376" s="65"/>
      <c r="J376" s="62"/>
      <c r="K376" s="65"/>
      <c r="L376" s="62"/>
      <c r="M376" s="66"/>
      <c r="N376" s="62"/>
      <c r="O376" s="62"/>
      <c r="P376" s="62"/>
      <c r="Q376" s="62"/>
      <c r="R376" s="62"/>
    </row>
    <row r="377" customFormat="false" ht="15" hidden="false" customHeight="false" outlineLevel="0" collapsed="false">
      <c r="A377" s="62"/>
      <c r="B377" s="62"/>
      <c r="C377" s="65"/>
      <c r="D377" s="62"/>
      <c r="E377" s="65"/>
      <c r="F377" s="62"/>
      <c r="G377" s="65"/>
      <c r="H377" s="62"/>
      <c r="I377" s="65"/>
      <c r="J377" s="62"/>
      <c r="K377" s="65"/>
      <c r="L377" s="62"/>
      <c r="M377" s="66"/>
      <c r="N377" s="62"/>
      <c r="O377" s="62"/>
      <c r="P377" s="62"/>
      <c r="Q377" s="62"/>
      <c r="R377" s="62"/>
    </row>
    <row r="378" customFormat="false" ht="15" hidden="false" customHeight="false" outlineLevel="0" collapsed="false">
      <c r="A378" s="62"/>
      <c r="B378" s="62"/>
      <c r="C378" s="65"/>
      <c r="D378" s="62"/>
      <c r="E378" s="65"/>
      <c r="F378" s="62"/>
      <c r="G378" s="65"/>
      <c r="H378" s="62"/>
      <c r="I378" s="65"/>
      <c r="J378" s="62"/>
      <c r="K378" s="65"/>
      <c r="L378" s="62"/>
      <c r="M378" s="66"/>
      <c r="N378" s="62"/>
      <c r="O378" s="62"/>
      <c r="P378" s="62"/>
      <c r="Q378" s="62"/>
      <c r="R378" s="62"/>
    </row>
    <row r="379" customFormat="false" ht="15" hidden="false" customHeight="false" outlineLevel="0" collapsed="false">
      <c r="A379" s="62"/>
      <c r="B379" s="62"/>
      <c r="C379" s="65"/>
      <c r="D379" s="62"/>
      <c r="E379" s="65"/>
      <c r="F379" s="62"/>
      <c r="G379" s="65"/>
      <c r="H379" s="62"/>
      <c r="I379" s="65"/>
      <c r="J379" s="62"/>
      <c r="K379" s="65"/>
      <c r="L379" s="62"/>
      <c r="M379" s="66"/>
      <c r="N379" s="62"/>
      <c r="O379" s="62"/>
      <c r="P379" s="62"/>
      <c r="Q379" s="62"/>
      <c r="R379" s="62"/>
    </row>
    <row r="380" customFormat="false" ht="15" hidden="false" customHeight="false" outlineLevel="0" collapsed="false">
      <c r="A380" s="62"/>
      <c r="B380" s="62"/>
      <c r="C380" s="65"/>
      <c r="D380" s="62"/>
      <c r="E380" s="65"/>
      <c r="F380" s="62"/>
      <c r="G380" s="65"/>
      <c r="H380" s="62"/>
      <c r="I380" s="65"/>
      <c r="J380" s="62"/>
      <c r="K380" s="65"/>
      <c r="L380" s="62"/>
      <c r="M380" s="66"/>
      <c r="N380" s="62"/>
      <c r="O380" s="62"/>
      <c r="P380" s="62"/>
      <c r="Q380" s="62"/>
      <c r="R380" s="62"/>
    </row>
    <row r="381" customFormat="false" ht="15" hidden="false" customHeight="false" outlineLevel="0" collapsed="false">
      <c r="A381" s="62"/>
      <c r="B381" s="62"/>
      <c r="C381" s="65"/>
      <c r="D381" s="62"/>
      <c r="E381" s="65"/>
      <c r="F381" s="62"/>
      <c r="G381" s="65"/>
      <c r="H381" s="62"/>
      <c r="I381" s="65"/>
      <c r="J381" s="62"/>
      <c r="K381" s="65"/>
      <c r="L381" s="62"/>
      <c r="M381" s="66"/>
      <c r="N381" s="62"/>
      <c r="O381" s="62"/>
      <c r="P381" s="62"/>
      <c r="Q381" s="62"/>
      <c r="R381" s="62"/>
    </row>
    <row r="382" customFormat="false" ht="15" hidden="false" customHeight="false" outlineLevel="0" collapsed="false">
      <c r="A382" s="62"/>
      <c r="B382" s="62"/>
      <c r="C382" s="65"/>
      <c r="D382" s="62"/>
      <c r="E382" s="65"/>
      <c r="F382" s="62"/>
      <c r="G382" s="65"/>
      <c r="H382" s="62"/>
      <c r="I382" s="65"/>
      <c r="J382" s="62"/>
      <c r="K382" s="65"/>
      <c r="L382" s="62"/>
      <c r="M382" s="66"/>
      <c r="N382" s="62"/>
      <c r="O382" s="62"/>
      <c r="P382" s="62"/>
      <c r="Q382" s="62"/>
      <c r="R382" s="62"/>
    </row>
    <row r="383" customFormat="false" ht="15" hidden="false" customHeight="false" outlineLevel="0" collapsed="false">
      <c r="A383" s="62"/>
      <c r="B383" s="62"/>
      <c r="C383" s="65"/>
      <c r="D383" s="62"/>
      <c r="E383" s="65"/>
      <c r="F383" s="62"/>
      <c r="G383" s="65"/>
      <c r="H383" s="62"/>
      <c r="I383" s="65"/>
      <c r="J383" s="62"/>
      <c r="K383" s="65"/>
      <c r="L383" s="62"/>
      <c r="M383" s="66"/>
      <c r="N383" s="62"/>
      <c r="O383" s="62"/>
      <c r="P383" s="62"/>
      <c r="Q383" s="62"/>
      <c r="R383" s="62"/>
    </row>
    <row r="384" customFormat="false" ht="15" hidden="false" customHeight="false" outlineLevel="0" collapsed="false">
      <c r="A384" s="62"/>
      <c r="B384" s="62"/>
      <c r="C384" s="65"/>
      <c r="D384" s="62"/>
      <c r="E384" s="65"/>
      <c r="F384" s="62"/>
      <c r="G384" s="65"/>
      <c r="H384" s="62"/>
      <c r="I384" s="65"/>
      <c r="J384" s="62"/>
      <c r="K384" s="65"/>
      <c r="L384" s="62"/>
      <c r="M384" s="66"/>
      <c r="N384" s="62"/>
      <c r="O384" s="62"/>
      <c r="P384" s="62"/>
      <c r="Q384" s="62"/>
      <c r="R384" s="62"/>
    </row>
    <row r="385" customFormat="false" ht="15" hidden="false" customHeight="false" outlineLevel="0" collapsed="false">
      <c r="A385" s="62"/>
      <c r="B385" s="62"/>
      <c r="C385" s="65"/>
      <c r="D385" s="62"/>
      <c r="E385" s="65"/>
      <c r="F385" s="62"/>
      <c r="G385" s="65"/>
      <c r="H385" s="62"/>
      <c r="I385" s="65"/>
      <c r="J385" s="62"/>
      <c r="K385" s="65"/>
      <c r="L385" s="62"/>
      <c r="M385" s="66"/>
      <c r="N385" s="62"/>
      <c r="O385" s="62"/>
      <c r="P385" s="62"/>
      <c r="Q385" s="62"/>
      <c r="R385" s="62"/>
    </row>
    <row r="386" customFormat="false" ht="15" hidden="false" customHeight="false" outlineLevel="0" collapsed="false">
      <c r="A386" s="62"/>
      <c r="B386" s="62"/>
      <c r="C386" s="65"/>
      <c r="D386" s="62"/>
      <c r="E386" s="65"/>
      <c r="F386" s="62"/>
      <c r="G386" s="65"/>
      <c r="H386" s="62"/>
      <c r="I386" s="65"/>
      <c r="J386" s="62"/>
      <c r="K386" s="65"/>
      <c r="L386" s="62"/>
      <c r="M386" s="66"/>
      <c r="N386" s="62"/>
      <c r="O386" s="62"/>
      <c r="P386" s="62"/>
      <c r="Q386" s="62"/>
      <c r="R386" s="62"/>
    </row>
    <row r="387" customFormat="false" ht="15" hidden="false" customHeight="false" outlineLevel="0" collapsed="false">
      <c r="A387" s="62"/>
      <c r="B387" s="62"/>
      <c r="C387" s="65"/>
      <c r="D387" s="62"/>
      <c r="E387" s="65"/>
      <c r="F387" s="62"/>
      <c r="G387" s="65"/>
      <c r="H387" s="62"/>
      <c r="I387" s="65"/>
      <c r="J387" s="62"/>
      <c r="K387" s="65"/>
      <c r="L387" s="62"/>
      <c r="M387" s="66"/>
      <c r="N387" s="62"/>
      <c r="O387" s="62"/>
      <c r="P387" s="62"/>
      <c r="Q387" s="62"/>
      <c r="R387" s="62"/>
    </row>
    <row r="388" customFormat="false" ht="15" hidden="false" customHeight="false" outlineLevel="0" collapsed="false">
      <c r="A388" s="62"/>
      <c r="B388" s="62"/>
      <c r="C388" s="65"/>
      <c r="D388" s="62"/>
      <c r="E388" s="65"/>
      <c r="F388" s="62"/>
      <c r="G388" s="65"/>
      <c r="H388" s="62"/>
      <c r="I388" s="65"/>
      <c r="J388" s="62"/>
      <c r="K388" s="65"/>
      <c r="L388" s="62"/>
      <c r="M388" s="66"/>
      <c r="N388" s="62"/>
      <c r="O388" s="62"/>
      <c r="P388" s="62"/>
      <c r="Q388" s="62"/>
      <c r="R388" s="62"/>
    </row>
    <row r="389" customFormat="false" ht="15" hidden="false" customHeight="false" outlineLevel="0" collapsed="false">
      <c r="A389" s="62"/>
      <c r="B389" s="62"/>
      <c r="C389" s="65"/>
      <c r="D389" s="62"/>
      <c r="E389" s="65"/>
      <c r="F389" s="62"/>
      <c r="G389" s="65"/>
      <c r="H389" s="62"/>
      <c r="I389" s="65"/>
      <c r="J389" s="62"/>
      <c r="K389" s="65"/>
      <c r="L389" s="62"/>
      <c r="M389" s="66"/>
      <c r="N389" s="62"/>
      <c r="O389" s="62"/>
      <c r="P389" s="62"/>
      <c r="Q389" s="62"/>
      <c r="R389" s="62"/>
    </row>
    <row r="390" customFormat="false" ht="15" hidden="false" customHeight="false" outlineLevel="0" collapsed="false">
      <c r="A390" s="62"/>
      <c r="B390" s="62"/>
      <c r="C390" s="65"/>
      <c r="D390" s="62"/>
      <c r="E390" s="65"/>
      <c r="F390" s="62"/>
      <c r="G390" s="65"/>
      <c r="H390" s="62"/>
      <c r="I390" s="65"/>
      <c r="J390" s="62"/>
      <c r="K390" s="65"/>
      <c r="L390" s="62"/>
      <c r="M390" s="66"/>
      <c r="N390" s="62"/>
      <c r="O390" s="62"/>
      <c r="P390" s="62"/>
      <c r="Q390" s="62"/>
      <c r="R390" s="62"/>
    </row>
    <row r="391" customFormat="false" ht="15" hidden="false" customHeight="false" outlineLevel="0" collapsed="false">
      <c r="A391" s="62"/>
      <c r="B391" s="62"/>
      <c r="C391" s="65"/>
      <c r="D391" s="62"/>
      <c r="E391" s="65"/>
      <c r="F391" s="62"/>
      <c r="G391" s="65"/>
      <c r="H391" s="62"/>
      <c r="I391" s="65"/>
      <c r="J391" s="62"/>
      <c r="K391" s="65"/>
      <c r="L391" s="62"/>
      <c r="M391" s="66"/>
      <c r="N391" s="62"/>
      <c r="O391" s="62"/>
      <c r="P391" s="62"/>
      <c r="Q391" s="62"/>
      <c r="R391" s="62"/>
    </row>
    <row r="392" customFormat="false" ht="15" hidden="false" customHeight="false" outlineLevel="0" collapsed="false">
      <c r="A392" s="62"/>
      <c r="B392" s="62"/>
      <c r="C392" s="65"/>
      <c r="D392" s="62"/>
      <c r="E392" s="65"/>
      <c r="F392" s="62"/>
      <c r="G392" s="65"/>
      <c r="H392" s="62"/>
      <c r="I392" s="65"/>
      <c r="J392" s="62"/>
      <c r="K392" s="65"/>
      <c r="L392" s="62"/>
      <c r="M392" s="66"/>
      <c r="N392" s="62"/>
      <c r="O392" s="62"/>
      <c r="P392" s="62"/>
      <c r="Q392" s="62"/>
      <c r="R392" s="62"/>
    </row>
    <row r="393" customFormat="false" ht="15" hidden="false" customHeight="false" outlineLevel="0" collapsed="false">
      <c r="A393" s="62"/>
      <c r="B393" s="62"/>
      <c r="C393" s="65"/>
      <c r="D393" s="62"/>
      <c r="E393" s="65"/>
      <c r="F393" s="62"/>
      <c r="G393" s="65"/>
      <c r="H393" s="62"/>
      <c r="I393" s="65"/>
      <c r="J393" s="62"/>
      <c r="K393" s="65"/>
      <c r="L393" s="62"/>
      <c r="M393" s="66"/>
      <c r="N393" s="62"/>
      <c r="O393" s="62"/>
      <c r="P393" s="62"/>
      <c r="Q393" s="62"/>
      <c r="R393" s="62"/>
    </row>
    <row r="394" customFormat="false" ht="15" hidden="false" customHeight="false" outlineLevel="0" collapsed="false">
      <c r="A394" s="62"/>
      <c r="B394" s="62"/>
      <c r="C394" s="65"/>
      <c r="D394" s="62"/>
      <c r="E394" s="65"/>
      <c r="F394" s="62"/>
      <c r="G394" s="65"/>
      <c r="H394" s="62"/>
      <c r="I394" s="65"/>
      <c r="J394" s="62"/>
      <c r="K394" s="65"/>
      <c r="L394" s="62"/>
      <c r="M394" s="66"/>
      <c r="N394" s="62"/>
      <c r="O394" s="62"/>
      <c r="P394" s="62"/>
      <c r="Q394" s="62"/>
      <c r="R394" s="62"/>
    </row>
    <row r="395" customFormat="false" ht="15" hidden="false" customHeight="false" outlineLevel="0" collapsed="false">
      <c r="A395" s="62"/>
      <c r="B395" s="62"/>
      <c r="C395" s="65"/>
      <c r="D395" s="62"/>
      <c r="E395" s="65"/>
      <c r="F395" s="62"/>
      <c r="G395" s="65"/>
      <c r="H395" s="62"/>
      <c r="I395" s="65"/>
      <c r="J395" s="62"/>
      <c r="K395" s="65"/>
      <c r="L395" s="62"/>
      <c r="M395" s="66"/>
      <c r="N395" s="62"/>
      <c r="O395" s="62"/>
      <c r="P395" s="62"/>
      <c r="Q395" s="62"/>
      <c r="R395" s="62"/>
    </row>
    <row r="396" customFormat="false" ht="15" hidden="false" customHeight="false" outlineLevel="0" collapsed="false">
      <c r="A396" s="62"/>
      <c r="B396" s="62"/>
      <c r="C396" s="65"/>
      <c r="D396" s="62"/>
      <c r="E396" s="65"/>
      <c r="F396" s="62"/>
      <c r="G396" s="65"/>
      <c r="H396" s="62"/>
      <c r="I396" s="65"/>
      <c r="J396" s="62"/>
      <c r="K396" s="65"/>
      <c r="L396" s="62"/>
      <c r="M396" s="66"/>
      <c r="N396" s="62"/>
      <c r="O396" s="62"/>
      <c r="P396" s="62"/>
      <c r="Q396" s="62"/>
      <c r="R396" s="62"/>
    </row>
    <row r="397" customFormat="false" ht="15" hidden="false" customHeight="false" outlineLevel="0" collapsed="false">
      <c r="A397" s="62"/>
      <c r="B397" s="62"/>
      <c r="C397" s="65"/>
      <c r="D397" s="62"/>
      <c r="E397" s="65"/>
      <c r="F397" s="62"/>
      <c r="G397" s="65"/>
      <c r="H397" s="62"/>
      <c r="I397" s="65"/>
      <c r="J397" s="62"/>
      <c r="K397" s="65"/>
      <c r="L397" s="62"/>
      <c r="M397" s="66"/>
      <c r="N397" s="62"/>
      <c r="O397" s="62"/>
      <c r="P397" s="62"/>
      <c r="Q397" s="62"/>
      <c r="R397" s="62"/>
    </row>
    <row r="398" customFormat="false" ht="15" hidden="false" customHeight="false" outlineLevel="0" collapsed="false">
      <c r="A398" s="62"/>
      <c r="B398" s="62"/>
      <c r="C398" s="65"/>
      <c r="D398" s="62"/>
      <c r="E398" s="65"/>
      <c r="F398" s="62"/>
      <c r="G398" s="65"/>
      <c r="H398" s="62"/>
      <c r="I398" s="65"/>
      <c r="J398" s="62"/>
      <c r="K398" s="65"/>
      <c r="L398" s="62"/>
      <c r="M398" s="66"/>
      <c r="N398" s="62"/>
      <c r="O398" s="62"/>
      <c r="P398" s="62"/>
      <c r="Q398" s="62"/>
      <c r="R398" s="62"/>
    </row>
    <row r="399" customFormat="false" ht="15" hidden="false" customHeight="false" outlineLevel="0" collapsed="false">
      <c r="A399" s="62"/>
      <c r="B399" s="62"/>
      <c r="C399" s="65"/>
      <c r="D399" s="62"/>
      <c r="E399" s="65"/>
      <c r="F399" s="62"/>
      <c r="G399" s="65"/>
      <c r="H399" s="62"/>
      <c r="I399" s="65"/>
      <c r="J399" s="62"/>
      <c r="K399" s="65"/>
      <c r="L399" s="62"/>
      <c r="M399" s="66"/>
      <c r="N399" s="62"/>
      <c r="O399" s="62"/>
      <c r="P399" s="62"/>
      <c r="Q399" s="62"/>
      <c r="R399" s="62"/>
    </row>
    <row r="400" customFormat="false" ht="15" hidden="false" customHeight="false" outlineLevel="0" collapsed="false">
      <c r="A400" s="62"/>
      <c r="B400" s="62"/>
      <c r="C400" s="65"/>
      <c r="D400" s="62"/>
      <c r="E400" s="65"/>
      <c r="F400" s="62"/>
      <c r="G400" s="65"/>
      <c r="H400" s="62"/>
      <c r="I400" s="65"/>
      <c r="J400" s="62"/>
      <c r="K400" s="65"/>
      <c r="L400" s="62"/>
      <c r="M400" s="66"/>
      <c r="N400" s="62"/>
      <c r="O400" s="62"/>
      <c r="P400" s="62"/>
      <c r="Q400" s="62"/>
      <c r="R400" s="62"/>
    </row>
    <row r="401" customFormat="false" ht="15" hidden="false" customHeight="false" outlineLevel="0" collapsed="false">
      <c r="A401" s="62"/>
      <c r="B401" s="62"/>
      <c r="C401" s="65"/>
      <c r="D401" s="62"/>
      <c r="E401" s="65"/>
      <c r="F401" s="62"/>
      <c r="G401" s="65"/>
      <c r="H401" s="62"/>
      <c r="I401" s="65"/>
      <c r="J401" s="62"/>
      <c r="K401" s="65"/>
      <c r="L401" s="62"/>
      <c r="M401" s="66"/>
      <c r="N401" s="62"/>
      <c r="O401" s="62"/>
      <c r="P401" s="62"/>
      <c r="Q401" s="62"/>
      <c r="R401" s="62"/>
    </row>
    <row r="402" customFormat="false" ht="15" hidden="false" customHeight="false" outlineLevel="0" collapsed="false">
      <c r="A402" s="62"/>
      <c r="B402" s="62"/>
      <c r="C402" s="65"/>
      <c r="D402" s="62"/>
      <c r="E402" s="65"/>
      <c r="F402" s="62"/>
      <c r="G402" s="65"/>
      <c r="H402" s="62"/>
      <c r="I402" s="65"/>
      <c r="J402" s="62"/>
      <c r="K402" s="65"/>
      <c r="L402" s="62"/>
      <c r="M402" s="66"/>
      <c r="N402" s="62"/>
      <c r="O402" s="62"/>
      <c r="P402" s="62"/>
      <c r="Q402" s="62"/>
      <c r="R402" s="62"/>
    </row>
    <row r="403" customFormat="false" ht="15" hidden="false" customHeight="false" outlineLevel="0" collapsed="false">
      <c r="A403" s="62"/>
      <c r="B403" s="62"/>
      <c r="C403" s="65"/>
      <c r="D403" s="62"/>
      <c r="E403" s="65"/>
      <c r="F403" s="62"/>
      <c r="G403" s="65"/>
      <c r="H403" s="62"/>
      <c r="I403" s="65"/>
      <c r="J403" s="62"/>
      <c r="K403" s="65"/>
      <c r="L403" s="62"/>
      <c r="M403" s="66"/>
      <c r="N403" s="62"/>
      <c r="O403" s="62"/>
      <c r="P403" s="62"/>
      <c r="Q403" s="62"/>
      <c r="R403" s="62"/>
    </row>
    <row r="404" customFormat="false" ht="15" hidden="false" customHeight="false" outlineLevel="0" collapsed="false">
      <c r="A404" s="62"/>
      <c r="B404" s="62"/>
      <c r="C404" s="65"/>
      <c r="D404" s="62"/>
      <c r="E404" s="65"/>
      <c r="F404" s="62"/>
      <c r="G404" s="65"/>
      <c r="H404" s="62"/>
      <c r="I404" s="65"/>
      <c r="J404" s="62"/>
      <c r="K404" s="65"/>
      <c r="L404" s="62"/>
      <c r="M404" s="66"/>
      <c r="N404" s="62"/>
      <c r="O404" s="62"/>
      <c r="P404" s="62"/>
      <c r="Q404" s="62"/>
      <c r="R404" s="62"/>
    </row>
    <row r="405" customFormat="false" ht="15" hidden="false" customHeight="false" outlineLevel="0" collapsed="false">
      <c r="A405" s="62"/>
      <c r="B405" s="62"/>
      <c r="C405" s="65"/>
      <c r="D405" s="62"/>
      <c r="E405" s="65"/>
      <c r="F405" s="62"/>
      <c r="G405" s="65"/>
      <c r="H405" s="62"/>
      <c r="I405" s="65"/>
      <c r="J405" s="62"/>
      <c r="K405" s="65"/>
      <c r="L405" s="62"/>
      <c r="M405" s="66"/>
      <c r="N405" s="62"/>
      <c r="O405" s="62"/>
      <c r="P405" s="62"/>
      <c r="Q405" s="62"/>
      <c r="R405" s="62"/>
    </row>
    <row r="406" customFormat="false" ht="15" hidden="false" customHeight="false" outlineLevel="0" collapsed="false">
      <c r="A406" s="62"/>
      <c r="B406" s="62"/>
      <c r="C406" s="65"/>
      <c r="D406" s="62"/>
      <c r="E406" s="65"/>
      <c r="F406" s="62"/>
      <c r="G406" s="65"/>
      <c r="H406" s="62"/>
      <c r="I406" s="65"/>
      <c r="J406" s="62"/>
      <c r="K406" s="65"/>
      <c r="L406" s="62"/>
      <c r="M406" s="66"/>
      <c r="N406" s="62"/>
      <c r="O406" s="62"/>
      <c r="P406" s="62"/>
      <c r="Q406" s="62"/>
      <c r="R406" s="62"/>
    </row>
    <row r="407" customFormat="false" ht="15" hidden="false" customHeight="false" outlineLevel="0" collapsed="false">
      <c r="A407" s="62"/>
      <c r="B407" s="62"/>
      <c r="C407" s="65"/>
      <c r="D407" s="62"/>
      <c r="E407" s="65"/>
      <c r="F407" s="62"/>
      <c r="G407" s="65"/>
      <c r="H407" s="62"/>
      <c r="I407" s="65"/>
      <c r="J407" s="62"/>
      <c r="K407" s="65"/>
      <c r="L407" s="62"/>
      <c r="M407" s="66"/>
      <c r="N407" s="62"/>
      <c r="O407" s="62"/>
      <c r="P407" s="62"/>
      <c r="Q407" s="62"/>
      <c r="R407" s="62"/>
    </row>
    <row r="408" customFormat="false" ht="15" hidden="false" customHeight="false" outlineLevel="0" collapsed="false">
      <c r="A408" s="62"/>
      <c r="B408" s="62"/>
      <c r="C408" s="65"/>
      <c r="D408" s="62"/>
      <c r="E408" s="65"/>
      <c r="F408" s="62"/>
      <c r="G408" s="65"/>
      <c r="H408" s="62"/>
      <c r="I408" s="65"/>
      <c r="J408" s="62"/>
      <c r="K408" s="65"/>
      <c r="L408" s="62"/>
      <c r="M408" s="66"/>
      <c r="N408" s="62"/>
      <c r="O408" s="62"/>
      <c r="P408" s="62"/>
      <c r="Q408" s="62"/>
      <c r="R408" s="62"/>
    </row>
    <row r="409" customFormat="false" ht="15" hidden="false" customHeight="false" outlineLevel="0" collapsed="false">
      <c r="A409" s="62"/>
      <c r="B409" s="62"/>
      <c r="C409" s="65"/>
      <c r="D409" s="62"/>
      <c r="E409" s="65"/>
      <c r="F409" s="62"/>
      <c r="G409" s="65"/>
      <c r="H409" s="62"/>
      <c r="I409" s="65"/>
      <c r="J409" s="62"/>
      <c r="K409" s="65"/>
      <c r="L409" s="62"/>
      <c r="M409" s="66"/>
      <c r="N409" s="62"/>
      <c r="O409" s="62"/>
      <c r="P409" s="62"/>
      <c r="Q409" s="62"/>
      <c r="R409" s="62"/>
    </row>
    <row r="410" customFormat="false" ht="15" hidden="false" customHeight="false" outlineLevel="0" collapsed="false">
      <c r="A410" s="62"/>
      <c r="B410" s="62"/>
      <c r="C410" s="65"/>
      <c r="D410" s="62"/>
      <c r="E410" s="65"/>
      <c r="F410" s="62"/>
      <c r="G410" s="65"/>
      <c r="H410" s="62"/>
      <c r="I410" s="65"/>
      <c r="J410" s="62"/>
      <c r="K410" s="65"/>
      <c r="L410" s="62"/>
      <c r="M410" s="66"/>
      <c r="N410" s="62"/>
      <c r="O410" s="62"/>
      <c r="P410" s="62"/>
      <c r="Q410" s="62"/>
      <c r="R410" s="62"/>
    </row>
    <row r="411" customFormat="false" ht="15" hidden="false" customHeight="false" outlineLevel="0" collapsed="false">
      <c r="A411" s="62"/>
      <c r="B411" s="62"/>
      <c r="C411" s="65"/>
      <c r="D411" s="62"/>
      <c r="E411" s="65"/>
      <c r="F411" s="62"/>
      <c r="G411" s="65"/>
      <c r="H411" s="62"/>
      <c r="I411" s="65"/>
      <c r="J411" s="62"/>
      <c r="K411" s="65"/>
      <c r="L411" s="62"/>
      <c r="M411" s="66"/>
      <c r="N411" s="62"/>
      <c r="O411" s="62"/>
      <c r="P411" s="62"/>
      <c r="Q411" s="62"/>
      <c r="R411" s="62"/>
    </row>
    <row r="412" customFormat="false" ht="15" hidden="false" customHeight="false" outlineLevel="0" collapsed="false">
      <c r="A412" s="62"/>
      <c r="B412" s="62"/>
      <c r="C412" s="65"/>
      <c r="D412" s="62"/>
      <c r="E412" s="65"/>
      <c r="F412" s="62"/>
      <c r="G412" s="65"/>
      <c r="H412" s="62"/>
      <c r="I412" s="65"/>
      <c r="J412" s="62"/>
      <c r="K412" s="65"/>
      <c r="L412" s="62"/>
      <c r="M412" s="66"/>
      <c r="N412" s="62"/>
      <c r="O412" s="62"/>
      <c r="P412" s="62"/>
      <c r="Q412" s="62"/>
      <c r="R412" s="62"/>
    </row>
    <row r="413" customFormat="false" ht="15" hidden="false" customHeight="false" outlineLevel="0" collapsed="false">
      <c r="A413" s="62"/>
      <c r="B413" s="62"/>
      <c r="C413" s="65"/>
      <c r="D413" s="62"/>
      <c r="E413" s="65"/>
      <c r="F413" s="62"/>
      <c r="G413" s="65"/>
      <c r="H413" s="62"/>
      <c r="I413" s="65"/>
      <c r="J413" s="62"/>
      <c r="K413" s="65"/>
      <c r="L413" s="62"/>
      <c r="M413" s="66"/>
      <c r="N413" s="62"/>
      <c r="O413" s="62"/>
      <c r="P413" s="62"/>
      <c r="Q413" s="62"/>
      <c r="R413" s="62"/>
    </row>
    <row r="414" customFormat="false" ht="15" hidden="false" customHeight="false" outlineLevel="0" collapsed="false">
      <c r="A414" s="62"/>
      <c r="B414" s="62"/>
      <c r="C414" s="65"/>
      <c r="D414" s="62"/>
      <c r="E414" s="65"/>
      <c r="F414" s="62"/>
      <c r="G414" s="65"/>
      <c r="H414" s="62"/>
      <c r="I414" s="65"/>
      <c r="J414" s="62"/>
      <c r="K414" s="65"/>
      <c r="L414" s="62"/>
      <c r="M414" s="66"/>
      <c r="N414" s="62"/>
      <c r="O414" s="62"/>
      <c r="P414" s="62"/>
      <c r="Q414" s="62"/>
      <c r="R414" s="62"/>
    </row>
    <row r="415" customFormat="false" ht="15" hidden="false" customHeight="false" outlineLevel="0" collapsed="false">
      <c r="A415" s="62"/>
      <c r="B415" s="62"/>
      <c r="C415" s="65"/>
      <c r="D415" s="62"/>
      <c r="E415" s="65"/>
      <c r="F415" s="62"/>
      <c r="G415" s="65"/>
      <c r="H415" s="62"/>
      <c r="I415" s="65"/>
      <c r="J415" s="62"/>
      <c r="K415" s="65"/>
      <c r="L415" s="62"/>
      <c r="M415" s="66"/>
      <c r="N415" s="62"/>
      <c r="O415" s="62"/>
      <c r="P415" s="62"/>
      <c r="Q415" s="62"/>
      <c r="R415" s="62"/>
    </row>
    <row r="416" customFormat="false" ht="15" hidden="false" customHeight="false" outlineLevel="0" collapsed="false">
      <c r="A416" s="62"/>
      <c r="B416" s="62"/>
      <c r="C416" s="65"/>
      <c r="D416" s="62"/>
      <c r="E416" s="65"/>
      <c r="F416" s="62"/>
      <c r="G416" s="65"/>
      <c r="H416" s="62"/>
      <c r="I416" s="65"/>
      <c r="J416" s="62"/>
      <c r="K416" s="65"/>
      <c r="L416" s="62"/>
      <c r="M416" s="66"/>
      <c r="N416" s="62"/>
      <c r="O416" s="62"/>
      <c r="P416" s="62"/>
      <c r="Q416" s="62"/>
      <c r="R416" s="62"/>
    </row>
    <row r="417" customFormat="false" ht="15" hidden="false" customHeight="false" outlineLevel="0" collapsed="false">
      <c r="A417" s="62"/>
      <c r="B417" s="62"/>
      <c r="C417" s="65"/>
      <c r="D417" s="62"/>
      <c r="E417" s="65"/>
      <c r="F417" s="62"/>
      <c r="G417" s="65"/>
      <c r="H417" s="62"/>
      <c r="I417" s="65"/>
      <c r="J417" s="62"/>
      <c r="K417" s="65"/>
      <c r="L417" s="62"/>
      <c r="M417" s="66"/>
      <c r="N417" s="62"/>
      <c r="O417" s="62"/>
      <c r="P417" s="62"/>
      <c r="Q417" s="62"/>
      <c r="R417" s="62"/>
    </row>
    <row r="418" customFormat="false" ht="15" hidden="false" customHeight="false" outlineLevel="0" collapsed="false">
      <c r="A418" s="62"/>
      <c r="B418" s="62"/>
      <c r="C418" s="65"/>
      <c r="D418" s="62"/>
      <c r="E418" s="65"/>
      <c r="F418" s="62"/>
      <c r="G418" s="65"/>
      <c r="H418" s="62"/>
      <c r="I418" s="65"/>
      <c r="J418" s="62"/>
      <c r="K418" s="65"/>
      <c r="L418" s="62"/>
      <c r="M418" s="66"/>
      <c r="N418" s="62"/>
      <c r="O418" s="62"/>
      <c r="P418" s="62"/>
      <c r="Q418" s="62"/>
      <c r="R418" s="62"/>
    </row>
    <row r="419" customFormat="false" ht="15" hidden="false" customHeight="false" outlineLevel="0" collapsed="false">
      <c r="A419" s="62"/>
      <c r="B419" s="62"/>
      <c r="C419" s="65"/>
      <c r="D419" s="62"/>
      <c r="E419" s="65"/>
      <c r="F419" s="62"/>
      <c r="G419" s="65"/>
      <c r="H419" s="62"/>
      <c r="I419" s="65"/>
      <c r="J419" s="62"/>
      <c r="K419" s="65"/>
      <c r="L419" s="62"/>
      <c r="M419" s="66"/>
      <c r="N419" s="62"/>
      <c r="O419" s="62"/>
      <c r="P419" s="62"/>
      <c r="Q419" s="62"/>
      <c r="R419" s="62"/>
    </row>
    <row r="420" customFormat="false" ht="15" hidden="false" customHeight="false" outlineLevel="0" collapsed="false">
      <c r="A420" s="62"/>
      <c r="B420" s="62"/>
      <c r="C420" s="65"/>
      <c r="D420" s="62"/>
      <c r="E420" s="65"/>
      <c r="F420" s="62"/>
      <c r="G420" s="65"/>
      <c r="H420" s="62"/>
      <c r="I420" s="65"/>
      <c r="J420" s="62"/>
      <c r="K420" s="65"/>
      <c r="L420" s="62"/>
      <c r="M420" s="66"/>
      <c r="N420" s="62"/>
      <c r="O420" s="62"/>
      <c r="P420" s="62"/>
      <c r="Q420" s="62"/>
      <c r="R420" s="62"/>
    </row>
    <row r="421" customFormat="false" ht="15" hidden="false" customHeight="false" outlineLevel="0" collapsed="false">
      <c r="A421" s="62"/>
      <c r="B421" s="62"/>
      <c r="C421" s="65"/>
      <c r="D421" s="62"/>
      <c r="E421" s="65"/>
      <c r="F421" s="62"/>
      <c r="G421" s="65"/>
      <c r="H421" s="62"/>
      <c r="I421" s="65"/>
      <c r="J421" s="62"/>
      <c r="K421" s="65"/>
      <c r="L421" s="62"/>
      <c r="M421" s="66"/>
      <c r="N421" s="62"/>
      <c r="O421" s="62"/>
      <c r="P421" s="62"/>
      <c r="Q421" s="62"/>
      <c r="R421" s="62"/>
    </row>
    <row r="422" customFormat="false" ht="15" hidden="false" customHeight="false" outlineLevel="0" collapsed="false">
      <c r="A422" s="62"/>
      <c r="B422" s="62"/>
      <c r="C422" s="65"/>
      <c r="D422" s="62"/>
      <c r="E422" s="65"/>
      <c r="F422" s="62"/>
      <c r="G422" s="65"/>
      <c r="H422" s="62"/>
      <c r="I422" s="65"/>
      <c r="J422" s="62"/>
      <c r="K422" s="65"/>
      <c r="L422" s="62"/>
      <c r="M422" s="66"/>
      <c r="N422" s="62"/>
      <c r="O422" s="62"/>
      <c r="P422" s="62"/>
      <c r="Q422" s="62"/>
      <c r="R422" s="62"/>
    </row>
    <row r="423" customFormat="false" ht="15" hidden="false" customHeight="false" outlineLevel="0" collapsed="false">
      <c r="A423" s="62"/>
      <c r="B423" s="62"/>
      <c r="C423" s="65"/>
      <c r="D423" s="62"/>
      <c r="E423" s="65"/>
      <c r="F423" s="62"/>
      <c r="G423" s="65"/>
      <c r="H423" s="62"/>
      <c r="I423" s="65"/>
      <c r="J423" s="62"/>
      <c r="K423" s="65"/>
      <c r="L423" s="62"/>
      <c r="M423" s="66"/>
      <c r="N423" s="62"/>
      <c r="O423" s="62"/>
      <c r="P423" s="62"/>
      <c r="Q423" s="62"/>
      <c r="R423" s="62"/>
    </row>
    <row r="424" customFormat="false" ht="15" hidden="false" customHeight="false" outlineLevel="0" collapsed="false">
      <c r="A424" s="62"/>
      <c r="B424" s="62"/>
      <c r="C424" s="65"/>
      <c r="D424" s="62"/>
      <c r="E424" s="65"/>
      <c r="F424" s="62"/>
      <c r="G424" s="65"/>
      <c r="H424" s="62"/>
      <c r="I424" s="65"/>
      <c r="J424" s="62"/>
      <c r="K424" s="65"/>
      <c r="L424" s="62"/>
      <c r="M424" s="66"/>
      <c r="N424" s="62"/>
      <c r="O424" s="62"/>
      <c r="P424" s="62"/>
      <c r="Q424" s="62"/>
      <c r="R424" s="62"/>
    </row>
    <row r="425" customFormat="false" ht="15" hidden="false" customHeight="false" outlineLevel="0" collapsed="false">
      <c r="A425" s="62"/>
      <c r="B425" s="62"/>
      <c r="C425" s="65"/>
      <c r="D425" s="62"/>
      <c r="E425" s="65"/>
      <c r="F425" s="62"/>
      <c r="G425" s="65"/>
      <c r="H425" s="62"/>
      <c r="I425" s="65"/>
      <c r="J425" s="62"/>
      <c r="K425" s="65"/>
      <c r="L425" s="62"/>
      <c r="M425" s="66"/>
      <c r="N425" s="62"/>
      <c r="O425" s="62"/>
      <c r="P425" s="62"/>
      <c r="Q425" s="62"/>
      <c r="R425" s="62"/>
    </row>
    <row r="426" customFormat="false" ht="15" hidden="false" customHeight="false" outlineLevel="0" collapsed="false">
      <c r="A426" s="62"/>
      <c r="B426" s="62"/>
      <c r="C426" s="65"/>
      <c r="D426" s="62"/>
      <c r="E426" s="65"/>
      <c r="F426" s="62"/>
      <c r="G426" s="65"/>
      <c r="H426" s="62"/>
      <c r="I426" s="65"/>
      <c r="J426" s="62"/>
      <c r="K426" s="65"/>
      <c r="L426" s="62"/>
      <c r="M426" s="66"/>
      <c r="N426" s="62"/>
      <c r="O426" s="62"/>
      <c r="P426" s="62"/>
      <c r="Q426" s="62"/>
      <c r="R426" s="62"/>
    </row>
    <row r="427" customFormat="false" ht="15" hidden="false" customHeight="false" outlineLevel="0" collapsed="false">
      <c r="A427" s="62"/>
      <c r="B427" s="62"/>
      <c r="C427" s="65"/>
      <c r="D427" s="62"/>
      <c r="E427" s="65"/>
      <c r="F427" s="62"/>
      <c r="G427" s="65"/>
      <c r="H427" s="62"/>
      <c r="I427" s="65"/>
      <c r="J427" s="62"/>
      <c r="K427" s="65"/>
      <c r="L427" s="62"/>
      <c r="M427" s="66"/>
      <c r="N427" s="62"/>
      <c r="O427" s="62"/>
      <c r="P427" s="62"/>
      <c r="Q427" s="62"/>
      <c r="R427" s="62"/>
    </row>
    <row r="428" customFormat="false" ht="15" hidden="false" customHeight="false" outlineLevel="0" collapsed="false">
      <c r="A428" s="62"/>
      <c r="B428" s="62"/>
      <c r="C428" s="65"/>
      <c r="D428" s="62"/>
      <c r="E428" s="65"/>
      <c r="F428" s="62"/>
      <c r="G428" s="65"/>
      <c r="H428" s="62"/>
      <c r="I428" s="65"/>
      <c r="J428" s="62"/>
      <c r="K428" s="65"/>
      <c r="L428" s="62"/>
      <c r="M428" s="66"/>
      <c r="N428" s="62"/>
      <c r="O428" s="62"/>
      <c r="P428" s="62"/>
      <c r="Q428" s="62"/>
      <c r="R428" s="62"/>
    </row>
    <row r="429" customFormat="false" ht="15" hidden="false" customHeight="false" outlineLevel="0" collapsed="false">
      <c r="A429" s="62"/>
      <c r="B429" s="62"/>
      <c r="C429" s="65"/>
      <c r="D429" s="62"/>
      <c r="E429" s="65"/>
      <c r="F429" s="62"/>
      <c r="G429" s="65"/>
      <c r="H429" s="62"/>
      <c r="I429" s="65"/>
      <c r="J429" s="62"/>
      <c r="K429" s="65"/>
      <c r="L429" s="62"/>
      <c r="M429" s="66"/>
      <c r="N429" s="62"/>
      <c r="O429" s="62"/>
      <c r="P429" s="62"/>
      <c r="Q429" s="62"/>
      <c r="R429" s="62"/>
    </row>
    <row r="430" customFormat="false" ht="15" hidden="false" customHeight="false" outlineLevel="0" collapsed="false">
      <c r="A430" s="62"/>
      <c r="B430" s="62"/>
      <c r="C430" s="65"/>
      <c r="D430" s="62"/>
      <c r="E430" s="65"/>
      <c r="F430" s="62"/>
      <c r="G430" s="65"/>
      <c r="H430" s="62"/>
      <c r="I430" s="65"/>
      <c r="J430" s="62"/>
      <c r="K430" s="65"/>
      <c r="L430" s="62"/>
      <c r="M430" s="66"/>
      <c r="N430" s="62"/>
      <c r="O430" s="62"/>
      <c r="P430" s="62"/>
      <c r="Q430" s="62"/>
      <c r="R430" s="62"/>
    </row>
    <row r="431" customFormat="false" ht="15" hidden="false" customHeight="false" outlineLevel="0" collapsed="false">
      <c r="A431" s="62"/>
      <c r="B431" s="62"/>
      <c r="C431" s="65"/>
      <c r="D431" s="62"/>
      <c r="E431" s="65"/>
      <c r="F431" s="62"/>
      <c r="G431" s="65"/>
      <c r="H431" s="62"/>
      <c r="I431" s="65"/>
      <c r="J431" s="62"/>
      <c r="K431" s="65"/>
      <c r="L431" s="62"/>
      <c r="M431" s="66"/>
      <c r="N431" s="62"/>
      <c r="O431" s="62"/>
      <c r="P431" s="62"/>
      <c r="Q431" s="62"/>
      <c r="R431" s="62"/>
    </row>
    <row r="432" customFormat="false" ht="15" hidden="false" customHeight="false" outlineLevel="0" collapsed="false">
      <c r="A432" s="62"/>
      <c r="B432" s="62"/>
      <c r="C432" s="65"/>
      <c r="D432" s="62"/>
      <c r="E432" s="65"/>
      <c r="F432" s="62"/>
      <c r="G432" s="65"/>
      <c r="H432" s="62"/>
      <c r="I432" s="65"/>
      <c r="J432" s="62"/>
      <c r="K432" s="65"/>
      <c r="L432" s="62"/>
      <c r="M432" s="66"/>
      <c r="N432" s="62"/>
      <c r="O432" s="62"/>
      <c r="P432" s="62"/>
      <c r="Q432" s="62"/>
      <c r="R432" s="62"/>
    </row>
    <row r="433" customFormat="false" ht="15" hidden="false" customHeight="false" outlineLevel="0" collapsed="false">
      <c r="A433" s="62"/>
      <c r="B433" s="62"/>
      <c r="C433" s="65"/>
      <c r="D433" s="62"/>
      <c r="E433" s="65"/>
      <c r="F433" s="62"/>
      <c r="G433" s="65"/>
      <c r="H433" s="62"/>
      <c r="I433" s="65"/>
      <c r="J433" s="62"/>
      <c r="K433" s="65"/>
      <c r="L433" s="62"/>
      <c r="M433" s="66"/>
      <c r="N433" s="62"/>
      <c r="O433" s="62"/>
      <c r="P433" s="62"/>
      <c r="Q433" s="62"/>
      <c r="R433" s="62"/>
    </row>
    <row r="434" customFormat="false" ht="15" hidden="false" customHeight="false" outlineLevel="0" collapsed="false">
      <c r="A434" s="62"/>
      <c r="B434" s="62"/>
      <c r="C434" s="65"/>
      <c r="D434" s="62"/>
      <c r="E434" s="65"/>
      <c r="F434" s="62"/>
      <c r="G434" s="65"/>
      <c r="H434" s="62"/>
      <c r="I434" s="65"/>
      <c r="J434" s="62"/>
      <c r="K434" s="65"/>
      <c r="L434" s="62"/>
      <c r="M434" s="66"/>
      <c r="N434" s="62"/>
      <c r="O434" s="62"/>
      <c r="P434" s="62"/>
      <c r="Q434" s="62"/>
      <c r="R434" s="62"/>
    </row>
    <row r="435" customFormat="false" ht="15" hidden="false" customHeight="false" outlineLevel="0" collapsed="false">
      <c r="A435" s="62"/>
      <c r="B435" s="62"/>
      <c r="C435" s="65"/>
      <c r="D435" s="62"/>
      <c r="E435" s="65"/>
      <c r="F435" s="62"/>
      <c r="G435" s="65"/>
      <c r="H435" s="62"/>
      <c r="I435" s="65"/>
      <c r="J435" s="62"/>
      <c r="K435" s="65"/>
      <c r="L435" s="62"/>
      <c r="M435" s="66"/>
      <c r="N435" s="62"/>
      <c r="O435" s="62"/>
      <c r="P435" s="62"/>
      <c r="Q435" s="62"/>
      <c r="R435" s="62"/>
    </row>
    <row r="436" customFormat="false" ht="15" hidden="false" customHeight="false" outlineLevel="0" collapsed="false">
      <c r="A436" s="62"/>
      <c r="B436" s="62"/>
      <c r="C436" s="65"/>
      <c r="D436" s="62"/>
      <c r="E436" s="65"/>
      <c r="F436" s="62"/>
      <c r="G436" s="65"/>
      <c r="H436" s="62"/>
      <c r="I436" s="65"/>
      <c r="J436" s="62"/>
      <c r="K436" s="65"/>
      <c r="L436" s="62"/>
      <c r="M436" s="66"/>
      <c r="N436" s="62"/>
      <c r="O436" s="62"/>
      <c r="P436" s="62"/>
      <c r="Q436" s="62"/>
      <c r="R436" s="62"/>
    </row>
    <row r="437" customFormat="false" ht="15" hidden="false" customHeight="false" outlineLevel="0" collapsed="false">
      <c r="A437" s="62"/>
      <c r="B437" s="62"/>
      <c r="C437" s="65"/>
      <c r="D437" s="62"/>
      <c r="E437" s="65"/>
      <c r="F437" s="62"/>
      <c r="G437" s="65"/>
      <c r="H437" s="62"/>
      <c r="I437" s="65"/>
      <c r="J437" s="62"/>
      <c r="K437" s="65"/>
      <c r="L437" s="62"/>
      <c r="M437" s="66"/>
      <c r="N437" s="62"/>
      <c r="O437" s="62"/>
      <c r="P437" s="62"/>
      <c r="Q437" s="62"/>
      <c r="R437" s="62"/>
    </row>
    <row r="438" customFormat="false" ht="15" hidden="false" customHeight="false" outlineLevel="0" collapsed="false">
      <c r="A438" s="62"/>
      <c r="B438" s="62"/>
      <c r="C438" s="65"/>
      <c r="D438" s="62"/>
      <c r="E438" s="65"/>
      <c r="F438" s="62"/>
      <c r="G438" s="65"/>
      <c r="H438" s="62"/>
      <c r="I438" s="65"/>
      <c r="J438" s="62"/>
      <c r="K438" s="65"/>
      <c r="L438" s="62"/>
      <c r="M438" s="66"/>
      <c r="N438" s="62"/>
      <c r="O438" s="62"/>
      <c r="P438" s="62"/>
      <c r="Q438" s="62"/>
      <c r="R438" s="62"/>
    </row>
    <row r="439" customFormat="false" ht="15" hidden="false" customHeight="false" outlineLevel="0" collapsed="false">
      <c r="A439" s="62"/>
      <c r="B439" s="62"/>
      <c r="C439" s="65"/>
      <c r="D439" s="62"/>
      <c r="E439" s="65"/>
      <c r="F439" s="62"/>
      <c r="G439" s="65"/>
      <c r="H439" s="62"/>
      <c r="I439" s="65"/>
      <c r="J439" s="62"/>
      <c r="K439" s="65"/>
      <c r="L439" s="62"/>
      <c r="M439" s="66"/>
      <c r="N439" s="62"/>
      <c r="O439" s="62"/>
      <c r="P439" s="62"/>
      <c r="Q439" s="62"/>
      <c r="R439" s="62"/>
    </row>
    <row r="440" customFormat="false" ht="15" hidden="false" customHeight="false" outlineLevel="0" collapsed="false">
      <c r="A440" s="62"/>
      <c r="B440" s="62"/>
      <c r="C440" s="65"/>
      <c r="D440" s="62"/>
      <c r="E440" s="65"/>
      <c r="F440" s="62"/>
      <c r="G440" s="65"/>
      <c r="H440" s="62"/>
      <c r="I440" s="65"/>
      <c r="J440" s="62"/>
      <c r="K440" s="65"/>
      <c r="L440" s="62"/>
      <c r="M440" s="66"/>
      <c r="N440" s="62"/>
      <c r="O440" s="62"/>
      <c r="P440" s="62"/>
      <c r="Q440" s="62"/>
      <c r="R440" s="62"/>
    </row>
    <row r="441" customFormat="false" ht="15" hidden="false" customHeight="false" outlineLevel="0" collapsed="false">
      <c r="A441" s="62"/>
      <c r="B441" s="62"/>
      <c r="C441" s="65"/>
      <c r="D441" s="62"/>
      <c r="E441" s="65"/>
      <c r="F441" s="62"/>
      <c r="G441" s="65"/>
      <c r="H441" s="62"/>
      <c r="I441" s="65"/>
      <c r="J441" s="62"/>
      <c r="K441" s="65"/>
      <c r="L441" s="62"/>
      <c r="M441" s="66"/>
      <c r="N441" s="62"/>
      <c r="O441" s="62"/>
      <c r="P441" s="62"/>
      <c r="Q441" s="62"/>
      <c r="R441" s="62"/>
    </row>
    <row r="442" customFormat="false" ht="15" hidden="false" customHeight="false" outlineLevel="0" collapsed="false">
      <c r="A442" s="62"/>
      <c r="B442" s="62"/>
      <c r="C442" s="65"/>
      <c r="D442" s="62"/>
      <c r="E442" s="65"/>
      <c r="F442" s="62"/>
      <c r="G442" s="65"/>
      <c r="H442" s="62"/>
      <c r="I442" s="65"/>
      <c r="J442" s="62"/>
      <c r="K442" s="65"/>
      <c r="L442" s="62"/>
      <c r="M442" s="66"/>
      <c r="N442" s="62"/>
      <c r="O442" s="62"/>
      <c r="P442" s="62"/>
      <c r="Q442" s="62"/>
      <c r="R442" s="62"/>
    </row>
    <row r="443" customFormat="false" ht="15" hidden="false" customHeight="false" outlineLevel="0" collapsed="false">
      <c r="A443" s="62"/>
      <c r="B443" s="62"/>
      <c r="C443" s="65"/>
      <c r="D443" s="62"/>
      <c r="E443" s="65"/>
      <c r="F443" s="62"/>
      <c r="G443" s="65"/>
      <c r="H443" s="62"/>
      <c r="I443" s="65"/>
      <c r="J443" s="62"/>
      <c r="K443" s="65"/>
      <c r="L443" s="62"/>
      <c r="M443" s="66"/>
      <c r="N443" s="62"/>
      <c r="O443" s="62"/>
      <c r="P443" s="62"/>
      <c r="Q443" s="62"/>
      <c r="R443" s="62"/>
    </row>
    <row r="444" customFormat="false" ht="15" hidden="false" customHeight="false" outlineLevel="0" collapsed="false">
      <c r="A444" s="62"/>
      <c r="B444" s="62"/>
      <c r="C444" s="65"/>
      <c r="D444" s="62"/>
      <c r="E444" s="65"/>
      <c r="F444" s="62"/>
      <c r="G444" s="65"/>
      <c r="H444" s="62"/>
      <c r="I444" s="65"/>
      <c r="J444" s="62"/>
      <c r="K444" s="65"/>
      <c r="L444" s="62"/>
      <c r="M444" s="66"/>
      <c r="N444" s="62"/>
      <c r="O444" s="62"/>
      <c r="P444" s="62"/>
      <c r="Q444" s="62"/>
      <c r="R444" s="62"/>
    </row>
    <row r="445" customFormat="false" ht="15" hidden="false" customHeight="false" outlineLevel="0" collapsed="false">
      <c r="A445" s="62"/>
      <c r="B445" s="62"/>
      <c r="C445" s="65"/>
      <c r="D445" s="62"/>
      <c r="E445" s="65"/>
      <c r="F445" s="62"/>
      <c r="G445" s="65"/>
      <c r="H445" s="62"/>
      <c r="I445" s="65"/>
      <c r="J445" s="62"/>
      <c r="K445" s="65"/>
      <c r="L445" s="62"/>
      <c r="M445" s="66"/>
      <c r="N445" s="62"/>
      <c r="O445" s="62"/>
      <c r="P445" s="62"/>
      <c r="Q445" s="62"/>
      <c r="R445" s="62"/>
    </row>
    <row r="446" customFormat="false" ht="15" hidden="false" customHeight="false" outlineLevel="0" collapsed="false">
      <c r="A446" s="62"/>
      <c r="B446" s="62"/>
      <c r="C446" s="65"/>
      <c r="D446" s="62"/>
      <c r="E446" s="65"/>
      <c r="F446" s="62"/>
      <c r="G446" s="65"/>
      <c r="H446" s="62"/>
      <c r="I446" s="65"/>
      <c r="J446" s="62"/>
      <c r="K446" s="65"/>
      <c r="L446" s="62"/>
      <c r="M446" s="66"/>
      <c r="N446" s="62"/>
      <c r="O446" s="62"/>
      <c r="P446" s="62"/>
      <c r="Q446" s="62"/>
      <c r="R446" s="62"/>
    </row>
    <row r="447" customFormat="false" ht="15" hidden="false" customHeight="false" outlineLevel="0" collapsed="false">
      <c r="A447" s="62"/>
      <c r="B447" s="62"/>
      <c r="C447" s="65"/>
      <c r="D447" s="62"/>
      <c r="E447" s="65"/>
      <c r="F447" s="62"/>
      <c r="G447" s="65"/>
      <c r="H447" s="62"/>
      <c r="I447" s="65"/>
      <c r="J447" s="62"/>
      <c r="K447" s="65"/>
      <c r="L447" s="62"/>
      <c r="M447" s="66"/>
      <c r="N447" s="62"/>
      <c r="O447" s="62"/>
      <c r="P447" s="62"/>
      <c r="Q447" s="62"/>
      <c r="R447" s="62"/>
    </row>
    <row r="448" customFormat="false" ht="15" hidden="false" customHeight="false" outlineLevel="0" collapsed="false">
      <c r="A448" s="62"/>
      <c r="B448" s="62"/>
      <c r="C448" s="65"/>
      <c r="D448" s="62"/>
      <c r="E448" s="65"/>
      <c r="F448" s="62"/>
      <c r="G448" s="65"/>
      <c r="H448" s="62"/>
      <c r="I448" s="65"/>
      <c r="J448" s="62"/>
      <c r="K448" s="65"/>
      <c r="L448" s="62"/>
      <c r="M448" s="66"/>
      <c r="N448" s="62"/>
      <c r="O448" s="62"/>
      <c r="P448" s="62"/>
      <c r="Q448" s="62"/>
      <c r="R448" s="62"/>
    </row>
    <row r="449" customFormat="false" ht="15" hidden="false" customHeight="false" outlineLevel="0" collapsed="false">
      <c r="A449" s="62"/>
      <c r="B449" s="62"/>
      <c r="C449" s="65"/>
      <c r="D449" s="62"/>
      <c r="E449" s="65"/>
      <c r="F449" s="62"/>
      <c r="G449" s="65"/>
      <c r="H449" s="62"/>
      <c r="I449" s="65"/>
      <c r="J449" s="62"/>
      <c r="K449" s="65"/>
      <c r="L449" s="62"/>
      <c r="M449" s="66"/>
      <c r="N449" s="62"/>
      <c r="O449" s="62"/>
      <c r="P449" s="62"/>
      <c r="Q449" s="62"/>
      <c r="R449" s="62"/>
    </row>
    <row r="450" customFormat="false" ht="15" hidden="false" customHeight="false" outlineLevel="0" collapsed="false">
      <c r="A450" s="62"/>
      <c r="B450" s="62"/>
      <c r="C450" s="65"/>
      <c r="D450" s="62"/>
      <c r="E450" s="65"/>
      <c r="F450" s="62"/>
      <c r="G450" s="65"/>
      <c r="H450" s="62"/>
      <c r="I450" s="65"/>
      <c r="J450" s="62"/>
      <c r="K450" s="65"/>
      <c r="L450" s="62"/>
      <c r="M450" s="66"/>
      <c r="N450" s="62"/>
      <c r="O450" s="62"/>
      <c r="P450" s="62"/>
      <c r="Q450" s="62"/>
      <c r="R450" s="62"/>
    </row>
    <row r="451" customFormat="false" ht="15" hidden="false" customHeight="false" outlineLevel="0" collapsed="false">
      <c r="A451" s="62"/>
      <c r="B451" s="62"/>
      <c r="C451" s="65"/>
      <c r="D451" s="62"/>
      <c r="E451" s="65"/>
      <c r="F451" s="62"/>
      <c r="G451" s="65"/>
      <c r="H451" s="62"/>
      <c r="I451" s="65"/>
      <c r="J451" s="62"/>
      <c r="K451" s="65"/>
      <c r="L451" s="62"/>
      <c r="M451" s="66"/>
      <c r="N451" s="62"/>
      <c r="O451" s="62"/>
      <c r="P451" s="62"/>
      <c r="Q451" s="62"/>
      <c r="R451" s="62"/>
    </row>
    <row r="452" customFormat="false" ht="15" hidden="false" customHeight="false" outlineLevel="0" collapsed="false">
      <c r="A452" s="62"/>
      <c r="B452" s="62"/>
      <c r="C452" s="65"/>
      <c r="D452" s="62"/>
      <c r="E452" s="65"/>
      <c r="F452" s="62"/>
      <c r="G452" s="65"/>
      <c r="H452" s="62"/>
      <c r="I452" s="65"/>
      <c r="J452" s="62"/>
      <c r="K452" s="65"/>
      <c r="L452" s="62"/>
      <c r="M452" s="66"/>
      <c r="N452" s="62"/>
      <c r="O452" s="62"/>
      <c r="P452" s="62"/>
      <c r="Q452" s="62"/>
      <c r="R452" s="62"/>
    </row>
    <row r="453" customFormat="false" ht="15" hidden="false" customHeight="false" outlineLevel="0" collapsed="false">
      <c r="A453" s="62"/>
      <c r="B453" s="62"/>
      <c r="C453" s="65"/>
      <c r="D453" s="62"/>
      <c r="E453" s="65"/>
      <c r="F453" s="62"/>
      <c r="G453" s="65"/>
      <c r="H453" s="62"/>
      <c r="I453" s="65"/>
      <c r="J453" s="62"/>
      <c r="K453" s="65"/>
      <c r="L453" s="62"/>
      <c r="M453" s="66"/>
      <c r="N453" s="62"/>
      <c r="O453" s="62"/>
      <c r="P453" s="62"/>
      <c r="Q453" s="62"/>
      <c r="R453" s="62"/>
    </row>
    <row r="454" customFormat="false" ht="15" hidden="false" customHeight="false" outlineLevel="0" collapsed="false">
      <c r="A454" s="62"/>
      <c r="B454" s="62"/>
      <c r="C454" s="65"/>
      <c r="D454" s="62"/>
      <c r="E454" s="65"/>
      <c r="F454" s="62"/>
      <c r="G454" s="65"/>
      <c r="H454" s="62"/>
      <c r="I454" s="65"/>
      <c r="J454" s="62"/>
      <c r="K454" s="65"/>
      <c r="L454" s="62"/>
      <c r="M454" s="66"/>
      <c r="N454" s="62"/>
      <c r="O454" s="62"/>
      <c r="P454" s="62"/>
      <c r="Q454" s="62"/>
      <c r="R454" s="62"/>
    </row>
    <row r="455" customFormat="false" ht="15" hidden="false" customHeight="false" outlineLevel="0" collapsed="false">
      <c r="A455" s="62"/>
      <c r="B455" s="62"/>
      <c r="C455" s="65"/>
      <c r="D455" s="62"/>
      <c r="E455" s="65"/>
      <c r="F455" s="62"/>
      <c r="G455" s="65"/>
      <c r="H455" s="62"/>
      <c r="I455" s="65"/>
      <c r="J455" s="62"/>
      <c r="K455" s="65"/>
      <c r="L455" s="62"/>
      <c r="M455" s="66"/>
      <c r="N455" s="62"/>
      <c r="O455" s="62"/>
      <c r="P455" s="62"/>
      <c r="Q455" s="62"/>
      <c r="R455" s="62"/>
    </row>
    <row r="456" customFormat="false" ht="15" hidden="false" customHeight="false" outlineLevel="0" collapsed="false">
      <c r="A456" s="62"/>
      <c r="B456" s="62"/>
      <c r="C456" s="65"/>
      <c r="D456" s="62"/>
      <c r="E456" s="65"/>
      <c r="F456" s="62"/>
      <c r="G456" s="65"/>
      <c r="H456" s="62"/>
      <c r="I456" s="65"/>
      <c r="J456" s="62"/>
      <c r="K456" s="65"/>
      <c r="L456" s="62"/>
      <c r="M456" s="66"/>
      <c r="N456" s="62"/>
      <c r="O456" s="62"/>
      <c r="P456" s="62"/>
      <c r="Q456" s="62"/>
      <c r="R456" s="62"/>
    </row>
    <row r="457" customFormat="false" ht="15" hidden="false" customHeight="false" outlineLevel="0" collapsed="false">
      <c r="A457" s="62"/>
      <c r="B457" s="62"/>
      <c r="C457" s="65"/>
      <c r="D457" s="62"/>
      <c r="E457" s="65"/>
      <c r="F457" s="62"/>
      <c r="G457" s="65"/>
      <c r="H457" s="62"/>
      <c r="I457" s="65"/>
      <c r="J457" s="62"/>
      <c r="K457" s="65"/>
      <c r="L457" s="62"/>
      <c r="M457" s="66"/>
      <c r="N457" s="62"/>
      <c r="O457" s="62"/>
      <c r="P457" s="62"/>
      <c r="Q457" s="62"/>
      <c r="R457" s="62"/>
    </row>
    <row r="458" customFormat="false" ht="15" hidden="false" customHeight="false" outlineLevel="0" collapsed="false">
      <c r="A458" s="62"/>
      <c r="B458" s="62"/>
      <c r="C458" s="65"/>
      <c r="D458" s="62"/>
      <c r="E458" s="65"/>
      <c r="F458" s="62"/>
      <c r="G458" s="65"/>
      <c r="H458" s="62"/>
      <c r="I458" s="65"/>
      <c r="J458" s="62"/>
      <c r="K458" s="65"/>
      <c r="L458" s="62"/>
      <c r="M458" s="66"/>
      <c r="N458" s="62"/>
      <c r="O458" s="62"/>
      <c r="P458" s="62"/>
      <c r="Q458" s="62"/>
      <c r="R458" s="62"/>
    </row>
    <row r="459" customFormat="false" ht="15" hidden="false" customHeight="false" outlineLevel="0" collapsed="false">
      <c r="A459" s="62"/>
      <c r="B459" s="62"/>
      <c r="C459" s="65"/>
      <c r="D459" s="62"/>
      <c r="E459" s="65"/>
      <c r="F459" s="62"/>
      <c r="G459" s="65"/>
      <c r="H459" s="62"/>
      <c r="I459" s="65"/>
      <c r="J459" s="62"/>
      <c r="K459" s="65"/>
      <c r="L459" s="62"/>
      <c r="M459" s="66"/>
      <c r="N459" s="62"/>
      <c r="O459" s="62"/>
      <c r="P459" s="62"/>
      <c r="Q459" s="62"/>
      <c r="R459" s="62"/>
    </row>
    <row r="460" customFormat="false" ht="15" hidden="false" customHeight="false" outlineLevel="0" collapsed="false">
      <c r="A460" s="62"/>
      <c r="B460" s="62"/>
      <c r="C460" s="65"/>
      <c r="D460" s="62"/>
      <c r="E460" s="65"/>
      <c r="F460" s="62"/>
      <c r="G460" s="65"/>
      <c r="H460" s="62"/>
      <c r="I460" s="65"/>
      <c r="J460" s="62"/>
      <c r="K460" s="65"/>
      <c r="L460" s="62"/>
      <c r="M460" s="66"/>
      <c r="N460" s="62"/>
      <c r="O460" s="62"/>
      <c r="P460" s="62"/>
      <c r="Q460" s="62"/>
      <c r="R460" s="62"/>
    </row>
    <row r="461" customFormat="false" ht="15" hidden="false" customHeight="false" outlineLevel="0" collapsed="false">
      <c r="A461" s="62"/>
      <c r="B461" s="62"/>
      <c r="C461" s="65"/>
      <c r="D461" s="62"/>
      <c r="E461" s="65"/>
      <c r="F461" s="62"/>
      <c r="G461" s="65"/>
      <c r="H461" s="62"/>
      <c r="I461" s="65"/>
      <c r="J461" s="62"/>
      <c r="K461" s="65"/>
      <c r="L461" s="62"/>
      <c r="M461" s="66"/>
      <c r="N461" s="62"/>
      <c r="O461" s="62"/>
      <c r="P461" s="62"/>
      <c r="Q461" s="62"/>
      <c r="R461" s="62"/>
    </row>
    <row r="462" customFormat="false" ht="15" hidden="false" customHeight="false" outlineLevel="0" collapsed="false">
      <c r="A462" s="62"/>
      <c r="B462" s="62"/>
      <c r="C462" s="65"/>
      <c r="D462" s="62"/>
      <c r="E462" s="65"/>
      <c r="F462" s="62"/>
      <c r="G462" s="65"/>
      <c r="H462" s="62"/>
      <c r="I462" s="65"/>
      <c r="J462" s="62"/>
      <c r="K462" s="65"/>
      <c r="L462" s="62"/>
      <c r="M462" s="66"/>
      <c r="N462" s="62"/>
      <c r="O462" s="62"/>
      <c r="P462" s="62"/>
      <c r="Q462" s="62"/>
      <c r="R462" s="62"/>
    </row>
    <row r="463" customFormat="false" ht="15" hidden="false" customHeight="false" outlineLevel="0" collapsed="false">
      <c r="A463" s="62"/>
      <c r="B463" s="62"/>
      <c r="C463" s="65"/>
      <c r="D463" s="62"/>
      <c r="E463" s="65"/>
      <c r="F463" s="62"/>
      <c r="G463" s="65"/>
      <c r="H463" s="62"/>
      <c r="I463" s="65"/>
      <c r="J463" s="62"/>
      <c r="K463" s="65"/>
      <c r="L463" s="62"/>
      <c r="M463" s="66"/>
      <c r="N463" s="62"/>
      <c r="O463" s="62"/>
      <c r="P463" s="62"/>
      <c r="Q463" s="62"/>
      <c r="R463" s="62"/>
    </row>
    <row r="464" customFormat="false" ht="15" hidden="false" customHeight="false" outlineLevel="0" collapsed="false">
      <c r="A464" s="62"/>
      <c r="B464" s="62"/>
      <c r="C464" s="65"/>
      <c r="D464" s="62"/>
      <c r="E464" s="65"/>
      <c r="F464" s="62"/>
      <c r="G464" s="65"/>
      <c r="H464" s="62"/>
      <c r="I464" s="65"/>
      <c r="J464" s="62"/>
      <c r="K464" s="65"/>
      <c r="L464" s="62"/>
      <c r="M464" s="66"/>
      <c r="N464" s="62"/>
      <c r="O464" s="62"/>
      <c r="P464" s="62"/>
      <c r="Q464" s="62"/>
      <c r="R464" s="62"/>
    </row>
    <row r="465" customFormat="false" ht="15" hidden="false" customHeight="false" outlineLevel="0" collapsed="false">
      <c r="A465" s="62"/>
      <c r="B465" s="62"/>
      <c r="C465" s="65"/>
      <c r="D465" s="62"/>
      <c r="E465" s="65"/>
      <c r="F465" s="62"/>
      <c r="G465" s="65"/>
      <c r="H465" s="62"/>
      <c r="I465" s="65"/>
      <c r="J465" s="62"/>
      <c r="K465" s="65"/>
      <c r="L465" s="62"/>
      <c r="M465" s="66"/>
      <c r="N465" s="62"/>
      <c r="O465" s="62"/>
      <c r="P465" s="62"/>
      <c r="Q465" s="62"/>
      <c r="R465" s="62"/>
    </row>
    <row r="466" customFormat="false" ht="15" hidden="false" customHeight="false" outlineLevel="0" collapsed="false">
      <c r="A466" s="62"/>
      <c r="B466" s="62"/>
      <c r="C466" s="65"/>
      <c r="D466" s="62"/>
      <c r="E466" s="65"/>
      <c r="F466" s="62"/>
      <c r="G466" s="65"/>
      <c r="H466" s="62"/>
      <c r="I466" s="65"/>
      <c r="J466" s="62"/>
      <c r="K466" s="65"/>
      <c r="L466" s="62"/>
      <c r="M466" s="66"/>
      <c r="N466" s="62"/>
      <c r="O466" s="62"/>
      <c r="P466" s="62"/>
      <c r="Q466" s="62"/>
      <c r="R466" s="62"/>
    </row>
    <row r="467" customFormat="false" ht="15" hidden="false" customHeight="false" outlineLevel="0" collapsed="false">
      <c r="A467" s="62"/>
      <c r="B467" s="62"/>
      <c r="C467" s="65"/>
      <c r="D467" s="62"/>
      <c r="E467" s="65"/>
      <c r="F467" s="62"/>
      <c r="G467" s="65"/>
      <c r="H467" s="62"/>
      <c r="I467" s="65"/>
      <c r="J467" s="62"/>
      <c r="K467" s="65"/>
      <c r="L467" s="62"/>
      <c r="M467" s="66"/>
      <c r="N467" s="62"/>
      <c r="O467" s="62"/>
      <c r="P467" s="62"/>
      <c r="Q467" s="62"/>
      <c r="R467" s="62"/>
    </row>
    <row r="468" customFormat="false" ht="15" hidden="false" customHeight="false" outlineLevel="0" collapsed="false">
      <c r="A468" s="62"/>
      <c r="B468" s="62"/>
      <c r="C468" s="65"/>
      <c r="D468" s="62"/>
      <c r="E468" s="65"/>
      <c r="F468" s="62"/>
      <c r="G468" s="65"/>
      <c r="H468" s="62"/>
      <c r="I468" s="65"/>
      <c r="J468" s="62"/>
      <c r="K468" s="65"/>
      <c r="L468" s="62"/>
      <c r="M468" s="66"/>
      <c r="N468" s="62"/>
      <c r="O468" s="62"/>
      <c r="P468" s="62"/>
      <c r="Q468" s="62"/>
      <c r="R468" s="62"/>
    </row>
    <row r="469" customFormat="false" ht="15" hidden="false" customHeight="false" outlineLevel="0" collapsed="false">
      <c r="A469" s="62"/>
      <c r="B469" s="62"/>
      <c r="C469" s="65"/>
      <c r="D469" s="62"/>
      <c r="E469" s="65"/>
      <c r="F469" s="62"/>
      <c r="G469" s="65"/>
      <c r="H469" s="62"/>
      <c r="I469" s="65"/>
      <c r="J469" s="62"/>
      <c r="K469" s="65"/>
      <c r="L469" s="62"/>
      <c r="M469" s="66"/>
      <c r="N469" s="62"/>
      <c r="O469" s="62"/>
      <c r="P469" s="62"/>
      <c r="Q469" s="62"/>
      <c r="R469" s="62"/>
    </row>
    <row r="470" customFormat="false" ht="15" hidden="false" customHeight="false" outlineLevel="0" collapsed="false">
      <c r="A470" s="62"/>
      <c r="B470" s="62"/>
      <c r="C470" s="65"/>
      <c r="D470" s="62"/>
      <c r="E470" s="65"/>
      <c r="F470" s="62"/>
      <c r="G470" s="65"/>
      <c r="H470" s="62"/>
      <c r="I470" s="65"/>
      <c r="J470" s="62"/>
      <c r="K470" s="65"/>
      <c r="L470" s="62"/>
      <c r="M470" s="66"/>
      <c r="N470" s="62"/>
      <c r="O470" s="62"/>
      <c r="P470" s="62"/>
      <c r="Q470" s="62"/>
      <c r="R470" s="62"/>
    </row>
    <row r="471" customFormat="false" ht="15" hidden="false" customHeight="false" outlineLevel="0" collapsed="false">
      <c r="A471" s="62"/>
      <c r="B471" s="62"/>
      <c r="C471" s="65"/>
      <c r="D471" s="62"/>
      <c r="E471" s="65"/>
      <c r="F471" s="62"/>
      <c r="G471" s="65"/>
      <c r="H471" s="62"/>
      <c r="I471" s="65"/>
      <c r="J471" s="62"/>
      <c r="K471" s="65"/>
      <c r="L471" s="62"/>
      <c r="M471" s="66"/>
      <c r="N471" s="62"/>
      <c r="O471" s="62"/>
      <c r="P471" s="62"/>
      <c r="Q471" s="62"/>
      <c r="R471" s="62"/>
    </row>
    <row r="472" customFormat="false" ht="15" hidden="false" customHeight="false" outlineLevel="0" collapsed="false">
      <c r="A472" s="62"/>
      <c r="B472" s="62"/>
      <c r="C472" s="65"/>
      <c r="D472" s="62"/>
      <c r="E472" s="65"/>
      <c r="F472" s="62"/>
      <c r="G472" s="65"/>
      <c r="H472" s="62"/>
      <c r="I472" s="65"/>
      <c r="J472" s="62"/>
      <c r="K472" s="65"/>
      <c r="L472" s="62"/>
      <c r="M472" s="66"/>
      <c r="N472" s="62"/>
      <c r="O472" s="62"/>
      <c r="P472" s="62"/>
      <c r="Q472" s="62"/>
      <c r="R472" s="62"/>
    </row>
    <row r="473" customFormat="false" ht="15" hidden="false" customHeight="false" outlineLevel="0" collapsed="false">
      <c r="A473" s="62"/>
      <c r="B473" s="62"/>
      <c r="C473" s="65"/>
      <c r="D473" s="62"/>
      <c r="E473" s="65"/>
      <c r="F473" s="62"/>
      <c r="G473" s="65"/>
      <c r="H473" s="62"/>
      <c r="I473" s="65"/>
      <c r="J473" s="62"/>
      <c r="K473" s="65"/>
      <c r="L473" s="62"/>
      <c r="M473" s="66"/>
      <c r="N473" s="62"/>
      <c r="O473" s="62"/>
      <c r="P473" s="62"/>
      <c r="Q473" s="62"/>
      <c r="R473" s="62"/>
    </row>
    <row r="474" customFormat="false" ht="15" hidden="false" customHeight="false" outlineLevel="0" collapsed="false">
      <c r="A474" s="62"/>
      <c r="B474" s="62"/>
      <c r="C474" s="65"/>
      <c r="D474" s="62"/>
      <c r="E474" s="65"/>
      <c r="F474" s="62"/>
      <c r="G474" s="65"/>
      <c r="H474" s="62"/>
      <c r="I474" s="65"/>
      <c r="J474" s="62"/>
      <c r="K474" s="65"/>
      <c r="L474" s="62"/>
      <c r="M474" s="66"/>
      <c r="N474" s="62"/>
      <c r="O474" s="62"/>
      <c r="P474" s="62"/>
      <c r="Q474" s="62"/>
      <c r="R474" s="62"/>
    </row>
    <row r="475" customFormat="false" ht="15" hidden="false" customHeight="false" outlineLevel="0" collapsed="false">
      <c r="A475" s="62"/>
      <c r="B475" s="62"/>
      <c r="C475" s="65"/>
      <c r="D475" s="62"/>
      <c r="E475" s="65"/>
      <c r="F475" s="62"/>
      <c r="G475" s="65"/>
      <c r="H475" s="62"/>
      <c r="I475" s="65"/>
      <c r="J475" s="62"/>
      <c r="K475" s="65"/>
      <c r="L475" s="62"/>
      <c r="M475" s="66"/>
      <c r="N475" s="62"/>
      <c r="O475" s="62"/>
      <c r="P475" s="62"/>
      <c r="Q475" s="62"/>
      <c r="R475" s="62"/>
    </row>
    <row r="476" customFormat="false" ht="15" hidden="false" customHeight="false" outlineLevel="0" collapsed="false">
      <c r="A476" s="62"/>
      <c r="B476" s="62"/>
      <c r="C476" s="65"/>
      <c r="D476" s="62"/>
      <c r="E476" s="65"/>
      <c r="F476" s="62"/>
      <c r="G476" s="65"/>
      <c r="H476" s="62"/>
      <c r="I476" s="65"/>
      <c r="J476" s="62"/>
      <c r="K476" s="65"/>
      <c r="L476" s="62"/>
      <c r="M476" s="66"/>
      <c r="N476" s="62"/>
      <c r="O476" s="62"/>
      <c r="P476" s="62"/>
      <c r="Q476" s="62"/>
      <c r="R476" s="62"/>
    </row>
    <row r="477" customFormat="false" ht="15" hidden="false" customHeight="false" outlineLevel="0" collapsed="false">
      <c r="A477" s="62"/>
      <c r="B477" s="62"/>
      <c r="C477" s="65"/>
      <c r="D477" s="62"/>
      <c r="E477" s="65"/>
      <c r="F477" s="62"/>
      <c r="G477" s="65"/>
      <c r="H477" s="62"/>
      <c r="I477" s="65"/>
      <c r="J477" s="62"/>
      <c r="K477" s="65"/>
      <c r="L477" s="62"/>
      <c r="M477" s="66"/>
      <c r="N477" s="62"/>
      <c r="O477" s="62"/>
      <c r="P477" s="62"/>
      <c r="Q477" s="62"/>
      <c r="R477" s="62"/>
    </row>
    <row r="478" customFormat="false" ht="15" hidden="false" customHeight="false" outlineLevel="0" collapsed="false">
      <c r="A478" s="62"/>
      <c r="B478" s="62"/>
      <c r="C478" s="65"/>
      <c r="D478" s="62"/>
      <c r="E478" s="65"/>
      <c r="F478" s="62"/>
      <c r="G478" s="65"/>
      <c r="H478" s="62"/>
      <c r="I478" s="65"/>
      <c r="J478" s="62"/>
      <c r="K478" s="65"/>
      <c r="L478" s="62"/>
      <c r="M478" s="66"/>
      <c r="N478" s="62"/>
      <c r="O478" s="62"/>
      <c r="P478" s="62"/>
      <c r="Q478" s="62"/>
      <c r="R478" s="62"/>
    </row>
    <row r="479" customFormat="false" ht="15" hidden="false" customHeight="false" outlineLevel="0" collapsed="false">
      <c r="A479" s="62"/>
      <c r="B479" s="62"/>
      <c r="C479" s="65"/>
      <c r="D479" s="62"/>
      <c r="E479" s="65"/>
      <c r="F479" s="62"/>
      <c r="G479" s="65"/>
      <c r="H479" s="62"/>
      <c r="I479" s="65"/>
      <c r="J479" s="62"/>
      <c r="K479" s="65"/>
      <c r="L479" s="62"/>
      <c r="M479" s="66"/>
      <c r="N479" s="62"/>
      <c r="O479" s="62"/>
      <c r="P479" s="62"/>
      <c r="Q479" s="62"/>
      <c r="R479" s="62"/>
    </row>
    <row r="480" customFormat="false" ht="15" hidden="false" customHeight="false" outlineLevel="0" collapsed="false">
      <c r="A480" s="62"/>
      <c r="B480" s="62"/>
      <c r="C480" s="65"/>
      <c r="D480" s="62"/>
      <c r="E480" s="65"/>
      <c r="F480" s="62"/>
      <c r="G480" s="65"/>
      <c r="H480" s="62"/>
      <c r="I480" s="65"/>
      <c r="J480" s="62"/>
      <c r="K480" s="65"/>
      <c r="L480" s="62"/>
      <c r="M480" s="66"/>
      <c r="N480" s="62"/>
      <c r="O480" s="62"/>
      <c r="P480" s="62"/>
      <c r="Q480" s="62"/>
      <c r="R480" s="62"/>
    </row>
    <row r="481" customFormat="false" ht="15" hidden="false" customHeight="false" outlineLevel="0" collapsed="false">
      <c r="A481" s="62"/>
      <c r="B481" s="62"/>
      <c r="C481" s="65"/>
      <c r="D481" s="62"/>
      <c r="E481" s="65"/>
      <c r="F481" s="62"/>
      <c r="G481" s="65"/>
      <c r="H481" s="62"/>
      <c r="I481" s="65"/>
      <c r="J481" s="62"/>
      <c r="K481" s="65"/>
      <c r="L481" s="62"/>
      <c r="M481" s="66"/>
      <c r="N481" s="62"/>
      <c r="O481" s="62"/>
      <c r="P481" s="62"/>
      <c r="Q481" s="62"/>
      <c r="R481" s="62"/>
    </row>
    <row r="482" customFormat="false" ht="15" hidden="false" customHeight="false" outlineLevel="0" collapsed="false">
      <c r="A482" s="62"/>
      <c r="B482" s="62"/>
      <c r="C482" s="65"/>
      <c r="D482" s="62"/>
      <c r="E482" s="65"/>
      <c r="F482" s="62"/>
      <c r="G482" s="65"/>
      <c r="H482" s="62"/>
      <c r="I482" s="65"/>
      <c r="J482" s="62"/>
      <c r="K482" s="65"/>
      <c r="L482" s="62"/>
      <c r="M482" s="66"/>
      <c r="N482" s="62"/>
      <c r="O482" s="62"/>
      <c r="P482" s="62"/>
      <c r="Q482" s="62"/>
      <c r="R482" s="62"/>
    </row>
    <row r="483" customFormat="false" ht="15" hidden="false" customHeight="false" outlineLevel="0" collapsed="false">
      <c r="A483" s="62"/>
      <c r="B483" s="62"/>
      <c r="C483" s="65"/>
      <c r="D483" s="62"/>
      <c r="E483" s="65"/>
      <c r="F483" s="62"/>
      <c r="G483" s="65"/>
      <c r="H483" s="62"/>
      <c r="I483" s="65"/>
      <c r="J483" s="62"/>
      <c r="K483" s="65"/>
      <c r="L483" s="62"/>
      <c r="M483" s="66"/>
      <c r="N483" s="62"/>
      <c r="O483" s="62"/>
      <c r="P483" s="62"/>
      <c r="Q483" s="62"/>
      <c r="R483" s="62"/>
    </row>
    <row r="484" customFormat="false" ht="15" hidden="false" customHeight="false" outlineLevel="0" collapsed="false">
      <c r="A484" s="62"/>
      <c r="B484" s="62"/>
      <c r="C484" s="65"/>
      <c r="D484" s="62"/>
      <c r="E484" s="65"/>
      <c r="F484" s="62"/>
      <c r="G484" s="65"/>
      <c r="H484" s="62"/>
      <c r="I484" s="65"/>
      <c r="J484" s="62"/>
      <c r="K484" s="65"/>
      <c r="L484" s="62"/>
      <c r="M484" s="66"/>
      <c r="N484" s="62"/>
      <c r="O484" s="62"/>
      <c r="P484" s="62"/>
      <c r="Q484" s="62"/>
      <c r="R484" s="62"/>
    </row>
    <row r="485" customFormat="false" ht="15" hidden="false" customHeight="false" outlineLevel="0" collapsed="false">
      <c r="A485" s="62"/>
      <c r="B485" s="62"/>
      <c r="C485" s="65"/>
      <c r="D485" s="62"/>
      <c r="E485" s="65"/>
      <c r="F485" s="62"/>
      <c r="G485" s="65"/>
      <c r="H485" s="62"/>
      <c r="I485" s="65"/>
      <c r="J485" s="62"/>
      <c r="K485" s="65"/>
      <c r="L485" s="62"/>
      <c r="M485" s="66"/>
      <c r="N485" s="62"/>
      <c r="O485" s="62"/>
      <c r="P485" s="62"/>
      <c r="Q485" s="62"/>
      <c r="R485" s="62"/>
    </row>
    <row r="486" customFormat="false" ht="15" hidden="false" customHeight="false" outlineLevel="0" collapsed="false">
      <c r="A486" s="62"/>
      <c r="B486" s="62"/>
      <c r="C486" s="65"/>
      <c r="D486" s="62"/>
      <c r="E486" s="65"/>
      <c r="F486" s="62"/>
      <c r="G486" s="65"/>
      <c r="H486" s="62"/>
      <c r="I486" s="65"/>
      <c r="J486" s="62"/>
      <c r="K486" s="65"/>
      <c r="L486" s="62"/>
      <c r="M486" s="66"/>
      <c r="N486" s="62"/>
      <c r="O486" s="62"/>
      <c r="P486" s="62"/>
      <c r="Q486" s="62"/>
      <c r="R486" s="62"/>
    </row>
    <row r="487" customFormat="false" ht="15" hidden="false" customHeight="false" outlineLevel="0" collapsed="false">
      <c r="A487" s="62"/>
      <c r="B487" s="62"/>
      <c r="C487" s="65"/>
      <c r="D487" s="62"/>
      <c r="E487" s="65"/>
      <c r="F487" s="62"/>
      <c r="G487" s="65"/>
      <c r="H487" s="62"/>
      <c r="I487" s="65"/>
      <c r="J487" s="62"/>
      <c r="K487" s="65"/>
      <c r="L487" s="62"/>
      <c r="M487" s="66"/>
      <c r="N487" s="62"/>
      <c r="O487" s="62"/>
      <c r="P487" s="62"/>
      <c r="Q487" s="62"/>
      <c r="R487" s="62"/>
    </row>
    <row r="488" customFormat="false" ht="15" hidden="false" customHeight="false" outlineLevel="0" collapsed="false">
      <c r="A488" s="62"/>
      <c r="B488" s="62"/>
      <c r="C488" s="65"/>
      <c r="D488" s="62"/>
      <c r="E488" s="65"/>
      <c r="F488" s="62"/>
      <c r="G488" s="65"/>
      <c r="H488" s="62"/>
      <c r="I488" s="65"/>
      <c r="J488" s="62"/>
      <c r="K488" s="65"/>
      <c r="L488" s="62"/>
      <c r="M488" s="66"/>
      <c r="N488" s="62"/>
      <c r="O488" s="62"/>
      <c r="P488" s="62"/>
      <c r="Q488" s="62"/>
      <c r="R488" s="62"/>
    </row>
    <row r="489" customFormat="false" ht="15" hidden="false" customHeight="false" outlineLevel="0" collapsed="false">
      <c r="A489" s="62"/>
      <c r="B489" s="62"/>
      <c r="C489" s="65"/>
      <c r="D489" s="62"/>
      <c r="E489" s="65"/>
      <c r="F489" s="62"/>
      <c r="G489" s="65"/>
      <c r="H489" s="62"/>
      <c r="I489" s="65"/>
      <c r="J489" s="62"/>
      <c r="K489" s="65"/>
      <c r="L489" s="62"/>
      <c r="M489" s="66"/>
      <c r="N489" s="62"/>
      <c r="O489" s="62"/>
      <c r="P489" s="62"/>
      <c r="Q489" s="62"/>
      <c r="R489" s="62"/>
    </row>
    <row r="490" customFormat="false" ht="15" hidden="false" customHeight="false" outlineLevel="0" collapsed="false">
      <c r="A490" s="62"/>
      <c r="B490" s="62"/>
      <c r="C490" s="65"/>
      <c r="D490" s="62"/>
      <c r="E490" s="65"/>
      <c r="F490" s="62"/>
      <c r="G490" s="65"/>
      <c r="H490" s="62"/>
      <c r="I490" s="65"/>
      <c r="J490" s="62"/>
      <c r="K490" s="65"/>
      <c r="L490" s="62"/>
      <c r="M490" s="66"/>
      <c r="N490" s="62"/>
      <c r="O490" s="62"/>
      <c r="P490" s="62"/>
      <c r="Q490" s="62"/>
      <c r="R490" s="62"/>
    </row>
    <row r="491" customFormat="false" ht="15" hidden="false" customHeight="false" outlineLevel="0" collapsed="false">
      <c r="A491" s="62"/>
      <c r="B491" s="62"/>
      <c r="C491" s="65"/>
      <c r="D491" s="62"/>
      <c r="E491" s="65"/>
      <c r="F491" s="62"/>
      <c r="G491" s="65"/>
      <c r="H491" s="62"/>
      <c r="I491" s="65"/>
      <c r="J491" s="62"/>
      <c r="K491" s="65"/>
      <c r="L491" s="62"/>
      <c r="M491" s="66"/>
      <c r="N491" s="62"/>
      <c r="O491" s="62"/>
      <c r="P491" s="62"/>
      <c r="Q491" s="62"/>
      <c r="R491" s="62"/>
    </row>
    <row r="492" customFormat="false" ht="15" hidden="false" customHeight="false" outlineLevel="0" collapsed="false">
      <c r="A492" s="62"/>
      <c r="B492" s="62"/>
      <c r="C492" s="65"/>
      <c r="D492" s="62"/>
      <c r="E492" s="65"/>
      <c r="F492" s="62"/>
      <c r="G492" s="65"/>
      <c r="H492" s="62"/>
      <c r="I492" s="65"/>
      <c r="J492" s="62"/>
      <c r="K492" s="65"/>
      <c r="L492" s="62"/>
      <c r="M492" s="66"/>
      <c r="N492" s="62"/>
      <c r="O492" s="62"/>
      <c r="P492" s="62"/>
      <c r="Q492" s="62"/>
      <c r="R492" s="62"/>
    </row>
    <row r="493" customFormat="false" ht="15" hidden="false" customHeight="false" outlineLevel="0" collapsed="false">
      <c r="A493" s="62"/>
      <c r="B493" s="62"/>
      <c r="C493" s="65"/>
      <c r="D493" s="62"/>
      <c r="E493" s="65"/>
      <c r="F493" s="62"/>
      <c r="G493" s="65"/>
      <c r="H493" s="62"/>
      <c r="I493" s="65"/>
      <c r="J493" s="62"/>
      <c r="K493" s="65"/>
      <c r="L493" s="62"/>
      <c r="M493" s="66"/>
      <c r="N493" s="62"/>
      <c r="O493" s="62"/>
      <c r="P493" s="62"/>
      <c r="Q493" s="62"/>
      <c r="R493" s="62"/>
    </row>
    <row r="494" customFormat="false" ht="15" hidden="false" customHeight="false" outlineLevel="0" collapsed="false">
      <c r="A494" s="62"/>
      <c r="B494" s="62"/>
      <c r="C494" s="65"/>
      <c r="D494" s="62"/>
      <c r="E494" s="65"/>
      <c r="F494" s="62"/>
      <c r="G494" s="65"/>
      <c r="H494" s="62"/>
      <c r="I494" s="65"/>
      <c r="J494" s="62"/>
      <c r="K494" s="65"/>
      <c r="L494" s="62"/>
      <c r="M494" s="66"/>
      <c r="N494" s="62"/>
      <c r="O494" s="62"/>
      <c r="P494" s="62"/>
      <c r="Q494" s="62"/>
      <c r="R494" s="62"/>
    </row>
    <row r="495" customFormat="false" ht="15" hidden="false" customHeight="false" outlineLevel="0" collapsed="false">
      <c r="A495" s="62"/>
      <c r="B495" s="62"/>
      <c r="C495" s="65"/>
      <c r="D495" s="62"/>
      <c r="E495" s="65"/>
      <c r="F495" s="62"/>
      <c r="G495" s="65"/>
      <c r="H495" s="62"/>
      <c r="I495" s="65"/>
      <c r="J495" s="62"/>
      <c r="K495" s="65"/>
      <c r="L495" s="62"/>
      <c r="M495" s="66"/>
      <c r="N495" s="62"/>
      <c r="O495" s="62"/>
      <c r="P495" s="62"/>
      <c r="Q495" s="62"/>
      <c r="R495" s="62"/>
    </row>
    <row r="496" customFormat="false" ht="15" hidden="false" customHeight="false" outlineLevel="0" collapsed="false">
      <c r="A496" s="62"/>
      <c r="B496" s="62"/>
      <c r="C496" s="65"/>
      <c r="D496" s="62"/>
      <c r="E496" s="65"/>
      <c r="F496" s="62"/>
      <c r="G496" s="65"/>
      <c r="H496" s="62"/>
      <c r="I496" s="65"/>
      <c r="J496" s="62"/>
      <c r="K496" s="65"/>
      <c r="L496" s="62"/>
      <c r="M496" s="66"/>
      <c r="N496" s="62"/>
      <c r="O496" s="62"/>
      <c r="P496" s="62"/>
      <c r="Q496" s="62"/>
      <c r="R496" s="62"/>
    </row>
    <row r="497" customFormat="false" ht="15" hidden="false" customHeight="false" outlineLevel="0" collapsed="false">
      <c r="A497" s="62"/>
      <c r="B497" s="62"/>
      <c r="C497" s="65"/>
      <c r="D497" s="62"/>
      <c r="E497" s="65"/>
      <c r="F497" s="62"/>
      <c r="G497" s="65"/>
      <c r="H497" s="62"/>
      <c r="I497" s="65"/>
      <c r="J497" s="62"/>
      <c r="K497" s="65"/>
      <c r="L497" s="62"/>
      <c r="M497" s="66"/>
      <c r="N497" s="62"/>
      <c r="O497" s="62"/>
      <c r="P497" s="62"/>
      <c r="Q497" s="62"/>
      <c r="R497" s="62"/>
    </row>
    <row r="498" customFormat="false" ht="15" hidden="false" customHeight="false" outlineLevel="0" collapsed="false">
      <c r="A498" s="62"/>
      <c r="B498" s="62"/>
      <c r="C498" s="65"/>
      <c r="D498" s="62"/>
      <c r="E498" s="65"/>
      <c r="F498" s="62"/>
      <c r="G498" s="65"/>
      <c r="H498" s="62"/>
      <c r="I498" s="65"/>
      <c r="J498" s="62"/>
      <c r="K498" s="65"/>
      <c r="L498" s="62"/>
      <c r="M498" s="66"/>
      <c r="N498" s="62"/>
      <c r="O498" s="62"/>
      <c r="P498" s="62"/>
      <c r="Q498" s="62"/>
      <c r="R498" s="62"/>
    </row>
    <row r="499" customFormat="false" ht="15" hidden="false" customHeight="false" outlineLevel="0" collapsed="false">
      <c r="A499" s="62"/>
      <c r="B499" s="62"/>
      <c r="C499" s="65"/>
      <c r="D499" s="62"/>
      <c r="E499" s="65"/>
      <c r="F499" s="62"/>
      <c r="G499" s="65"/>
      <c r="H499" s="62"/>
      <c r="I499" s="65"/>
      <c r="J499" s="62"/>
      <c r="K499" s="65"/>
      <c r="L499" s="62"/>
      <c r="M499" s="66"/>
      <c r="N499" s="62"/>
      <c r="O499" s="62"/>
      <c r="P499" s="62"/>
      <c r="Q499" s="62"/>
      <c r="R499" s="62"/>
    </row>
    <row r="500" customFormat="false" ht="15" hidden="false" customHeight="false" outlineLevel="0" collapsed="false">
      <c r="A500" s="62"/>
      <c r="B500" s="62"/>
      <c r="C500" s="65"/>
      <c r="D500" s="62"/>
      <c r="E500" s="65"/>
      <c r="F500" s="62"/>
      <c r="G500" s="65"/>
      <c r="H500" s="62"/>
      <c r="I500" s="65"/>
      <c r="J500" s="62"/>
      <c r="K500" s="65"/>
      <c r="L500" s="62"/>
      <c r="M500" s="66"/>
      <c r="N500" s="62"/>
      <c r="O500" s="62"/>
      <c r="P500" s="62"/>
      <c r="Q500" s="62"/>
      <c r="R500" s="62"/>
    </row>
    <row r="501" customFormat="false" ht="15" hidden="false" customHeight="false" outlineLevel="0" collapsed="false">
      <c r="A501" s="62"/>
      <c r="B501" s="62"/>
      <c r="C501" s="65"/>
      <c r="D501" s="62"/>
      <c r="E501" s="65"/>
      <c r="F501" s="62"/>
      <c r="G501" s="65"/>
      <c r="H501" s="62"/>
      <c r="I501" s="65"/>
      <c r="J501" s="62"/>
      <c r="K501" s="65"/>
      <c r="L501" s="62"/>
      <c r="M501" s="66"/>
      <c r="N501" s="62"/>
      <c r="O501" s="62"/>
      <c r="P501" s="62"/>
      <c r="Q501" s="62"/>
      <c r="R501" s="62"/>
    </row>
    <row r="502" customFormat="false" ht="15" hidden="false" customHeight="false" outlineLevel="0" collapsed="false">
      <c r="A502" s="62"/>
      <c r="B502" s="62"/>
      <c r="C502" s="65"/>
      <c r="D502" s="62"/>
      <c r="E502" s="65"/>
      <c r="F502" s="62"/>
      <c r="G502" s="65"/>
      <c r="H502" s="62"/>
      <c r="I502" s="65"/>
      <c r="J502" s="62"/>
      <c r="K502" s="65"/>
      <c r="L502" s="62"/>
      <c r="M502" s="66"/>
      <c r="N502" s="62"/>
      <c r="O502" s="62"/>
      <c r="P502" s="62"/>
      <c r="Q502" s="62"/>
      <c r="R502" s="62"/>
    </row>
    <row r="503" customFormat="false" ht="15" hidden="false" customHeight="false" outlineLevel="0" collapsed="false">
      <c r="A503" s="62"/>
      <c r="B503" s="62"/>
      <c r="C503" s="65"/>
      <c r="D503" s="62"/>
      <c r="E503" s="65"/>
      <c r="F503" s="62"/>
      <c r="G503" s="65"/>
      <c r="H503" s="62"/>
      <c r="I503" s="65"/>
      <c r="J503" s="62"/>
      <c r="K503" s="65"/>
      <c r="L503" s="62"/>
      <c r="M503" s="66"/>
      <c r="N503" s="62"/>
      <c r="O503" s="62"/>
      <c r="P503" s="62"/>
      <c r="Q503" s="62"/>
      <c r="R503" s="62"/>
    </row>
    <row r="504" customFormat="false" ht="15" hidden="false" customHeight="false" outlineLevel="0" collapsed="false">
      <c r="A504" s="62"/>
      <c r="B504" s="62"/>
      <c r="C504" s="65"/>
      <c r="D504" s="62"/>
      <c r="E504" s="65"/>
      <c r="F504" s="62"/>
      <c r="G504" s="65"/>
      <c r="H504" s="62"/>
      <c r="I504" s="65"/>
      <c r="J504" s="62"/>
      <c r="K504" s="65"/>
      <c r="L504" s="62"/>
      <c r="M504" s="66"/>
      <c r="N504" s="62"/>
      <c r="O504" s="62"/>
      <c r="P504" s="62"/>
      <c r="Q504" s="62"/>
      <c r="R504" s="62"/>
    </row>
    <row r="505" customFormat="false" ht="15" hidden="false" customHeight="false" outlineLevel="0" collapsed="false">
      <c r="A505" s="62"/>
      <c r="B505" s="62"/>
      <c r="C505" s="65"/>
      <c r="D505" s="62"/>
      <c r="E505" s="65"/>
      <c r="F505" s="62"/>
      <c r="G505" s="65"/>
      <c r="H505" s="62"/>
      <c r="I505" s="65"/>
      <c r="J505" s="62"/>
      <c r="K505" s="65"/>
      <c r="L505" s="62"/>
      <c r="M505" s="66"/>
      <c r="N505" s="62"/>
      <c r="O505" s="62"/>
      <c r="P505" s="62"/>
      <c r="Q505" s="62"/>
      <c r="R505" s="62"/>
    </row>
    <row r="506" customFormat="false" ht="15" hidden="false" customHeight="false" outlineLevel="0" collapsed="false">
      <c r="A506" s="62"/>
      <c r="B506" s="62"/>
      <c r="C506" s="65"/>
      <c r="D506" s="62"/>
      <c r="E506" s="65"/>
      <c r="F506" s="62"/>
      <c r="G506" s="65"/>
      <c r="H506" s="62"/>
      <c r="I506" s="65"/>
      <c r="J506" s="62"/>
      <c r="K506" s="65"/>
      <c r="L506" s="62"/>
      <c r="M506" s="66"/>
      <c r="N506" s="62"/>
      <c r="O506" s="62"/>
      <c r="P506" s="62"/>
      <c r="Q506" s="62"/>
      <c r="R506" s="62"/>
    </row>
    <row r="507" customFormat="false" ht="15" hidden="false" customHeight="false" outlineLevel="0" collapsed="false">
      <c r="A507" s="62"/>
      <c r="B507" s="62"/>
      <c r="C507" s="65"/>
      <c r="D507" s="62"/>
      <c r="E507" s="65"/>
      <c r="F507" s="62"/>
      <c r="G507" s="65"/>
      <c r="H507" s="62"/>
      <c r="I507" s="65"/>
      <c r="J507" s="62"/>
      <c r="K507" s="65"/>
      <c r="L507" s="62"/>
      <c r="M507" s="66"/>
      <c r="N507" s="62"/>
      <c r="O507" s="62"/>
      <c r="P507" s="62"/>
      <c r="Q507" s="62"/>
      <c r="R507" s="62"/>
    </row>
    <row r="508" customFormat="false" ht="15" hidden="false" customHeight="false" outlineLevel="0" collapsed="false">
      <c r="A508" s="62"/>
      <c r="B508" s="62"/>
      <c r="C508" s="65"/>
      <c r="D508" s="62"/>
      <c r="E508" s="65"/>
      <c r="F508" s="62"/>
      <c r="G508" s="65"/>
      <c r="H508" s="62"/>
      <c r="I508" s="65"/>
      <c r="J508" s="62"/>
      <c r="K508" s="65"/>
      <c r="L508" s="62"/>
      <c r="M508" s="66"/>
      <c r="N508" s="62"/>
      <c r="O508" s="62"/>
      <c r="P508" s="62"/>
      <c r="Q508" s="62"/>
      <c r="R508" s="62"/>
    </row>
    <row r="509" customFormat="false" ht="15" hidden="false" customHeight="false" outlineLevel="0" collapsed="false">
      <c r="A509" s="62"/>
      <c r="B509" s="62"/>
      <c r="C509" s="65"/>
      <c r="D509" s="62"/>
      <c r="E509" s="65"/>
      <c r="F509" s="62"/>
      <c r="G509" s="65"/>
      <c r="H509" s="62"/>
      <c r="I509" s="65"/>
      <c r="J509" s="62"/>
      <c r="K509" s="65"/>
      <c r="L509" s="62"/>
      <c r="M509" s="66"/>
      <c r="N509" s="62"/>
      <c r="O509" s="62"/>
      <c r="P509" s="62"/>
      <c r="Q509" s="62"/>
      <c r="R509" s="62"/>
    </row>
    <row r="510" customFormat="false" ht="15" hidden="false" customHeight="false" outlineLevel="0" collapsed="false">
      <c r="A510" s="62"/>
      <c r="B510" s="62"/>
      <c r="C510" s="65"/>
      <c r="D510" s="62"/>
      <c r="E510" s="65"/>
      <c r="F510" s="62"/>
      <c r="G510" s="65"/>
      <c r="H510" s="62"/>
      <c r="I510" s="65"/>
      <c r="J510" s="62"/>
      <c r="K510" s="65"/>
      <c r="L510" s="62"/>
      <c r="M510" s="66"/>
      <c r="N510" s="62"/>
      <c r="O510" s="62"/>
      <c r="P510" s="62"/>
      <c r="Q510" s="62"/>
      <c r="R510" s="62"/>
    </row>
    <row r="511" customFormat="false" ht="15" hidden="false" customHeight="false" outlineLevel="0" collapsed="false">
      <c r="A511" s="62"/>
      <c r="B511" s="62"/>
      <c r="C511" s="65"/>
      <c r="D511" s="62"/>
      <c r="E511" s="65"/>
      <c r="F511" s="62"/>
      <c r="G511" s="65"/>
      <c r="H511" s="62"/>
      <c r="I511" s="65"/>
      <c r="J511" s="62"/>
      <c r="K511" s="65"/>
      <c r="L511" s="62"/>
      <c r="M511" s="66"/>
      <c r="N511" s="62"/>
      <c r="O511" s="62"/>
      <c r="P511" s="62"/>
      <c r="Q511" s="62"/>
      <c r="R511" s="62"/>
    </row>
    <row r="512" customFormat="false" ht="15" hidden="false" customHeight="false" outlineLevel="0" collapsed="false">
      <c r="A512" s="62"/>
      <c r="B512" s="62"/>
      <c r="C512" s="65"/>
      <c r="D512" s="62"/>
      <c r="E512" s="65"/>
      <c r="F512" s="62"/>
      <c r="G512" s="65"/>
      <c r="H512" s="62"/>
      <c r="I512" s="65"/>
      <c r="J512" s="62"/>
      <c r="K512" s="65"/>
      <c r="L512" s="62"/>
      <c r="M512" s="66"/>
      <c r="N512" s="62"/>
      <c r="O512" s="62"/>
      <c r="P512" s="62"/>
      <c r="Q512" s="62"/>
      <c r="R512" s="62"/>
    </row>
    <row r="513" customFormat="false" ht="15" hidden="false" customHeight="false" outlineLevel="0" collapsed="false">
      <c r="A513" s="62"/>
      <c r="B513" s="62"/>
      <c r="C513" s="65"/>
      <c r="D513" s="62"/>
      <c r="E513" s="65"/>
      <c r="F513" s="62"/>
      <c r="G513" s="65"/>
      <c r="H513" s="62"/>
      <c r="I513" s="65"/>
      <c r="J513" s="62"/>
      <c r="K513" s="65"/>
      <c r="L513" s="62"/>
      <c r="M513" s="66"/>
      <c r="N513" s="62"/>
      <c r="O513" s="62"/>
      <c r="P513" s="62"/>
      <c r="Q513" s="62"/>
      <c r="R513" s="62"/>
    </row>
    <row r="514" customFormat="false" ht="15" hidden="false" customHeight="false" outlineLevel="0" collapsed="false">
      <c r="A514" s="62"/>
      <c r="B514" s="62"/>
      <c r="C514" s="65"/>
      <c r="D514" s="62"/>
      <c r="E514" s="65"/>
      <c r="F514" s="62"/>
      <c r="G514" s="65"/>
      <c r="H514" s="62"/>
      <c r="I514" s="65"/>
      <c r="J514" s="62"/>
      <c r="K514" s="65"/>
      <c r="L514" s="62"/>
      <c r="M514" s="66"/>
      <c r="N514" s="62"/>
      <c r="O514" s="62"/>
      <c r="P514" s="62"/>
      <c r="Q514" s="62"/>
      <c r="R514" s="62"/>
    </row>
    <row r="515" customFormat="false" ht="15" hidden="false" customHeight="false" outlineLevel="0" collapsed="false">
      <c r="A515" s="62"/>
      <c r="B515" s="62"/>
      <c r="C515" s="65"/>
      <c r="D515" s="62"/>
      <c r="E515" s="65"/>
      <c r="F515" s="62"/>
      <c r="G515" s="65"/>
      <c r="H515" s="62"/>
      <c r="I515" s="65"/>
      <c r="J515" s="62"/>
      <c r="K515" s="65"/>
      <c r="L515" s="62"/>
      <c r="M515" s="66"/>
      <c r="N515" s="62"/>
      <c r="O515" s="62"/>
      <c r="P515" s="62"/>
      <c r="Q515" s="62"/>
      <c r="R515" s="62"/>
    </row>
    <row r="516" customFormat="false" ht="15" hidden="false" customHeight="false" outlineLevel="0" collapsed="false">
      <c r="A516" s="62"/>
      <c r="B516" s="62"/>
      <c r="C516" s="65"/>
      <c r="D516" s="62"/>
      <c r="E516" s="65"/>
      <c r="F516" s="62"/>
      <c r="G516" s="65"/>
      <c r="H516" s="62"/>
      <c r="I516" s="65"/>
      <c r="J516" s="62"/>
      <c r="K516" s="65"/>
      <c r="L516" s="62"/>
      <c r="M516" s="66"/>
      <c r="N516" s="62"/>
      <c r="O516" s="62"/>
      <c r="P516" s="62"/>
      <c r="Q516" s="62"/>
      <c r="R516" s="62"/>
    </row>
    <row r="517" customFormat="false" ht="15" hidden="false" customHeight="false" outlineLevel="0" collapsed="false">
      <c r="A517" s="62"/>
      <c r="B517" s="62"/>
      <c r="C517" s="65"/>
      <c r="D517" s="62"/>
      <c r="E517" s="65"/>
      <c r="F517" s="62"/>
      <c r="G517" s="65"/>
      <c r="H517" s="62"/>
      <c r="I517" s="65"/>
      <c r="J517" s="62"/>
      <c r="K517" s="65"/>
      <c r="L517" s="62"/>
      <c r="M517" s="66"/>
      <c r="N517" s="62"/>
      <c r="O517" s="62"/>
      <c r="P517" s="62"/>
      <c r="Q517" s="62"/>
      <c r="R517" s="62"/>
    </row>
    <row r="518" customFormat="false" ht="15" hidden="false" customHeight="false" outlineLevel="0" collapsed="false">
      <c r="A518" s="62"/>
      <c r="B518" s="62"/>
      <c r="C518" s="65"/>
      <c r="D518" s="62"/>
      <c r="E518" s="65"/>
      <c r="F518" s="62"/>
      <c r="G518" s="65"/>
      <c r="H518" s="62"/>
      <c r="I518" s="65"/>
      <c r="J518" s="62"/>
      <c r="K518" s="65"/>
      <c r="L518" s="62"/>
      <c r="M518" s="66"/>
      <c r="N518" s="62"/>
      <c r="O518" s="62"/>
      <c r="P518" s="62"/>
      <c r="Q518" s="62"/>
      <c r="R518" s="62"/>
    </row>
    <row r="519" customFormat="false" ht="15" hidden="false" customHeight="false" outlineLevel="0" collapsed="false">
      <c r="A519" s="62"/>
      <c r="B519" s="62"/>
      <c r="C519" s="65"/>
      <c r="D519" s="62"/>
      <c r="E519" s="65"/>
      <c r="F519" s="62"/>
      <c r="G519" s="65"/>
      <c r="H519" s="62"/>
      <c r="I519" s="65"/>
      <c r="J519" s="62"/>
      <c r="K519" s="65"/>
      <c r="L519" s="62"/>
      <c r="M519" s="66"/>
      <c r="N519" s="62"/>
      <c r="O519" s="62"/>
      <c r="P519" s="62"/>
      <c r="Q519" s="62"/>
      <c r="R519" s="62"/>
    </row>
    <row r="520" customFormat="false" ht="15" hidden="false" customHeight="false" outlineLevel="0" collapsed="false">
      <c r="A520" s="62"/>
      <c r="B520" s="62"/>
      <c r="C520" s="65"/>
      <c r="D520" s="62"/>
      <c r="E520" s="65"/>
      <c r="F520" s="62"/>
      <c r="G520" s="65"/>
      <c r="H520" s="62"/>
      <c r="I520" s="65"/>
      <c r="J520" s="62"/>
      <c r="K520" s="65"/>
      <c r="L520" s="62"/>
      <c r="M520" s="66"/>
      <c r="N520" s="62"/>
      <c r="O520" s="62"/>
      <c r="P520" s="62"/>
      <c r="Q520" s="62"/>
      <c r="R520" s="62"/>
    </row>
    <row r="521" customFormat="false" ht="15" hidden="false" customHeight="false" outlineLevel="0" collapsed="false">
      <c r="A521" s="62"/>
      <c r="B521" s="62"/>
      <c r="C521" s="65"/>
      <c r="D521" s="62"/>
      <c r="E521" s="65"/>
      <c r="F521" s="62"/>
      <c r="G521" s="65"/>
      <c r="H521" s="62"/>
      <c r="I521" s="65"/>
      <c r="J521" s="62"/>
      <c r="K521" s="65"/>
      <c r="L521" s="62"/>
      <c r="M521" s="66"/>
      <c r="N521" s="62"/>
      <c r="O521" s="62"/>
      <c r="P521" s="62"/>
      <c r="Q521" s="62"/>
      <c r="R521" s="62"/>
    </row>
    <row r="522" customFormat="false" ht="15" hidden="false" customHeight="false" outlineLevel="0" collapsed="false">
      <c r="A522" s="62"/>
      <c r="B522" s="62"/>
      <c r="C522" s="65"/>
      <c r="D522" s="62"/>
      <c r="E522" s="65"/>
      <c r="F522" s="62"/>
      <c r="G522" s="65"/>
      <c r="H522" s="62"/>
      <c r="I522" s="65"/>
      <c r="J522" s="62"/>
      <c r="K522" s="65"/>
      <c r="L522" s="62"/>
      <c r="M522" s="66"/>
      <c r="N522" s="62"/>
      <c r="O522" s="62"/>
      <c r="P522" s="62"/>
      <c r="Q522" s="62"/>
      <c r="R522" s="62"/>
    </row>
    <row r="523" customFormat="false" ht="15" hidden="false" customHeight="false" outlineLevel="0" collapsed="false">
      <c r="A523" s="62"/>
      <c r="B523" s="62"/>
      <c r="C523" s="65"/>
      <c r="D523" s="62"/>
      <c r="E523" s="65"/>
      <c r="F523" s="62"/>
      <c r="G523" s="65"/>
      <c r="H523" s="62"/>
      <c r="I523" s="65"/>
      <c r="J523" s="62"/>
      <c r="K523" s="65"/>
      <c r="L523" s="62"/>
      <c r="M523" s="66"/>
      <c r="N523" s="62"/>
      <c r="O523" s="62"/>
      <c r="P523" s="62"/>
      <c r="Q523" s="62"/>
      <c r="R523" s="62"/>
    </row>
    <row r="524" customFormat="false" ht="15" hidden="false" customHeight="false" outlineLevel="0" collapsed="false">
      <c r="A524" s="62"/>
      <c r="B524" s="62"/>
      <c r="C524" s="65"/>
      <c r="D524" s="62"/>
      <c r="E524" s="65"/>
      <c r="F524" s="62"/>
      <c r="G524" s="65"/>
      <c r="H524" s="62"/>
      <c r="I524" s="65"/>
      <c r="J524" s="62"/>
      <c r="K524" s="65"/>
      <c r="L524" s="62"/>
      <c r="M524" s="66"/>
      <c r="N524" s="62"/>
      <c r="O524" s="62"/>
      <c r="P524" s="62"/>
      <c r="Q524" s="62"/>
      <c r="R524" s="62"/>
    </row>
    <row r="525" customFormat="false" ht="15" hidden="false" customHeight="false" outlineLevel="0" collapsed="false">
      <c r="A525" s="62"/>
      <c r="B525" s="62"/>
      <c r="C525" s="65"/>
      <c r="D525" s="62"/>
      <c r="E525" s="65"/>
      <c r="F525" s="62"/>
      <c r="G525" s="65"/>
      <c r="H525" s="62"/>
      <c r="I525" s="65"/>
      <c r="J525" s="62"/>
      <c r="K525" s="65"/>
      <c r="L525" s="62"/>
      <c r="M525" s="66"/>
      <c r="N525" s="62"/>
      <c r="O525" s="62"/>
      <c r="P525" s="62"/>
      <c r="Q525" s="62"/>
      <c r="R525" s="62"/>
    </row>
    <row r="526" customFormat="false" ht="15" hidden="false" customHeight="false" outlineLevel="0" collapsed="false">
      <c r="A526" s="62"/>
      <c r="B526" s="62"/>
      <c r="C526" s="65"/>
      <c r="D526" s="62"/>
      <c r="E526" s="65"/>
      <c r="F526" s="62"/>
      <c r="G526" s="65"/>
      <c r="H526" s="62"/>
      <c r="I526" s="65"/>
      <c r="J526" s="62"/>
      <c r="K526" s="65"/>
      <c r="L526" s="62"/>
      <c r="M526" s="66"/>
      <c r="N526" s="62"/>
      <c r="O526" s="62"/>
      <c r="P526" s="62"/>
      <c r="Q526" s="62"/>
      <c r="R526" s="62"/>
    </row>
    <row r="527" customFormat="false" ht="15" hidden="false" customHeight="false" outlineLevel="0" collapsed="false">
      <c r="A527" s="62"/>
      <c r="B527" s="62"/>
      <c r="C527" s="65"/>
      <c r="D527" s="62"/>
      <c r="E527" s="65"/>
      <c r="F527" s="62"/>
      <c r="G527" s="65"/>
      <c r="H527" s="62"/>
      <c r="I527" s="65"/>
      <c r="J527" s="62"/>
      <c r="K527" s="65"/>
      <c r="L527" s="62"/>
      <c r="M527" s="66"/>
      <c r="N527" s="62"/>
      <c r="O527" s="62"/>
      <c r="P527" s="62"/>
      <c r="Q527" s="62"/>
      <c r="R527" s="62"/>
    </row>
    <row r="528" customFormat="false" ht="15" hidden="false" customHeight="false" outlineLevel="0" collapsed="false">
      <c r="A528" s="62"/>
      <c r="B528" s="62"/>
      <c r="C528" s="65"/>
      <c r="D528" s="62"/>
      <c r="E528" s="65"/>
      <c r="F528" s="62"/>
      <c r="G528" s="65"/>
      <c r="H528" s="62"/>
      <c r="I528" s="65"/>
      <c r="J528" s="62"/>
      <c r="K528" s="65"/>
      <c r="L528" s="62"/>
      <c r="M528" s="66"/>
      <c r="N528" s="62"/>
      <c r="O528" s="62"/>
      <c r="P528" s="62"/>
      <c r="Q528" s="62"/>
      <c r="R528" s="62"/>
    </row>
    <row r="529" customFormat="false" ht="15" hidden="false" customHeight="false" outlineLevel="0" collapsed="false">
      <c r="A529" s="62"/>
      <c r="B529" s="62"/>
      <c r="C529" s="65"/>
      <c r="D529" s="62"/>
      <c r="E529" s="65"/>
      <c r="F529" s="62"/>
      <c r="G529" s="65"/>
      <c r="H529" s="62"/>
      <c r="I529" s="65"/>
      <c r="J529" s="62"/>
      <c r="K529" s="65"/>
      <c r="L529" s="62"/>
      <c r="M529" s="66"/>
      <c r="N529" s="62"/>
      <c r="O529" s="62"/>
      <c r="P529" s="62"/>
      <c r="Q529" s="62"/>
      <c r="R529" s="62"/>
    </row>
    <row r="530" customFormat="false" ht="15" hidden="false" customHeight="false" outlineLevel="0" collapsed="false">
      <c r="A530" s="62"/>
      <c r="B530" s="62"/>
      <c r="C530" s="65"/>
      <c r="D530" s="62"/>
      <c r="E530" s="65"/>
      <c r="F530" s="62"/>
      <c r="G530" s="65"/>
      <c r="H530" s="62"/>
      <c r="I530" s="65"/>
      <c r="J530" s="62"/>
      <c r="K530" s="65"/>
      <c r="L530" s="62"/>
      <c r="M530" s="66"/>
      <c r="N530" s="62"/>
      <c r="O530" s="62"/>
      <c r="P530" s="62"/>
      <c r="Q530" s="62"/>
      <c r="R530" s="62"/>
    </row>
    <row r="531" customFormat="false" ht="15" hidden="false" customHeight="false" outlineLevel="0" collapsed="false">
      <c r="A531" s="62"/>
      <c r="B531" s="62"/>
      <c r="C531" s="65"/>
      <c r="D531" s="62"/>
      <c r="E531" s="65"/>
      <c r="F531" s="62"/>
      <c r="G531" s="65"/>
      <c r="H531" s="62"/>
      <c r="I531" s="65"/>
      <c r="J531" s="62"/>
      <c r="K531" s="65"/>
      <c r="L531" s="62"/>
      <c r="M531" s="66"/>
      <c r="N531" s="62"/>
      <c r="O531" s="62"/>
      <c r="P531" s="62"/>
      <c r="Q531" s="62"/>
      <c r="R531" s="62"/>
    </row>
    <row r="532" customFormat="false" ht="15" hidden="false" customHeight="false" outlineLevel="0" collapsed="false">
      <c r="A532" s="62"/>
      <c r="B532" s="62"/>
      <c r="C532" s="65"/>
      <c r="D532" s="62"/>
      <c r="E532" s="65"/>
      <c r="F532" s="62"/>
      <c r="G532" s="65"/>
      <c r="H532" s="62"/>
      <c r="I532" s="65"/>
      <c r="J532" s="62"/>
      <c r="K532" s="65"/>
      <c r="L532" s="62"/>
      <c r="M532" s="66"/>
      <c r="N532" s="62"/>
      <c r="O532" s="62"/>
      <c r="P532" s="62"/>
      <c r="Q532" s="62"/>
      <c r="R532" s="62"/>
    </row>
    <row r="533" customFormat="false" ht="15" hidden="false" customHeight="false" outlineLevel="0" collapsed="false">
      <c r="A533" s="62"/>
      <c r="B533" s="62"/>
      <c r="C533" s="65"/>
      <c r="D533" s="62"/>
      <c r="E533" s="65"/>
      <c r="F533" s="62"/>
      <c r="G533" s="65"/>
      <c r="H533" s="62"/>
      <c r="I533" s="65"/>
      <c r="J533" s="62"/>
      <c r="K533" s="65"/>
      <c r="L533" s="62"/>
      <c r="M533" s="66"/>
      <c r="N533" s="62"/>
      <c r="O533" s="62"/>
      <c r="P533" s="62"/>
      <c r="Q533" s="62"/>
      <c r="R533" s="62"/>
    </row>
    <row r="534" customFormat="false" ht="15" hidden="false" customHeight="false" outlineLevel="0" collapsed="false">
      <c r="A534" s="62"/>
      <c r="B534" s="62"/>
      <c r="C534" s="65"/>
      <c r="D534" s="62"/>
      <c r="E534" s="65"/>
      <c r="F534" s="62"/>
      <c r="G534" s="65"/>
      <c r="H534" s="62"/>
      <c r="I534" s="65"/>
      <c r="J534" s="62"/>
      <c r="K534" s="65"/>
      <c r="L534" s="62"/>
      <c r="M534" s="66"/>
      <c r="N534" s="62"/>
      <c r="O534" s="62"/>
      <c r="P534" s="62"/>
      <c r="Q534" s="62"/>
      <c r="R534" s="62"/>
    </row>
    <row r="535" customFormat="false" ht="15" hidden="false" customHeight="false" outlineLevel="0" collapsed="false">
      <c r="A535" s="62"/>
      <c r="B535" s="62"/>
      <c r="C535" s="65"/>
      <c r="D535" s="62"/>
      <c r="E535" s="65"/>
      <c r="F535" s="62"/>
      <c r="G535" s="65"/>
      <c r="H535" s="62"/>
      <c r="I535" s="65"/>
      <c r="J535" s="62"/>
      <c r="K535" s="65"/>
      <c r="L535" s="62"/>
      <c r="M535" s="66"/>
      <c r="N535" s="62"/>
      <c r="O535" s="62"/>
      <c r="P535" s="62"/>
      <c r="Q535" s="62"/>
      <c r="R535" s="62"/>
    </row>
    <row r="536" customFormat="false" ht="15" hidden="false" customHeight="false" outlineLevel="0" collapsed="false">
      <c r="A536" s="62"/>
      <c r="B536" s="62"/>
      <c r="C536" s="65"/>
      <c r="D536" s="62"/>
      <c r="E536" s="65"/>
      <c r="F536" s="62"/>
      <c r="G536" s="65"/>
      <c r="H536" s="62"/>
      <c r="I536" s="65"/>
      <c r="J536" s="62"/>
      <c r="K536" s="65"/>
      <c r="L536" s="62"/>
      <c r="M536" s="66"/>
      <c r="N536" s="62"/>
      <c r="O536" s="62"/>
      <c r="P536" s="62"/>
      <c r="Q536" s="62"/>
      <c r="R536" s="62"/>
    </row>
    <row r="537" customFormat="false" ht="15" hidden="false" customHeight="false" outlineLevel="0" collapsed="false">
      <c r="A537" s="62"/>
      <c r="B537" s="62"/>
      <c r="C537" s="65"/>
      <c r="D537" s="62"/>
      <c r="E537" s="65"/>
      <c r="F537" s="62"/>
      <c r="G537" s="65"/>
      <c r="H537" s="62"/>
      <c r="I537" s="65"/>
      <c r="J537" s="62"/>
      <c r="K537" s="65"/>
      <c r="L537" s="62"/>
      <c r="M537" s="66"/>
      <c r="N537" s="62"/>
      <c r="O537" s="62"/>
      <c r="P537" s="62"/>
      <c r="Q537" s="62"/>
      <c r="R537" s="62"/>
    </row>
    <row r="538" customFormat="false" ht="15" hidden="false" customHeight="false" outlineLevel="0" collapsed="false">
      <c r="A538" s="62"/>
      <c r="B538" s="62"/>
      <c r="C538" s="65"/>
      <c r="D538" s="62"/>
      <c r="E538" s="65"/>
      <c r="F538" s="62"/>
      <c r="G538" s="65"/>
      <c r="H538" s="62"/>
      <c r="I538" s="65"/>
      <c r="J538" s="62"/>
      <c r="K538" s="65"/>
      <c r="L538" s="62"/>
      <c r="M538" s="66"/>
      <c r="N538" s="62"/>
      <c r="O538" s="62"/>
      <c r="P538" s="62"/>
      <c r="Q538" s="62"/>
      <c r="R538" s="62"/>
    </row>
    <row r="539" customFormat="false" ht="15" hidden="false" customHeight="false" outlineLevel="0" collapsed="false">
      <c r="A539" s="62"/>
      <c r="B539" s="62"/>
      <c r="C539" s="65"/>
      <c r="D539" s="62"/>
      <c r="E539" s="65"/>
      <c r="F539" s="62"/>
      <c r="G539" s="65"/>
      <c r="H539" s="62"/>
      <c r="I539" s="65"/>
      <c r="J539" s="62"/>
      <c r="K539" s="65"/>
      <c r="L539" s="62"/>
      <c r="M539" s="66"/>
      <c r="N539" s="62"/>
      <c r="O539" s="62"/>
      <c r="P539" s="62"/>
      <c r="Q539" s="62"/>
      <c r="R539" s="62"/>
    </row>
    <row r="540" customFormat="false" ht="15" hidden="false" customHeight="false" outlineLevel="0" collapsed="false">
      <c r="A540" s="62"/>
      <c r="B540" s="62"/>
      <c r="C540" s="65"/>
      <c r="D540" s="62"/>
      <c r="E540" s="65"/>
      <c r="F540" s="62"/>
      <c r="G540" s="65"/>
      <c r="H540" s="62"/>
      <c r="I540" s="65"/>
      <c r="J540" s="62"/>
      <c r="K540" s="65"/>
      <c r="L540" s="62"/>
      <c r="M540" s="66"/>
      <c r="N540" s="62"/>
      <c r="O540" s="62"/>
      <c r="P540" s="62"/>
      <c r="Q540" s="62"/>
      <c r="R540" s="62"/>
    </row>
    <row r="541" customFormat="false" ht="15" hidden="false" customHeight="false" outlineLevel="0" collapsed="false">
      <c r="A541" s="62"/>
      <c r="B541" s="62"/>
      <c r="C541" s="65"/>
      <c r="D541" s="62"/>
      <c r="E541" s="65"/>
      <c r="F541" s="62"/>
      <c r="G541" s="65"/>
      <c r="H541" s="62"/>
      <c r="I541" s="65"/>
      <c r="J541" s="62"/>
      <c r="K541" s="65"/>
      <c r="L541" s="62"/>
      <c r="M541" s="66"/>
      <c r="N541" s="62"/>
      <c r="O541" s="62"/>
      <c r="P541" s="62"/>
      <c r="Q541" s="62"/>
      <c r="R541" s="62"/>
    </row>
    <row r="542" customFormat="false" ht="15" hidden="false" customHeight="false" outlineLevel="0" collapsed="false">
      <c r="A542" s="62"/>
      <c r="B542" s="62"/>
      <c r="C542" s="65"/>
      <c r="D542" s="62"/>
      <c r="E542" s="65"/>
      <c r="F542" s="62"/>
      <c r="G542" s="65"/>
      <c r="H542" s="62"/>
      <c r="I542" s="65"/>
      <c r="J542" s="62"/>
      <c r="K542" s="65"/>
      <c r="L542" s="62"/>
      <c r="M542" s="66"/>
      <c r="N542" s="62"/>
      <c r="O542" s="62"/>
      <c r="P542" s="62"/>
      <c r="Q542" s="62"/>
      <c r="R542" s="62"/>
    </row>
    <row r="543" customFormat="false" ht="15" hidden="false" customHeight="false" outlineLevel="0" collapsed="false">
      <c r="A543" s="62"/>
      <c r="B543" s="62"/>
      <c r="C543" s="65"/>
      <c r="D543" s="62"/>
      <c r="E543" s="65"/>
      <c r="F543" s="62"/>
      <c r="G543" s="65"/>
      <c r="H543" s="62"/>
      <c r="I543" s="65"/>
      <c r="J543" s="62"/>
      <c r="K543" s="65"/>
      <c r="L543" s="62"/>
      <c r="M543" s="66"/>
      <c r="N543" s="62"/>
      <c r="O543" s="62"/>
      <c r="P543" s="62"/>
      <c r="Q543" s="62"/>
      <c r="R543" s="62"/>
    </row>
    <row r="544" customFormat="false" ht="15" hidden="false" customHeight="false" outlineLevel="0" collapsed="false">
      <c r="A544" s="62"/>
      <c r="B544" s="62"/>
      <c r="C544" s="65"/>
      <c r="D544" s="62"/>
      <c r="E544" s="65"/>
      <c r="F544" s="62"/>
      <c r="G544" s="65"/>
      <c r="H544" s="62"/>
      <c r="I544" s="65"/>
      <c r="J544" s="62"/>
      <c r="K544" s="65"/>
      <c r="L544" s="62"/>
      <c r="M544" s="66"/>
      <c r="N544" s="62"/>
      <c r="O544" s="62"/>
      <c r="P544" s="62"/>
      <c r="Q544" s="62"/>
      <c r="R544" s="62"/>
    </row>
    <row r="545" customFormat="false" ht="15" hidden="false" customHeight="false" outlineLevel="0" collapsed="false">
      <c r="A545" s="62"/>
      <c r="B545" s="62"/>
      <c r="C545" s="65"/>
      <c r="D545" s="62"/>
      <c r="E545" s="65"/>
      <c r="F545" s="62"/>
      <c r="G545" s="65"/>
      <c r="H545" s="62"/>
      <c r="I545" s="65"/>
      <c r="J545" s="62"/>
      <c r="K545" s="65"/>
      <c r="L545" s="62"/>
      <c r="M545" s="66"/>
      <c r="N545" s="62"/>
      <c r="O545" s="62"/>
      <c r="P545" s="62"/>
      <c r="Q545" s="62"/>
      <c r="R545" s="62"/>
    </row>
    <row r="546" customFormat="false" ht="15" hidden="false" customHeight="false" outlineLevel="0" collapsed="false">
      <c r="A546" s="62"/>
      <c r="B546" s="62"/>
      <c r="C546" s="65"/>
      <c r="D546" s="62"/>
      <c r="E546" s="65"/>
      <c r="F546" s="62"/>
      <c r="G546" s="65"/>
      <c r="H546" s="62"/>
      <c r="I546" s="65"/>
      <c r="J546" s="62"/>
      <c r="K546" s="65"/>
      <c r="L546" s="62"/>
      <c r="M546" s="66"/>
      <c r="N546" s="62"/>
      <c r="O546" s="62"/>
      <c r="P546" s="62"/>
      <c r="Q546" s="62"/>
      <c r="R546" s="62"/>
    </row>
    <row r="547" customFormat="false" ht="15" hidden="false" customHeight="false" outlineLevel="0" collapsed="false">
      <c r="A547" s="62"/>
      <c r="B547" s="62"/>
      <c r="C547" s="65"/>
      <c r="D547" s="62"/>
      <c r="E547" s="65"/>
      <c r="F547" s="62"/>
      <c r="G547" s="65"/>
      <c r="H547" s="62"/>
      <c r="I547" s="65"/>
      <c r="J547" s="62"/>
      <c r="K547" s="65"/>
      <c r="L547" s="62"/>
      <c r="M547" s="66"/>
      <c r="N547" s="62"/>
      <c r="O547" s="62"/>
      <c r="P547" s="62"/>
      <c r="Q547" s="62"/>
      <c r="R547" s="62"/>
    </row>
    <row r="548" customFormat="false" ht="15" hidden="false" customHeight="false" outlineLevel="0" collapsed="false">
      <c r="A548" s="62"/>
      <c r="B548" s="62"/>
      <c r="C548" s="65"/>
      <c r="D548" s="62"/>
      <c r="E548" s="65"/>
      <c r="F548" s="62"/>
      <c r="G548" s="65"/>
      <c r="H548" s="62"/>
      <c r="I548" s="65"/>
      <c r="J548" s="62"/>
      <c r="K548" s="65"/>
      <c r="L548" s="62"/>
      <c r="M548" s="66"/>
      <c r="N548" s="62"/>
      <c r="O548" s="62"/>
      <c r="P548" s="62"/>
      <c r="Q548" s="62"/>
      <c r="R548" s="62"/>
    </row>
    <row r="549" customFormat="false" ht="15" hidden="false" customHeight="false" outlineLevel="0" collapsed="false">
      <c r="A549" s="62"/>
      <c r="B549" s="62"/>
      <c r="C549" s="65"/>
      <c r="D549" s="62"/>
      <c r="E549" s="65"/>
      <c r="F549" s="62"/>
      <c r="G549" s="65"/>
      <c r="H549" s="62"/>
      <c r="I549" s="65"/>
      <c r="J549" s="62"/>
      <c r="K549" s="65"/>
      <c r="L549" s="62"/>
      <c r="M549" s="66"/>
      <c r="N549" s="62"/>
      <c r="O549" s="62"/>
      <c r="P549" s="62"/>
      <c r="Q549" s="62"/>
      <c r="R549" s="62"/>
    </row>
    <row r="550" customFormat="false" ht="15" hidden="false" customHeight="false" outlineLevel="0" collapsed="false">
      <c r="A550" s="62"/>
      <c r="B550" s="62"/>
      <c r="C550" s="65"/>
      <c r="D550" s="62"/>
      <c r="E550" s="65"/>
      <c r="F550" s="62"/>
      <c r="G550" s="65"/>
      <c r="H550" s="62"/>
      <c r="I550" s="65"/>
      <c r="J550" s="62"/>
      <c r="K550" s="65"/>
      <c r="L550" s="62"/>
      <c r="M550" s="66"/>
      <c r="N550" s="62"/>
      <c r="O550" s="62"/>
      <c r="P550" s="62"/>
      <c r="Q550" s="62"/>
      <c r="R550" s="62"/>
    </row>
    <row r="551" customFormat="false" ht="15" hidden="false" customHeight="false" outlineLevel="0" collapsed="false">
      <c r="A551" s="62"/>
      <c r="B551" s="62"/>
      <c r="C551" s="65"/>
      <c r="D551" s="62"/>
      <c r="E551" s="65"/>
      <c r="F551" s="62"/>
      <c r="G551" s="65"/>
      <c r="H551" s="62"/>
      <c r="I551" s="65"/>
      <c r="J551" s="62"/>
      <c r="K551" s="65"/>
      <c r="L551" s="62"/>
      <c r="M551" s="66"/>
      <c r="N551" s="62"/>
      <c r="O551" s="62"/>
      <c r="P551" s="62"/>
      <c r="Q551" s="62"/>
      <c r="R551" s="62"/>
    </row>
    <row r="552" customFormat="false" ht="15" hidden="false" customHeight="false" outlineLevel="0" collapsed="false">
      <c r="A552" s="62"/>
      <c r="B552" s="62"/>
      <c r="C552" s="65"/>
      <c r="D552" s="62"/>
      <c r="E552" s="65"/>
      <c r="F552" s="62"/>
      <c r="G552" s="65"/>
      <c r="H552" s="62"/>
      <c r="I552" s="65"/>
      <c r="J552" s="62"/>
      <c r="K552" s="65"/>
      <c r="L552" s="62"/>
      <c r="M552" s="66"/>
      <c r="N552" s="62"/>
      <c r="O552" s="62"/>
      <c r="P552" s="62"/>
      <c r="Q552" s="62"/>
      <c r="R552" s="62"/>
    </row>
    <row r="553" customFormat="false" ht="15" hidden="false" customHeight="false" outlineLevel="0" collapsed="false">
      <c r="A553" s="62"/>
      <c r="B553" s="62"/>
      <c r="C553" s="65"/>
      <c r="D553" s="62"/>
      <c r="E553" s="65"/>
      <c r="F553" s="62"/>
      <c r="G553" s="65"/>
      <c r="H553" s="62"/>
      <c r="I553" s="65"/>
      <c r="J553" s="62"/>
      <c r="K553" s="65"/>
      <c r="L553" s="62"/>
      <c r="M553" s="66"/>
      <c r="N553" s="62"/>
      <c r="O553" s="62"/>
      <c r="P553" s="62"/>
      <c r="Q553" s="62"/>
      <c r="R553" s="62"/>
    </row>
    <row r="554" customFormat="false" ht="15" hidden="false" customHeight="false" outlineLevel="0" collapsed="false">
      <c r="A554" s="62"/>
      <c r="B554" s="62"/>
      <c r="C554" s="65"/>
      <c r="D554" s="62"/>
      <c r="E554" s="65"/>
      <c r="F554" s="62"/>
      <c r="G554" s="65"/>
      <c r="H554" s="62"/>
      <c r="I554" s="65"/>
      <c r="J554" s="62"/>
      <c r="K554" s="65"/>
      <c r="L554" s="62"/>
      <c r="M554" s="66"/>
      <c r="N554" s="62"/>
      <c r="O554" s="62"/>
      <c r="P554" s="62"/>
      <c r="Q554" s="62"/>
      <c r="R554" s="62"/>
    </row>
    <row r="555" customFormat="false" ht="15" hidden="false" customHeight="false" outlineLevel="0" collapsed="false">
      <c r="A555" s="62"/>
      <c r="B555" s="62"/>
      <c r="C555" s="65"/>
      <c r="D555" s="62"/>
      <c r="E555" s="65"/>
      <c r="F555" s="62"/>
      <c r="G555" s="65"/>
      <c r="H555" s="62"/>
      <c r="I555" s="65"/>
      <c r="J555" s="62"/>
      <c r="K555" s="65"/>
      <c r="L555" s="62"/>
      <c r="M555" s="66"/>
      <c r="N555" s="62"/>
      <c r="O555" s="62"/>
      <c r="P555" s="62"/>
      <c r="Q555" s="62"/>
      <c r="R555" s="62"/>
    </row>
    <row r="556" customFormat="false" ht="15" hidden="false" customHeight="false" outlineLevel="0" collapsed="false">
      <c r="A556" s="62"/>
      <c r="B556" s="62"/>
      <c r="C556" s="65"/>
      <c r="D556" s="62"/>
      <c r="E556" s="65"/>
      <c r="F556" s="62"/>
      <c r="G556" s="65"/>
      <c r="H556" s="62"/>
      <c r="I556" s="65"/>
      <c r="J556" s="62"/>
      <c r="K556" s="65"/>
      <c r="L556" s="62"/>
      <c r="M556" s="66"/>
      <c r="N556" s="62"/>
      <c r="O556" s="62"/>
      <c r="P556" s="62"/>
      <c r="Q556" s="62"/>
      <c r="R556" s="62"/>
    </row>
    <row r="557" customFormat="false" ht="15" hidden="false" customHeight="false" outlineLevel="0" collapsed="false">
      <c r="A557" s="62"/>
      <c r="B557" s="62"/>
      <c r="C557" s="65"/>
      <c r="D557" s="62"/>
      <c r="E557" s="65"/>
      <c r="F557" s="62"/>
      <c r="G557" s="65"/>
      <c r="H557" s="62"/>
      <c r="I557" s="65"/>
      <c r="J557" s="62"/>
      <c r="K557" s="65"/>
      <c r="L557" s="62"/>
      <c r="M557" s="66"/>
      <c r="N557" s="62"/>
      <c r="O557" s="62"/>
      <c r="P557" s="62"/>
      <c r="Q557" s="62"/>
      <c r="R557" s="62"/>
    </row>
    <row r="558" customFormat="false" ht="15" hidden="false" customHeight="false" outlineLevel="0" collapsed="false">
      <c r="A558" s="62"/>
      <c r="B558" s="62"/>
      <c r="C558" s="65"/>
      <c r="D558" s="62"/>
      <c r="E558" s="65"/>
      <c r="F558" s="62"/>
      <c r="G558" s="65"/>
      <c r="H558" s="62"/>
      <c r="I558" s="65"/>
      <c r="J558" s="62"/>
      <c r="K558" s="65"/>
      <c r="L558" s="62"/>
      <c r="M558" s="66"/>
      <c r="N558" s="62"/>
      <c r="O558" s="62"/>
      <c r="P558" s="62"/>
      <c r="Q558" s="62"/>
      <c r="R558" s="62"/>
    </row>
    <row r="559" customFormat="false" ht="15" hidden="false" customHeight="false" outlineLevel="0" collapsed="false">
      <c r="A559" s="62"/>
      <c r="B559" s="62"/>
      <c r="C559" s="65"/>
      <c r="D559" s="62"/>
      <c r="E559" s="65"/>
      <c r="F559" s="62"/>
      <c r="G559" s="65"/>
      <c r="H559" s="62"/>
      <c r="I559" s="65"/>
      <c r="J559" s="62"/>
      <c r="K559" s="65"/>
      <c r="L559" s="62"/>
      <c r="M559" s="66"/>
      <c r="N559" s="62"/>
      <c r="O559" s="62"/>
      <c r="P559" s="62"/>
      <c r="Q559" s="62"/>
      <c r="R559" s="62"/>
    </row>
    <row r="560" customFormat="false" ht="15" hidden="false" customHeight="false" outlineLevel="0" collapsed="false">
      <c r="A560" s="62"/>
      <c r="B560" s="62"/>
      <c r="C560" s="65"/>
      <c r="D560" s="62"/>
      <c r="E560" s="65"/>
      <c r="F560" s="62"/>
      <c r="G560" s="65"/>
      <c r="H560" s="62"/>
      <c r="I560" s="65"/>
      <c r="J560" s="62"/>
      <c r="K560" s="65"/>
      <c r="L560" s="62"/>
      <c r="M560" s="66"/>
      <c r="N560" s="62"/>
      <c r="O560" s="62"/>
      <c r="P560" s="62"/>
      <c r="Q560" s="62"/>
      <c r="R560" s="62"/>
    </row>
    <row r="561" customFormat="false" ht="15" hidden="false" customHeight="false" outlineLevel="0" collapsed="false">
      <c r="A561" s="62"/>
      <c r="B561" s="62"/>
      <c r="C561" s="65"/>
      <c r="D561" s="62"/>
      <c r="E561" s="65"/>
      <c r="F561" s="62"/>
      <c r="G561" s="65"/>
      <c r="H561" s="62"/>
      <c r="I561" s="65"/>
      <c r="J561" s="62"/>
      <c r="K561" s="65"/>
      <c r="L561" s="62"/>
      <c r="M561" s="66"/>
      <c r="N561" s="62"/>
      <c r="O561" s="62"/>
      <c r="P561" s="62"/>
      <c r="Q561" s="62"/>
      <c r="R561" s="62"/>
    </row>
    <row r="562" customFormat="false" ht="15" hidden="false" customHeight="false" outlineLevel="0" collapsed="false">
      <c r="A562" s="62"/>
      <c r="B562" s="62"/>
      <c r="C562" s="65"/>
      <c r="D562" s="62"/>
      <c r="E562" s="65"/>
      <c r="F562" s="62"/>
      <c r="G562" s="65"/>
      <c r="H562" s="62"/>
      <c r="I562" s="65"/>
      <c r="J562" s="62"/>
      <c r="K562" s="65"/>
      <c r="L562" s="62"/>
      <c r="M562" s="66"/>
      <c r="N562" s="62"/>
      <c r="O562" s="62"/>
      <c r="P562" s="62"/>
      <c r="Q562" s="62"/>
      <c r="R562" s="62"/>
    </row>
    <row r="563" customFormat="false" ht="15" hidden="false" customHeight="false" outlineLevel="0" collapsed="false">
      <c r="A563" s="62"/>
      <c r="B563" s="62"/>
      <c r="C563" s="65"/>
      <c r="D563" s="62"/>
      <c r="E563" s="65"/>
      <c r="F563" s="62"/>
      <c r="G563" s="65"/>
      <c r="H563" s="62"/>
      <c r="I563" s="65"/>
      <c r="J563" s="62"/>
      <c r="K563" s="65"/>
      <c r="L563" s="62"/>
      <c r="M563" s="66"/>
      <c r="N563" s="62"/>
      <c r="O563" s="62"/>
      <c r="P563" s="62"/>
      <c r="Q563" s="62"/>
      <c r="R563" s="62"/>
    </row>
    <row r="564" customFormat="false" ht="15" hidden="false" customHeight="false" outlineLevel="0" collapsed="false">
      <c r="A564" s="62"/>
      <c r="B564" s="62"/>
      <c r="C564" s="65"/>
      <c r="D564" s="62"/>
      <c r="E564" s="65"/>
      <c r="F564" s="62"/>
      <c r="G564" s="65"/>
      <c r="H564" s="62"/>
      <c r="I564" s="65"/>
      <c r="J564" s="62"/>
      <c r="K564" s="65"/>
      <c r="L564" s="62"/>
      <c r="M564" s="66"/>
      <c r="N564" s="62"/>
      <c r="O564" s="62"/>
      <c r="P564" s="62"/>
      <c r="Q564" s="62"/>
      <c r="R564" s="62"/>
    </row>
    <row r="565" customFormat="false" ht="15" hidden="false" customHeight="false" outlineLevel="0" collapsed="false">
      <c r="A565" s="62"/>
      <c r="B565" s="62"/>
      <c r="C565" s="65"/>
      <c r="D565" s="62"/>
      <c r="E565" s="65"/>
      <c r="F565" s="62"/>
      <c r="G565" s="65"/>
      <c r="H565" s="62"/>
      <c r="I565" s="65"/>
      <c r="J565" s="62"/>
      <c r="K565" s="65"/>
      <c r="L565" s="62"/>
      <c r="M565" s="66"/>
      <c r="N565" s="62"/>
      <c r="O565" s="62"/>
      <c r="P565" s="62"/>
      <c r="Q565" s="62"/>
      <c r="R565" s="62"/>
    </row>
    <row r="566" customFormat="false" ht="15" hidden="false" customHeight="false" outlineLevel="0" collapsed="false">
      <c r="A566" s="62"/>
      <c r="B566" s="62"/>
      <c r="C566" s="65"/>
      <c r="D566" s="62"/>
      <c r="E566" s="65"/>
      <c r="F566" s="62"/>
      <c r="G566" s="65"/>
      <c r="H566" s="62"/>
      <c r="I566" s="65"/>
      <c r="J566" s="62"/>
      <c r="K566" s="65"/>
      <c r="L566" s="62"/>
      <c r="M566" s="66"/>
      <c r="N566" s="62"/>
      <c r="O566" s="62"/>
      <c r="P566" s="62"/>
      <c r="Q566" s="62"/>
      <c r="R566" s="62"/>
    </row>
    <row r="567" customFormat="false" ht="15" hidden="false" customHeight="false" outlineLevel="0" collapsed="false">
      <c r="A567" s="62"/>
      <c r="B567" s="62"/>
      <c r="C567" s="65"/>
      <c r="D567" s="62"/>
      <c r="E567" s="65"/>
      <c r="F567" s="62"/>
      <c r="G567" s="65"/>
      <c r="H567" s="62"/>
      <c r="I567" s="65"/>
      <c r="J567" s="62"/>
      <c r="K567" s="65"/>
      <c r="L567" s="62"/>
      <c r="M567" s="66"/>
      <c r="N567" s="62"/>
      <c r="O567" s="62"/>
      <c r="P567" s="62"/>
      <c r="Q567" s="62"/>
      <c r="R567" s="62"/>
    </row>
    <row r="568" customFormat="false" ht="15" hidden="false" customHeight="false" outlineLevel="0" collapsed="false">
      <c r="A568" s="62"/>
      <c r="B568" s="62"/>
      <c r="C568" s="65"/>
      <c r="D568" s="62"/>
      <c r="E568" s="65"/>
      <c r="F568" s="62"/>
      <c r="G568" s="65"/>
      <c r="H568" s="62"/>
      <c r="I568" s="65"/>
      <c r="J568" s="62"/>
      <c r="K568" s="65"/>
      <c r="L568" s="62"/>
      <c r="M568" s="66"/>
      <c r="N568" s="62"/>
      <c r="O568" s="62"/>
      <c r="P568" s="62"/>
      <c r="Q568" s="62"/>
      <c r="R568" s="62"/>
    </row>
    <row r="569" customFormat="false" ht="15" hidden="false" customHeight="false" outlineLevel="0" collapsed="false">
      <c r="A569" s="62"/>
      <c r="B569" s="62"/>
      <c r="C569" s="65"/>
      <c r="D569" s="62"/>
      <c r="E569" s="65"/>
      <c r="F569" s="62"/>
      <c r="G569" s="65"/>
      <c r="H569" s="62"/>
      <c r="I569" s="65"/>
      <c r="J569" s="62"/>
      <c r="K569" s="65"/>
      <c r="L569" s="62"/>
      <c r="M569" s="66"/>
      <c r="N569" s="62"/>
      <c r="O569" s="62"/>
      <c r="P569" s="62"/>
      <c r="Q569" s="62"/>
      <c r="R569" s="62"/>
    </row>
    <row r="570" customFormat="false" ht="15" hidden="false" customHeight="false" outlineLevel="0" collapsed="false">
      <c r="A570" s="62"/>
      <c r="B570" s="62"/>
      <c r="C570" s="65"/>
      <c r="D570" s="62"/>
      <c r="E570" s="65"/>
      <c r="F570" s="62"/>
      <c r="G570" s="65"/>
      <c r="H570" s="62"/>
      <c r="I570" s="65"/>
      <c r="J570" s="62"/>
      <c r="K570" s="65"/>
      <c r="L570" s="62"/>
      <c r="M570" s="66"/>
      <c r="N570" s="62"/>
      <c r="O570" s="62"/>
      <c r="P570" s="62"/>
      <c r="Q570" s="62"/>
      <c r="R570" s="62"/>
    </row>
    <row r="571" customFormat="false" ht="15" hidden="false" customHeight="false" outlineLevel="0" collapsed="false">
      <c r="A571" s="62"/>
      <c r="B571" s="62"/>
      <c r="C571" s="65"/>
      <c r="D571" s="62"/>
      <c r="E571" s="65"/>
      <c r="F571" s="62"/>
      <c r="G571" s="65"/>
      <c r="H571" s="62"/>
      <c r="I571" s="65"/>
      <c r="J571" s="62"/>
      <c r="K571" s="65"/>
      <c r="L571" s="62"/>
      <c r="M571" s="66"/>
      <c r="N571" s="62"/>
      <c r="O571" s="62"/>
      <c r="P571" s="62"/>
      <c r="Q571" s="62"/>
      <c r="R571" s="62"/>
    </row>
    <row r="572" customFormat="false" ht="15" hidden="false" customHeight="false" outlineLevel="0" collapsed="false">
      <c r="A572" s="62"/>
      <c r="B572" s="62"/>
      <c r="C572" s="65"/>
      <c r="D572" s="62"/>
      <c r="E572" s="65"/>
      <c r="F572" s="62"/>
      <c r="G572" s="65"/>
      <c r="H572" s="62"/>
      <c r="I572" s="65"/>
      <c r="J572" s="62"/>
      <c r="K572" s="65"/>
      <c r="L572" s="62"/>
      <c r="M572" s="66"/>
      <c r="N572" s="62"/>
      <c r="O572" s="62"/>
      <c r="P572" s="62"/>
      <c r="Q572" s="62"/>
      <c r="R572" s="62"/>
    </row>
    <row r="573" customFormat="false" ht="15" hidden="false" customHeight="false" outlineLevel="0" collapsed="false">
      <c r="A573" s="62"/>
      <c r="B573" s="62"/>
      <c r="C573" s="65"/>
      <c r="D573" s="62"/>
      <c r="E573" s="65"/>
      <c r="F573" s="62"/>
      <c r="G573" s="65"/>
      <c r="H573" s="62"/>
      <c r="I573" s="65"/>
      <c r="J573" s="62"/>
      <c r="K573" s="65"/>
      <c r="L573" s="62"/>
      <c r="M573" s="66"/>
      <c r="N573" s="62"/>
      <c r="O573" s="62"/>
      <c r="P573" s="62"/>
      <c r="Q573" s="62"/>
      <c r="R573" s="62"/>
    </row>
    <row r="574" customFormat="false" ht="15" hidden="false" customHeight="false" outlineLevel="0" collapsed="false">
      <c r="A574" s="62"/>
      <c r="B574" s="62"/>
      <c r="C574" s="65"/>
      <c r="D574" s="62"/>
      <c r="E574" s="65"/>
      <c r="F574" s="62"/>
      <c r="G574" s="65"/>
      <c r="H574" s="62"/>
      <c r="I574" s="65"/>
      <c r="J574" s="62"/>
      <c r="K574" s="65"/>
      <c r="L574" s="62"/>
      <c r="M574" s="66"/>
      <c r="N574" s="62"/>
      <c r="O574" s="62"/>
      <c r="P574" s="62"/>
      <c r="Q574" s="62"/>
      <c r="R574" s="62"/>
    </row>
    <row r="575" customFormat="false" ht="15" hidden="false" customHeight="false" outlineLevel="0" collapsed="false">
      <c r="A575" s="62"/>
      <c r="B575" s="62"/>
      <c r="C575" s="65"/>
      <c r="D575" s="62"/>
      <c r="E575" s="65"/>
      <c r="F575" s="62"/>
      <c r="G575" s="65"/>
      <c r="H575" s="62"/>
      <c r="I575" s="65"/>
      <c r="J575" s="62"/>
      <c r="K575" s="65"/>
      <c r="L575" s="62"/>
      <c r="M575" s="66"/>
      <c r="N575" s="62"/>
      <c r="O575" s="62"/>
      <c r="P575" s="62"/>
      <c r="Q575" s="62"/>
      <c r="R575" s="62"/>
    </row>
    <row r="576" customFormat="false" ht="15" hidden="false" customHeight="false" outlineLevel="0" collapsed="false">
      <c r="A576" s="62"/>
      <c r="B576" s="62"/>
      <c r="C576" s="65"/>
      <c r="D576" s="62"/>
      <c r="E576" s="65"/>
      <c r="F576" s="62"/>
      <c r="G576" s="65"/>
      <c r="H576" s="62"/>
      <c r="I576" s="65"/>
      <c r="J576" s="62"/>
      <c r="K576" s="65"/>
      <c r="L576" s="62"/>
      <c r="M576" s="66"/>
      <c r="N576" s="62"/>
      <c r="O576" s="62"/>
      <c r="P576" s="62"/>
      <c r="Q576" s="62"/>
      <c r="R576" s="62"/>
    </row>
    <row r="577" customFormat="false" ht="15" hidden="false" customHeight="false" outlineLevel="0" collapsed="false">
      <c r="A577" s="62"/>
      <c r="B577" s="62"/>
      <c r="C577" s="65"/>
      <c r="D577" s="62"/>
      <c r="E577" s="65"/>
      <c r="F577" s="62"/>
      <c r="G577" s="65"/>
      <c r="H577" s="62"/>
      <c r="I577" s="65"/>
      <c r="J577" s="62"/>
      <c r="K577" s="65"/>
      <c r="L577" s="62"/>
      <c r="M577" s="66"/>
      <c r="N577" s="62"/>
      <c r="O577" s="62"/>
      <c r="P577" s="62"/>
      <c r="Q577" s="62"/>
      <c r="R577" s="62"/>
    </row>
    <row r="578" customFormat="false" ht="15" hidden="false" customHeight="false" outlineLevel="0" collapsed="false">
      <c r="A578" s="62"/>
      <c r="B578" s="62"/>
      <c r="C578" s="65"/>
      <c r="D578" s="62"/>
      <c r="E578" s="65"/>
      <c r="F578" s="62"/>
      <c r="G578" s="65"/>
      <c r="H578" s="62"/>
      <c r="I578" s="65"/>
      <c r="J578" s="62"/>
      <c r="K578" s="65"/>
      <c r="L578" s="62"/>
      <c r="M578" s="66"/>
      <c r="N578" s="62"/>
      <c r="O578" s="62"/>
      <c r="P578" s="62"/>
      <c r="Q578" s="62"/>
      <c r="R578" s="62"/>
    </row>
    <row r="579" customFormat="false" ht="15" hidden="false" customHeight="false" outlineLevel="0" collapsed="false">
      <c r="A579" s="62"/>
      <c r="B579" s="62"/>
      <c r="C579" s="65"/>
      <c r="D579" s="62"/>
      <c r="E579" s="65"/>
      <c r="F579" s="62"/>
      <c r="G579" s="65"/>
      <c r="H579" s="62"/>
      <c r="I579" s="65"/>
      <c r="J579" s="62"/>
      <c r="K579" s="65"/>
      <c r="L579" s="62"/>
      <c r="M579" s="66"/>
      <c r="N579" s="62"/>
      <c r="O579" s="62"/>
      <c r="P579" s="62"/>
      <c r="Q579" s="62"/>
      <c r="R579" s="62"/>
    </row>
    <row r="580" customFormat="false" ht="15" hidden="false" customHeight="false" outlineLevel="0" collapsed="false">
      <c r="A580" s="62"/>
      <c r="B580" s="62"/>
      <c r="C580" s="65"/>
      <c r="D580" s="62"/>
      <c r="E580" s="65"/>
      <c r="F580" s="62"/>
      <c r="G580" s="65"/>
      <c r="H580" s="62"/>
      <c r="I580" s="65"/>
      <c r="J580" s="62"/>
      <c r="K580" s="65"/>
      <c r="L580" s="62"/>
      <c r="M580" s="66"/>
      <c r="N580" s="62"/>
      <c r="O580" s="62"/>
      <c r="P580" s="62"/>
      <c r="Q580" s="62"/>
      <c r="R580" s="62"/>
    </row>
    <row r="581" customFormat="false" ht="15" hidden="false" customHeight="false" outlineLevel="0" collapsed="false">
      <c r="A581" s="62"/>
      <c r="B581" s="62"/>
      <c r="C581" s="65"/>
      <c r="D581" s="62"/>
      <c r="E581" s="65"/>
      <c r="F581" s="62"/>
      <c r="G581" s="65"/>
      <c r="H581" s="62"/>
      <c r="I581" s="65"/>
      <c r="J581" s="62"/>
      <c r="K581" s="65"/>
      <c r="L581" s="62"/>
      <c r="M581" s="66"/>
      <c r="N581" s="62"/>
      <c r="O581" s="62"/>
      <c r="P581" s="62"/>
      <c r="Q581" s="62"/>
      <c r="R581" s="62"/>
    </row>
    <row r="582" customFormat="false" ht="15" hidden="false" customHeight="false" outlineLevel="0" collapsed="false">
      <c r="A582" s="62"/>
      <c r="B582" s="62"/>
      <c r="C582" s="65"/>
      <c r="D582" s="62"/>
      <c r="E582" s="65"/>
      <c r="F582" s="62"/>
      <c r="G582" s="65"/>
      <c r="H582" s="62"/>
      <c r="I582" s="65"/>
      <c r="J582" s="62"/>
      <c r="K582" s="65"/>
      <c r="L582" s="62"/>
      <c r="M582" s="66"/>
      <c r="N582" s="62"/>
      <c r="O582" s="62"/>
      <c r="P582" s="62"/>
      <c r="Q582" s="62"/>
      <c r="R582" s="62"/>
    </row>
    <row r="583" customFormat="false" ht="15" hidden="false" customHeight="false" outlineLevel="0" collapsed="false">
      <c r="A583" s="62"/>
      <c r="B583" s="62"/>
      <c r="C583" s="65"/>
      <c r="D583" s="62"/>
      <c r="E583" s="65"/>
      <c r="F583" s="62"/>
      <c r="G583" s="65"/>
      <c r="H583" s="62"/>
      <c r="I583" s="65"/>
      <c r="J583" s="62"/>
      <c r="K583" s="65"/>
      <c r="L583" s="62"/>
      <c r="M583" s="66"/>
      <c r="N583" s="62"/>
      <c r="O583" s="62"/>
      <c r="P583" s="62"/>
      <c r="Q583" s="62"/>
      <c r="R583" s="62"/>
    </row>
    <row r="584" customFormat="false" ht="15" hidden="false" customHeight="false" outlineLevel="0" collapsed="false">
      <c r="A584" s="62"/>
      <c r="B584" s="62"/>
      <c r="C584" s="65"/>
      <c r="D584" s="62"/>
      <c r="E584" s="65"/>
      <c r="F584" s="62"/>
      <c r="G584" s="65"/>
      <c r="H584" s="62"/>
      <c r="I584" s="65"/>
      <c r="J584" s="62"/>
      <c r="K584" s="65"/>
      <c r="L584" s="62"/>
      <c r="M584" s="66"/>
      <c r="N584" s="62"/>
      <c r="O584" s="62"/>
      <c r="P584" s="62"/>
      <c r="Q584" s="62"/>
      <c r="R584" s="62"/>
    </row>
    <row r="585" customFormat="false" ht="15" hidden="false" customHeight="false" outlineLevel="0" collapsed="false">
      <c r="A585" s="62"/>
      <c r="B585" s="62"/>
      <c r="C585" s="65"/>
      <c r="D585" s="62"/>
      <c r="E585" s="65"/>
      <c r="F585" s="62"/>
      <c r="G585" s="65"/>
      <c r="H585" s="62"/>
      <c r="I585" s="65"/>
      <c r="J585" s="62"/>
      <c r="K585" s="65"/>
      <c r="L585" s="62"/>
      <c r="M585" s="66"/>
      <c r="N585" s="62"/>
      <c r="O585" s="62"/>
      <c r="P585" s="62"/>
      <c r="Q585" s="62"/>
      <c r="R585" s="62"/>
    </row>
    <row r="586" customFormat="false" ht="15" hidden="false" customHeight="false" outlineLevel="0" collapsed="false">
      <c r="A586" s="62"/>
      <c r="B586" s="62"/>
      <c r="C586" s="65"/>
      <c r="D586" s="62"/>
      <c r="E586" s="65"/>
      <c r="F586" s="62"/>
      <c r="G586" s="65"/>
      <c r="H586" s="62"/>
      <c r="I586" s="65"/>
      <c r="J586" s="62"/>
      <c r="K586" s="65"/>
      <c r="L586" s="62"/>
      <c r="M586" s="66"/>
      <c r="N586" s="62"/>
      <c r="O586" s="62"/>
      <c r="P586" s="62"/>
      <c r="Q586" s="62"/>
      <c r="R586" s="62"/>
    </row>
    <row r="587" customFormat="false" ht="15" hidden="false" customHeight="false" outlineLevel="0" collapsed="false">
      <c r="A587" s="62"/>
      <c r="B587" s="62"/>
      <c r="C587" s="65"/>
      <c r="D587" s="62"/>
      <c r="E587" s="65"/>
      <c r="F587" s="62"/>
      <c r="G587" s="65"/>
      <c r="H587" s="62"/>
      <c r="I587" s="65"/>
      <c r="J587" s="62"/>
      <c r="K587" s="65"/>
      <c r="L587" s="62"/>
      <c r="M587" s="66"/>
      <c r="N587" s="62"/>
      <c r="O587" s="62"/>
      <c r="P587" s="62"/>
      <c r="Q587" s="62"/>
      <c r="R587" s="62"/>
    </row>
    <row r="588" customFormat="false" ht="15" hidden="false" customHeight="false" outlineLevel="0" collapsed="false">
      <c r="A588" s="62"/>
      <c r="B588" s="62"/>
      <c r="C588" s="65"/>
      <c r="D588" s="62"/>
      <c r="E588" s="65"/>
      <c r="F588" s="62"/>
      <c r="G588" s="65"/>
      <c r="H588" s="62"/>
      <c r="I588" s="65"/>
      <c r="J588" s="62"/>
      <c r="K588" s="65"/>
      <c r="L588" s="62"/>
      <c r="M588" s="66"/>
      <c r="N588" s="62"/>
      <c r="O588" s="62"/>
      <c r="P588" s="62"/>
      <c r="Q588" s="62"/>
      <c r="R588" s="62"/>
    </row>
    <row r="589" customFormat="false" ht="15" hidden="false" customHeight="false" outlineLevel="0" collapsed="false">
      <c r="A589" s="62"/>
      <c r="B589" s="62"/>
      <c r="C589" s="65"/>
      <c r="D589" s="62"/>
      <c r="E589" s="65"/>
      <c r="F589" s="62"/>
      <c r="G589" s="65"/>
      <c r="H589" s="62"/>
      <c r="I589" s="65"/>
      <c r="J589" s="62"/>
      <c r="K589" s="65"/>
      <c r="L589" s="62"/>
      <c r="M589" s="66"/>
      <c r="N589" s="62"/>
      <c r="O589" s="62"/>
      <c r="P589" s="62"/>
      <c r="Q589" s="62"/>
      <c r="R589" s="62"/>
    </row>
    <row r="590" customFormat="false" ht="15" hidden="false" customHeight="false" outlineLevel="0" collapsed="false">
      <c r="A590" s="62"/>
      <c r="B590" s="62"/>
      <c r="C590" s="65"/>
      <c r="D590" s="62"/>
      <c r="E590" s="65"/>
      <c r="F590" s="62"/>
      <c r="G590" s="65"/>
      <c r="H590" s="62"/>
      <c r="I590" s="65"/>
      <c r="J590" s="62"/>
      <c r="K590" s="65"/>
      <c r="L590" s="62"/>
      <c r="M590" s="66"/>
      <c r="N590" s="62"/>
      <c r="O590" s="62"/>
      <c r="P590" s="62"/>
      <c r="Q590" s="62"/>
      <c r="R590" s="62"/>
    </row>
    <row r="591" customFormat="false" ht="15" hidden="false" customHeight="false" outlineLevel="0" collapsed="false">
      <c r="A591" s="62"/>
      <c r="B591" s="62"/>
      <c r="C591" s="65"/>
      <c r="D591" s="62"/>
      <c r="E591" s="65"/>
      <c r="F591" s="62"/>
      <c r="G591" s="65"/>
      <c r="H591" s="62"/>
      <c r="I591" s="65"/>
      <c r="J591" s="62"/>
      <c r="K591" s="65"/>
      <c r="L591" s="62"/>
      <c r="M591" s="66"/>
      <c r="N591" s="62"/>
      <c r="O591" s="62"/>
      <c r="P591" s="62"/>
      <c r="Q591" s="62"/>
      <c r="R591" s="62"/>
    </row>
    <row r="592" customFormat="false" ht="15" hidden="false" customHeight="false" outlineLevel="0" collapsed="false">
      <c r="A592" s="62"/>
      <c r="B592" s="62"/>
      <c r="C592" s="65"/>
      <c r="D592" s="62"/>
      <c r="E592" s="65"/>
      <c r="F592" s="62"/>
      <c r="G592" s="65"/>
      <c r="H592" s="62"/>
      <c r="I592" s="65"/>
      <c r="J592" s="62"/>
      <c r="K592" s="65"/>
      <c r="L592" s="62"/>
      <c r="M592" s="66"/>
      <c r="N592" s="62"/>
      <c r="O592" s="62"/>
      <c r="P592" s="62"/>
      <c r="Q592" s="62"/>
      <c r="R592" s="62"/>
    </row>
    <row r="593" customFormat="false" ht="15" hidden="false" customHeight="false" outlineLevel="0" collapsed="false">
      <c r="A593" s="62"/>
      <c r="B593" s="62"/>
      <c r="C593" s="65"/>
      <c r="D593" s="62"/>
      <c r="E593" s="65"/>
      <c r="F593" s="62"/>
      <c r="G593" s="65"/>
      <c r="H593" s="62"/>
      <c r="I593" s="65"/>
      <c r="J593" s="62"/>
      <c r="K593" s="65"/>
      <c r="L593" s="62"/>
      <c r="M593" s="66"/>
      <c r="N593" s="62"/>
      <c r="O593" s="62"/>
      <c r="P593" s="62"/>
      <c r="Q593" s="62"/>
      <c r="R593" s="62"/>
    </row>
    <row r="594" customFormat="false" ht="15" hidden="false" customHeight="false" outlineLevel="0" collapsed="false">
      <c r="A594" s="62"/>
      <c r="B594" s="62"/>
      <c r="C594" s="65"/>
      <c r="D594" s="62"/>
      <c r="E594" s="65"/>
      <c r="F594" s="62"/>
      <c r="G594" s="65"/>
      <c r="H594" s="62"/>
      <c r="I594" s="65"/>
      <c r="J594" s="62"/>
      <c r="K594" s="65"/>
      <c r="L594" s="62"/>
      <c r="M594" s="66"/>
      <c r="N594" s="62"/>
      <c r="O594" s="62"/>
      <c r="P594" s="62"/>
      <c r="Q594" s="62"/>
      <c r="R594" s="62"/>
    </row>
    <row r="595" customFormat="false" ht="15" hidden="false" customHeight="false" outlineLevel="0" collapsed="false">
      <c r="A595" s="62"/>
      <c r="B595" s="62"/>
      <c r="C595" s="65"/>
      <c r="D595" s="62"/>
      <c r="E595" s="65"/>
      <c r="F595" s="62"/>
      <c r="G595" s="65"/>
      <c r="H595" s="62"/>
      <c r="I595" s="65"/>
      <c r="J595" s="62"/>
      <c r="K595" s="65"/>
      <c r="L595" s="62"/>
      <c r="M595" s="66"/>
      <c r="N595" s="62"/>
      <c r="O595" s="62"/>
      <c r="P595" s="62"/>
      <c r="Q595" s="62"/>
      <c r="R595" s="62"/>
    </row>
    <row r="596" customFormat="false" ht="15" hidden="false" customHeight="false" outlineLevel="0" collapsed="false">
      <c r="A596" s="62"/>
      <c r="B596" s="62"/>
      <c r="C596" s="65"/>
      <c r="D596" s="62"/>
      <c r="E596" s="65"/>
      <c r="F596" s="62"/>
      <c r="G596" s="65"/>
      <c r="H596" s="62"/>
      <c r="I596" s="65"/>
      <c r="J596" s="62"/>
      <c r="K596" s="65"/>
      <c r="L596" s="62"/>
      <c r="M596" s="66"/>
      <c r="N596" s="62"/>
      <c r="O596" s="62"/>
      <c r="P596" s="62"/>
      <c r="Q596" s="62"/>
      <c r="R596" s="62"/>
    </row>
    <row r="597" customFormat="false" ht="15" hidden="false" customHeight="false" outlineLevel="0" collapsed="false">
      <c r="A597" s="62"/>
      <c r="B597" s="62"/>
      <c r="C597" s="65"/>
      <c r="D597" s="62"/>
      <c r="E597" s="65"/>
      <c r="F597" s="62"/>
      <c r="G597" s="65"/>
      <c r="H597" s="62"/>
      <c r="I597" s="65"/>
      <c r="J597" s="62"/>
      <c r="K597" s="65"/>
      <c r="L597" s="62"/>
      <c r="M597" s="66"/>
      <c r="N597" s="62"/>
      <c r="O597" s="62"/>
      <c r="P597" s="62"/>
      <c r="Q597" s="62"/>
      <c r="R597" s="62"/>
    </row>
    <row r="598" customFormat="false" ht="15" hidden="false" customHeight="false" outlineLevel="0" collapsed="false">
      <c r="A598" s="62"/>
      <c r="B598" s="62"/>
      <c r="C598" s="65"/>
      <c r="D598" s="62"/>
      <c r="E598" s="65"/>
      <c r="F598" s="62"/>
      <c r="G598" s="65"/>
      <c r="H598" s="62"/>
      <c r="I598" s="65"/>
      <c r="J598" s="62"/>
      <c r="K598" s="65"/>
      <c r="L598" s="62"/>
      <c r="M598" s="66"/>
      <c r="N598" s="62"/>
      <c r="O598" s="62"/>
      <c r="P598" s="62"/>
      <c r="Q598" s="62"/>
      <c r="R598" s="62"/>
    </row>
    <row r="599" customFormat="false" ht="15" hidden="false" customHeight="false" outlineLevel="0" collapsed="false">
      <c r="A599" s="62"/>
      <c r="B599" s="62"/>
      <c r="C599" s="65"/>
      <c r="D599" s="62"/>
      <c r="E599" s="65"/>
      <c r="F599" s="62"/>
      <c r="G599" s="65"/>
      <c r="H599" s="62"/>
      <c r="I599" s="65"/>
      <c r="J599" s="62"/>
      <c r="K599" s="65"/>
      <c r="L599" s="62"/>
      <c r="M599" s="66"/>
      <c r="N599" s="62"/>
      <c r="O599" s="62"/>
      <c r="P599" s="62"/>
      <c r="Q599" s="62"/>
      <c r="R599" s="62"/>
    </row>
    <row r="600" customFormat="false" ht="15" hidden="false" customHeight="false" outlineLevel="0" collapsed="false">
      <c r="A600" s="62"/>
      <c r="B600" s="62"/>
      <c r="C600" s="65"/>
      <c r="D600" s="62"/>
      <c r="E600" s="65"/>
      <c r="F600" s="62"/>
      <c r="G600" s="65"/>
      <c r="H600" s="62"/>
      <c r="I600" s="65"/>
      <c r="J600" s="62"/>
      <c r="K600" s="65"/>
      <c r="L600" s="62"/>
      <c r="M600" s="66"/>
      <c r="N600" s="62"/>
      <c r="O600" s="62"/>
      <c r="P600" s="62"/>
      <c r="Q600" s="62"/>
      <c r="R600" s="62"/>
    </row>
    <row r="601" customFormat="false" ht="15" hidden="false" customHeight="false" outlineLevel="0" collapsed="false">
      <c r="A601" s="62"/>
      <c r="B601" s="62"/>
      <c r="C601" s="65"/>
      <c r="D601" s="62"/>
      <c r="E601" s="65"/>
      <c r="F601" s="62"/>
      <c r="G601" s="65"/>
      <c r="H601" s="62"/>
      <c r="I601" s="65"/>
      <c r="J601" s="62"/>
      <c r="K601" s="65"/>
      <c r="L601" s="62"/>
      <c r="M601" s="66"/>
      <c r="N601" s="62"/>
      <c r="O601" s="62"/>
      <c r="P601" s="62"/>
      <c r="Q601" s="62"/>
      <c r="R601" s="62"/>
    </row>
    <row r="602" customFormat="false" ht="15" hidden="false" customHeight="false" outlineLevel="0" collapsed="false">
      <c r="A602" s="62"/>
      <c r="B602" s="62"/>
      <c r="C602" s="65"/>
      <c r="D602" s="62"/>
      <c r="E602" s="65"/>
      <c r="F602" s="62"/>
      <c r="G602" s="65"/>
      <c r="H602" s="62"/>
      <c r="I602" s="65"/>
      <c r="J602" s="62"/>
      <c r="K602" s="65"/>
      <c r="L602" s="62"/>
      <c r="M602" s="66"/>
      <c r="N602" s="62"/>
      <c r="O602" s="62"/>
      <c r="P602" s="62"/>
      <c r="Q602" s="62"/>
      <c r="R602" s="62"/>
    </row>
    <row r="603" customFormat="false" ht="15" hidden="false" customHeight="false" outlineLevel="0" collapsed="false">
      <c r="A603" s="62"/>
      <c r="B603" s="62"/>
      <c r="C603" s="65"/>
      <c r="D603" s="62"/>
      <c r="E603" s="65"/>
      <c r="F603" s="62"/>
      <c r="G603" s="65"/>
      <c r="H603" s="62"/>
      <c r="I603" s="65"/>
      <c r="J603" s="62"/>
      <c r="K603" s="65"/>
      <c r="L603" s="62"/>
      <c r="M603" s="66"/>
      <c r="N603" s="62"/>
      <c r="O603" s="62"/>
      <c r="P603" s="62"/>
      <c r="Q603" s="62"/>
      <c r="R603" s="62"/>
    </row>
    <row r="604" customFormat="false" ht="15" hidden="false" customHeight="false" outlineLevel="0" collapsed="false">
      <c r="A604" s="62"/>
      <c r="B604" s="62"/>
      <c r="C604" s="65"/>
      <c r="D604" s="62"/>
      <c r="E604" s="65"/>
      <c r="F604" s="62"/>
      <c r="G604" s="65"/>
      <c r="H604" s="62"/>
      <c r="I604" s="65"/>
      <c r="J604" s="62"/>
      <c r="K604" s="65"/>
      <c r="L604" s="62"/>
      <c r="M604" s="66"/>
      <c r="N604" s="62"/>
      <c r="O604" s="62"/>
      <c r="P604" s="62"/>
      <c r="Q604" s="62"/>
      <c r="R604" s="62"/>
    </row>
    <row r="605" customFormat="false" ht="15" hidden="false" customHeight="false" outlineLevel="0" collapsed="false">
      <c r="A605" s="62"/>
      <c r="B605" s="62"/>
      <c r="C605" s="65"/>
      <c r="D605" s="62"/>
      <c r="E605" s="65"/>
      <c r="F605" s="62"/>
      <c r="G605" s="65"/>
      <c r="H605" s="62"/>
      <c r="I605" s="65"/>
      <c r="J605" s="62"/>
      <c r="K605" s="65"/>
      <c r="L605" s="62"/>
      <c r="M605" s="66"/>
      <c r="N605" s="62"/>
      <c r="O605" s="62"/>
      <c r="P605" s="62"/>
      <c r="Q605" s="62"/>
      <c r="R605" s="62"/>
    </row>
    <row r="606" customFormat="false" ht="15" hidden="false" customHeight="false" outlineLevel="0" collapsed="false">
      <c r="A606" s="62"/>
      <c r="B606" s="62"/>
      <c r="C606" s="65"/>
      <c r="D606" s="62"/>
      <c r="E606" s="65"/>
      <c r="F606" s="62"/>
      <c r="G606" s="65"/>
      <c r="H606" s="62"/>
      <c r="I606" s="65"/>
      <c r="J606" s="62"/>
      <c r="K606" s="65"/>
      <c r="L606" s="62"/>
      <c r="M606" s="66"/>
      <c r="N606" s="62"/>
      <c r="O606" s="62"/>
      <c r="P606" s="62"/>
      <c r="Q606" s="62"/>
      <c r="R606" s="62"/>
    </row>
    <row r="607" customFormat="false" ht="15" hidden="false" customHeight="false" outlineLevel="0" collapsed="false">
      <c r="A607" s="62"/>
      <c r="B607" s="62"/>
      <c r="C607" s="65"/>
      <c r="D607" s="62"/>
      <c r="E607" s="65"/>
      <c r="F607" s="62"/>
      <c r="G607" s="65"/>
      <c r="H607" s="62"/>
      <c r="I607" s="65"/>
      <c r="J607" s="62"/>
      <c r="K607" s="65"/>
      <c r="L607" s="62"/>
      <c r="M607" s="66"/>
      <c r="N607" s="62"/>
      <c r="O607" s="62"/>
      <c r="P607" s="62"/>
      <c r="Q607" s="62"/>
      <c r="R607" s="62"/>
    </row>
    <row r="608" customFormat="false" ht="15" hidden="false" customHeight="false" outlineLevel="0" collapsed="false">
      <c r="A608" s="62"/>
      <c r="B608" s="62"/>
      <c r="C608" s="65"/>
      <c r="D608" s="62"/>
      <c r="E608" s="65"/>
      <c r="F608" s="62"/>
      <c r="G608" s="65"/>
      <c r="H608" s="62"/>
      <c r="I608" s="65"/>
      <c r="J608" s="62"/>
      <c r="K608" s="65"/>
      <c r="L608" s="62"/>
      <c r="M608" s="66"/>
      <c r="N608" s="62"/>
      <c r="O608" s="62"/>
      <c r="P608" s="62"/>
      <c r="Q608" s="62"/>
      <c r="R608" s="62"/>
    </row>
    <row r="609" customFormat="false" ht="15" hidden="false" customHeight="false" outlineLevel="0" collapsed="false">
      <c r="A609" s="62"/>
      <c r="B609" s="62"/>
      <c r="C609" s="65"/>
      <c r="D609" s="62"/>
      <c r="E609" s="65"/>
      <c r="F609" s="62"/>
      <c r="G609" s="65"/>
      <c r="H609" s="62"/>
      <c r="I609" s="65"/>
      <c r="J609" s="62"/>
      <c r="K609" s="65"/>
      <c r="L609" s="62"/>
      <c r="M609" s="66"/>
      <c r="N609" s="62"/>
      <c r="O609" s="62"/>
      <c r="P609" s="62"/>
      <c r="Q609" s="62"/>
      <c r="R609" s="62"/>
    </row>
    <row r="610" customFormat="false" ht="15" hidden="false" customHeight="false" outlineLevel="0" collapsed="false">
      <c r="A610" s="62"/>
      <c r="B610" s="62"/>
      <c r="C610" s="65"/>
      <c r="D610" s="62"/>
      <c r="E610" s="65"/>
      <c r="F610" s="62"/>
      <c r="G610" s="65"/>
      <c r="H610" s="62"/>
      <c r="I610" s="65"/>
      <c r="J610" s="62"/>
      <c r="K610" s="65"/>
      <c r="L610" s="62"/>
      <c r="M610" s="66"/>
      <c r="N610" s="62"/>
      <c r="O610" s="62"/>
      <c r="P610" s="62"/>
      <c r="Q610" s="62"/>
      <c r="R610" s="62"/>
    </row>
    <row r="611" customFormat="false" ht="15" hidden="false" customHeight="false" outlineLevel="0" collapsed="false">
      <c r="A611" s="62"/>
      <c r="B611" s="62"/>
      <c r="C611" s="65"/>
      <c r="D611" s="62"/>
      <c r="E611" s="65"/>
      <c r="F611" s="62"/>
      <c r="G611" s="65"/>
      <c r="H611" s="62"/>
      <c r="I611" s="65"/>
      <c r="J611" s="62"/>
      <c r="K611" s="65"/>
      <c r="L611" s="62"/>
      <c r="M611" s="66"/>
      <c r="N611" s="62"/>
      <c r="O611" s="62"/>
      <c r="P611" s="62"/>
      <c r="Q611" s="62"/>
      <c r="R611" s="62"/>
    </row>
    <row r="612" customFormat="false" ht="15" hidden="false" customHeight="false" outlineLevel="0" collapsed="false">
      <c r="A612" s="62"/>
      <c r="B612" s="62"/>
      <c r="C612" s="65"/>
      <c r="D612" s="62"/>
      <c r="E612" s="65"/>
      <c r="F612" s="62"/>
      <c r="G612" s="65"/>
      <c r="H612" s="62"/>
      <c r="I612" s="65"/>
      <c r="J612" s="62"/>
      <c r="K612" s="65"/>
      <c r="L612" s="62"/>
      <c r="M612" s="66"/>
      <c r="N612" s="62"/>
      <c r="O612" s="62"/>
      <c r="P612" s="62"/>
      <c r="Q612" s="62"/>
      <c r="R612" s="62"/>
    </row>
    <row r="613" customFormat="false" ht="15" hidden="false" customHeight="false" outlineLevel="0" collapsed="false">
      <c r="A613" s="62"/>
      <c r="B613" s="62"/>
      <c r="C613" s="65"/>
      <c r="D613" s="62"/>
      <c r="E613" s="65"/>
      <c r="F613" s="62"/>
      <c r="G613" s="65"/>
      <c r="H613" s="62"/>
      <c r="I613" s="65"/>
      <c r="J613" s="62"/>
      <c r="K613" s="65"/>
      <c r="L613" s="62"/>
      <c r="M613" s="66"/>
      <c r="N613" s="62"/>
      <c r="O613" s="62"/>
      <c r="P613" s="62"/>
      <c r="Q613" s="62"/>
      <c r="R613" s="62"/>
    </row>
    <row r="614" customFormat="false" ht="15" hidden="false" customHeight="false" outlineLevel="0" collapsed="false">
      <c r="A614" s="62"/>
      <c r="B614" s="62"/>
      <c r="C614" s="65"/>
      <c r="D614" s="62"/>
      <c r="E614" s="65"/>
      <c r="F614" s="62"/>
      <c r="G614" s="65"/>
      <c r="H614" s="62"/>
      <c r="I614" s="65"/>
      <c r="J614" s="62"/>
      <c r="K614" s="65"/>
      <c r="L614" s="62"/>
      <c r="M614" s="66"/>
      <c r="N614" s="62"/>
      <c r="O614" s="62"/>
      <c r="P614" s="62"/>
      <c r="Q614" s="62"/>
      <c r="R614" s="62"/>
    </row>
    <row r="615" customFormat="false" ht="15" hidden="false" customHeight="false" outlineLevel="0" collapsed="false">
      <c r="A615" s="62"/>
      <c r="B615" s="62"/>
      <c r="C615" s="65"/>
      <c r="D615" s="62"/>
      <c r="E615" s="65"/>
      <c r="F615" s="62"/>
      <c r="G615" s="65"/>
      <c r="H615" s="62"/>
      <c r="I615" s="65"/>
      <c r="J615" s="62"/>
      <c r="K615" s="65"/>
      <c r="L615" s="62"/>
      <c r="M615" s="66"/>
      <c r="N615" s="62"/>
      <c r="O615" s="62"/>
      <c r="P615" s="62"/>
      <c r="Q615" s="62"/>
      <c r="R615" s="62"/>
    </row>
    <row r="616" customFormat="false" ht="15" hidden="false" customHeight="false" outlineLevel="0" collapsed="false">
      <c r="A616" s="62"/>
      <c r="B616" s="62"/>
      <c r="C616" s="65"/>
      <c r="D616" s="62"/>
      <c r="E616" s="65"/>
      <c r="F616" s="62"/>
      <c r="G616" s="65"/>
      <c r="H616" s="62"/>
      <c r="I616" s="65"/>
      <c r="J616" s="62"/>
      <c r="K616" s="65"/>
      <c r="L616" s="62"/>
      <c r="M616" s="66"/>
      <c r="N616" s="62"/>
      <c r="O616" s="62"/>
      <c r="P616" s="62"/>
      <c r="Q616" s="62"/>
      <c r="R616" s="62"/>
    </row>
    <row r="617" customFormat="false" ht="15" hidden="false" customHeight="false" outlineLevel="0" collapsed="false">
      <c r="A617" s="62"/>
      <c r="B617" s="62"/>
      <c r="C617" s="65"/>
      <c r="D617" s="62"/>
      <c r="E617" s="65"/>
      <c r="F617" s="62"/>
      <c r="G617" s="65"/>
      <c r="H617" s="62"/>
      <c r="I617" s="65"/>
      <c r="J617" s="62"/>
      <c r="K617" s="65"/>
      <c r="L617" s="62"/>
      <c r="M617" s="66"/>
      <c r="N617" s="62"/>
      <c r="O617" s="62"/>
      <c r="P617" s="62"/>
      <c r="Q617" s="62"/>
      <c r="R617" s="62"/>
    </row>
    <row r="618" customFormat="false" ht="15" hidden="false" customHeight="false" outlineLevel="0" collapsed="false">
      <c r="A618" s="62"/>
      <c r="B618" s="62"/>
      <c r="C618" s="65"/>
      <c r="D618" s="62"/>
      <c r="E618" s="65"/>
      <c r="F618" s="62"/>
      <c r="G618" s="65"/>
      <c r="H618" s="62"/>
      <c r="I618" s="65"/>
      <c r="J618" s="62"/>
      <c r="K618" s="65"/>
      <c r="L618" s="62"/>
      <c r="M618" s="66"/>
      <c r="N618" s="62"/>
      <c r="O618" s="62"/>
      <c r="P618" s="62"/>
      <c r="Q618" s="62"/>
      <c r="R618" s="62"/>
    </row>
    <row r="619" customFormat="false" ht="15" hidden="false" customHeight="false" outlineLevel="0" collapsed="false">
      <c r="A619" s="62"/>
      <c r="B619" s="62"/>
      <c r="C619" s="65"/>
      <c r="D619" s="62"/>
      <c r="E619" s="65"/>
      <c r="F619" s="62"/>
      <c r="G619" s="65"/>
      <c r="H619" s="62"/>
      <c r="I619" s="65"/>
      <c r="J619" s="62"/>
      <c r="K619" s="65"/>
      <c r="L619" s="62"/>
      <c r="M619" s="66"/>
      <c r="N619" s="62"/>
      <c r="O619" s="62"/>
      <c r="P619" s="62"/>
      <c r="Q619" s="62"/>
      <c r="R619" s="62"/>
    </row>
    <row r="620" customFormat="false" ht="15" hidden="false" customHeight="false" outlineLevel="0" collapsed="false">
      <c r="A620" s="62"/>
      <c r="B620" s="62"/>
      <c r="C620" s="65"/>
      <c r="D620" s="62"/>
      <c r="E620" s="65"/>
      <c r="F620" s="62"/>
      <c r="G620" s="65"/>
      <c r="H620" s="62"/>
      <c r="I620" s="65"/>
      <c r="J620" s="62"/>
      <c r="K620" s="65"/>
      <c r="L620" s="62"/>
      <c r="M620" s="66"/>
      <c r="N620" s="62"/>
      <c r="O620" s="62"/>
      <c r="P620" s="62"/>
      <c r="Q620" s="62"/>
      <c r="R620" s="62"/>
    </row>
    <row r="621" customFormat="false" ht="15" hidden="false" customHeight="false" outlineLevel="0" collapsed="false">
      <c r="A621" s="62"/>
      <c r="B621" s="62"/>
      <c r="C621" s="65"/>
      <c r="D621" s="62"/>
      <c r="E621" s="65"/>
      <c r="F621" s="62"/>
      <c r="G621" s="65"/>
      <c r="H621" s="62"/>
      <c r="I621" s="65"/>
      <c r="J621" s="62"/>
      <c r="K621" s="65"/>
      <c r="L621" s="62"/>
      <c r="M621" s="66"/>
      <c r="N621" s="62"/>
      <c r="O621" s="62"/>
      <c r="P621" s="62"/>
      <c r="Q621" s="62"/>
      <c r="R621" s="62"/>
    </row>
    <row r="622" customFormat="false" ht="15" hidden="false" customHeight="false" outlineLevel="0" collapsed="false">
      <c r="A622" s="62"/>
      <c r="B622" s="62"/>
      <c r="C622" s="65"/>
      <c r="D622" s="62"/>
      <c r="E622" s="65"/>
      <c r="F622" s="62"/>
      <c r="G622" s="65"/>
      <c r="H622" s="62"/>
      <c r="I622" s="65"/>
      <c r="J622" s="62"/>
      <c r="K622" s="65"/>
      <c r="L622" s="62"/>
      <c r="M622" s="66"/>
      <c r="N622" s="62"/>
      <c r="O622" s="62"/>
      <c r="P622" s="62"/>
      <c r="Q622" s="62"/>
      <c r="R622" s="62"/>
    </row>
    <row r="623" customFormat="false" ht="15" hidden="false" customHeight="false" outlineLevel="0" collapsed="false">
      <c r="A623" s="62"/>
      <c r="B623" s="62"/>
      <c r="C623" s="65"/>
      <c r="D623" s="62"/>
      <c r="E623" s="65"/>
      <c r="F623" s="62"/>
      <c r="G623" s="65"/>
      <c r="H623" s="62"/>
      <c r="I623" s="65"/>
      <c r="J623" s="62"/>
      <c r="K623" s="65"/>
      <c r="L623" s="62"/>
      <c r="M623" s="66"/>
      <c r="N623" s="62"/>
      <c r="O623" s="62"/>
      <c r="P623" s="62"/>
      <c r="Q623" s="62"/>
      <c r="R623" s="62"/>
    </row>
    <row r="624" customFormat="false" ht="15" hidden="false" customHeight="false" outlineLevel="0" collapsed="false">
      <c r="A624" s="62"/>
      <c r="B624" s="62"/>
      <c r="C624" s="65"/>
      <c r="D624" s="62"/>
      <c r="E624" s="65"/>
      <c r="F624" s="62"/>
      <c r="G624" s="65"/>
      <c r="H624" s="62"/>
      <c r="I624" s="65"/>
      <c r="J624" s="62"/>
      <c r="K624" s="65"/>
      <c r="L624" s="62"/>
      <c r="M624" s="66"/>
      <c r="N624" s="62"/>
      <c r="O624" s="62"/>
      <c r="P624" s="62"/>
      <c r="Q624" s="62"/>
      <c r="R624" s="62"/>
    </row>
    <row r="625" customFormat="false" ht="15" hidden="false" customHeight="false" outlineLevel="0" collapsed="false">
      <c r="A625" s="62"/>
      <c r="B625" s="62"/>
      <c r="C625" s="65"/>
      <c r="D625" s="62"/>
      <c r="E625" s="65"/>
      <c r="F625" s="62"/>
      <c r="G625" s="65"/>
      <c r="H625" s="62"/>
      <c r="I625" s="65"/>
      <c r="J625" s="62"/>
      <c r="K625" s="65"/>
      <c r="L625" s="62"/>
      <c r="M625" s="66"/>
      <c r="N625" s="62"/>
      <c r="O625" s="62"/>
      <c r="P625" s="62"/>
      <c r="Q625" s="62"/>
      <c r="R625" s="62"/>
    </row>
    <row r="626" customFormat="false" ht="15" hidden="false" customHeight="false" outlineLevel="0" collapsed="false">
      <c r="A626" s="62"/>
      <c r="B626" s="62"/>
      <c r="C626" s="65"/>
      <c r="D626" s="62"/>
      <c r="E626" s="65"/>
      <c r="F626" s="62"/>
      <c r="G626" s="65"/>
      <c r="H626" s="62"/>
      <c r="I626" s="65"/>
      <c r="J626" s="62"/>
      <c r="K626" s="65"/>
      <c r="L626" s="62"/>
      <c r="M626" s="66"/>
      <c r="N626" s="62"/>
      <c r="O626" s="62"/>
      <c r="P626" s="62"/>
      <c r="Q626" s="62"/>
      <c r="R626" s="62"/>
    </row>
    <row r="627" customFormat="false" ht="15" hidden="false" customHeight="false" outlineLevel="0" collapsed="false">
      <c r="A627" s="62"/>
      <c r="B627" s="62"/>
      <c r="C627" s="65"/>
      <c r="D627" s="62"/>
      <c r="E627" s="65"/>
      <c r="F627" s="62"/>
      <c r="G627" s="65"/>
      <c r="H627" s="62"/>
      <c r="I627" s="65"/>
      <c r="J627" s="62"/>
      <c r="K627" s="65"/>
      <c r="L627" s="62"/>
      <c r="M627" s="66"/>
      <c r="N627" s="62"/>
      <c r="O627" s="62"/>
      <c r="P627" s="62"/>
      <c r="Q627" s="62"/>
      <c r="R627" s="62"/>
    </row>
    <row r="628" customFormat="false" ht="15" hidden="false" customHeight="false" outlineLevel="0" collapsed="false">
      <c r="A628" s="62"/>
      <c r="B628" s="62"/>
      <c r="C628" s="65"/>
      <c r="D628" s="62"/>
      <c r="E628" s="65"/>
      <c r="F628" s="62"/>
      <c r="G628" s="65"/>
      <c r="H628" s="62"/>
      <c r="I628" s="65"/>
      <c r="J628" s="62"/>
      <c r="K628" s="65"/>
      <c r="L628" s="62"/>
      <c r="M628" s="66"/>
      <c r="N628" s="62"/>
      <c r="O628" s="62"/>
      <c r="P628" s="62"/>
      <c r="Q628" s="62"/>
      <c r="R628" s="62"/>
    </row>
    <row r="629" customFormat="false" ht="15" hidden="false" customHeight="false" outlineLevel="0" collapsed="false">
      <c r="A629" s="62"/>
      <c r="B629" s="62"/>
      <c r="C629" s="65"/>
      <c r="D629" s="62"/>
      <c r="E629" s="65"/>
      <c r="F629" s="62"/>
      <c r="G629" s="65"/>
      <c r="H629" s="62"/>
      <c r="I629" s="65"/>
      <c r="J629" s="62"/>
      <c r="K629" s="65"/>
      <c r="L629" s="62"/>
      <c r="M629" s="66"/>
      <c r="N629" s="62"/>
      <c r="O629" s="62"/>
      <c r="P629" s="62"/>
      <c r="Q629" s="62"/>
      <c r="R629" s="62"/>
    </row>
    <row r="630" customFormat="false" ht="15" hidden="false" customHeight="false" outlineLevel="0" collapsed="false">
      <c r="A630" s="62"/>
      <c r="B630" s="62"/>
      <c r="C630" s="65"/>
      <c r="D630" s="62"/>
      <c r="E630" s="65"/>
      <c r="F630" s="62"/>
      <c r="G630" s="65"/>
      <c r="H630" s="62"/>
      <c r="I630" s="65"/>
      <c r="J630" s="62"/>
      <c r="K630" s="65"/>
      <c r="L630" s="62"/>
      <c r="M630" s="66"/>
      <c r="N630" s="62"/>
      <c r="O630" s="62"/>
      <c r="P630" s="62"/>
      <c r="Q630" s="62"/>
      <c r="R630" s="62"/>
    </row>
    <row r="631" customFormat="false" ht="15" hidden="false" customHeight="false" outlineLevel="0" collapsed="false">
      <c r="A631" s="62"/>
      <c r="B631" s="62"/>
      <c r="C631" s="65"/>
      <c r="D631" s="62"/>
      <c r="E631" s="65"/>
      <c r="F631" s="62"/>
      <c r="G631" s="65"/>
      <c r="H631" s="62"/>
      <c r="I631" s="65"/>
      <c r="J631" s="62"/>
      <c r="K631" s="65"/>
      <c r="L631" s="62"/>
      <c r="M631" s="66"/>
      <c r="N631" s="62"/>
      <c r="O631" s="62"/>
      <c r="P631" s="62"/>
      <c r="Q631" s="62"/>
      <c r="R631" s="62"/>
    </row>
    <row r="632" customFormat="false" ht="15" hidden="false" customHeight="false" outlineLevel="0" collapsed="false">
      <c r="A632" s="62"/>
      <c r="B632" s="62"/>
      <c r="C632" s="65"/>
      <c r="D632" s="62"/>
      <c r="E632" s="65"/>
      <c r="F632" s="62"/>
      <c r="G632" s="65"/>
      <c r="H632" s="62"/>
      <c r="I632" s="65"/>
      <c r="J632" s="62"/>
      <c r="K632" s="65"/>
      <c r="L632" s="62"/>
      <c r="M632" s="66"/>
      <c r="N632" s="62"/>
      <c r="O632" s="62"/>
      <c r="P632" s="62"/>
      <c r="Q632" s="62"/>
      <c r="R632" s="62"/>
    </row>
    <row r="633" customFormat="false" ht="15" hidden="false" customHeight="false" outlineLevel="0" collapsed="false">
      <c r="A633" s="62"/>
      <c r="B633" s="62"/>
      <c r="C633" s="65"/>
      <c r="D633" s="62"/>
      <c r="E633" s="65"/>
      <c r="F633" s="62"/>
      <c r="G633" s="65"/>
      <c r="H633" s="62"/>
      <c r="I633" s="65"/>
      <c r="J633" s="62"/>
      <c r="K633" s="65"/>
      <c r="L633" s="62"/>
      <c r="M633" s="66"/>
      <c r="N633" s="62"/>
      <c r="O633" s="62"/>
      <c r="P633" s="62"/>
      <c r="Q633" s="62"/>
      <c r="R633" s="62"/>
    </row>
    <row r="634" customFormat="false" ht="15" hidden="false" customHeight="false" outlineLevel="0" collapsed="false">
      <c r="A634" s="62"/>
      <c r="B634" s="62"/>
      <c r="C634" s="65"/>
      <c r="D634" s="62"/>
      <c r="E634" s="65"/>
      <c r="F634" s="62"/>
      <c r="G634" s="65"/>
      <c r="H634" s="62"/>
      <c r="I634" s="65"/>
      <c r="J634" s="62"/>
      <c r="K634" s="65"/>
      <c r="L634" s="62"/>
      <c r="M634" s="66"/>
      <c r="N634" s="62"/>
      <c r="O634" s="62"/>
      <c r="P634" s="62"/>
      <c r="Q634" s="62"/>
      <c r="R634" s="62"/>
    </row>
    <row r="635" customFormat="false" ht="15" hidden="false" customHeight="false" outlineLevel="0" collapsed="false">
      <c r="A635" s="62"/>
      <c r="B635" s="62"/>
      <c r="C635" s="65"/>
      <c r="D635" s="62"/>
      <c r="E635" s="65"/>
      <c r="F635" s="62"/>
      <c r="G635" s="65"/>
      <c r="H635" s="62"/>
      <c r="I635" s="65"/>
      <c r="J635" s="62"/>
      <c r="K635" s="65"/>
      <c r="L635" s="62"/>
      <c r="M635" s="66"/>
      <c r="N635" s="62"/>
      <c r="O635" s="62"/>
      <c r="P635" s="62"/>
      <c r="Q635" s="62"/>
      <c r="R635" s="62"/>
    </row>
    <row r="636" customFormat="false" ht="15" hidden="false" customHeight="false" outlineLevel="0" collapsed="false">
      <c r="A636" s="62"/>
      <c r="B636" s="62"/>
      <c r="C636" s="65"/>
      <c r="D636" s="62"/>
      <c r="E636" s="65"/>
      <c r="F636" s="62"/>
      <c r="G636" s="65"/>
      <c r="H636" s="62"/>
      <c r="I636" s="65"/>
      <c r="J636" s="62"/>
      <c r="K636" s="65"/>
      <c r="L636" s="62"/>
      <c r="M636" s="66"/>
      <c r="N636" s="62"/>
      <c r="O636" s="62"/>
      <c r="P636" s="62"/>
      <c r="Q636" s="62"/>
      <c r="R636" s="62"/>
    </row>
    <row r="637" customFormat="false" ht="15" hidden="false" customHeight="false" outlineLevel="0" collapsed="false">
      <c r="A637" s="62"/>
      <c r="B637" s="62"/>
      <c r="C637" s="65"/>
      <c r="D637" s="62"/>
      <c r="E637" s="65"/>
      <c r="F637" s="62"/>
      <c r="G637" s="65"/>
      <c r="H637" s="62"/>
      <c r="I637" s="65"/>
      <c r="J637" s="62"/>
      <c r="K637" s="65"/>
      <c r="L637" s="62"/>
      <c r="M637" s="66"/>
      <c r="N637" s="62"/>
      <c r="O637" s="62"/>
      <c r="P637" s="62"/>
      <c r="Q637" s="62"/>
      <c r="R637" s="62"/>
    </row>
    <row r="638" customFormat="false" ht="15" hidden="false" customHeight="false" outlineLevel="0" collapsed="false">
      <c r="A638" s="62"/>
      <c r="B638" s="62"/>
      <c r="C638" s="65"/>
      <c r="D638" s="62"/>
      <c r="E638" s="65"/>
      <c r="F638" s="62"/>
      <c r="G638" s="65"/>
      <c r="H638" s="62"/>
      <c r="I638" s="65"/>
      <c r="J638" s="62"/>
      <c r="K638" s="65"/>
      <c r="L638" s="62"/>
      <c r="M638" s="66"/>
      <c r="N638" s="62"/>
      <c r="O638" s="62"/>
      <c r="P638" s="62"/>
      <c r="Q638" s="62"/>
      <c r="R638" s="62"/>
    </row>
    <row r="639" customFormat="false" ht="15" hidden="false" customHeight="false" outlineLevel="0" collapsed="false">
      <c r="A639" s="62"/>
      <c r="B639" s="62"/>
      <c r="C639" s="65"/>
      <c r="D639" s="62"/>
      <c r="E639" s="65"/>
      <c r="F639" s="62"/>
      <c r="G639" s="65"/>
      <c r="H639" s="62"/>
      <c r="I639" s="65"/>
      <c r="J639" s="62"/>
      <c r="K639" s="65"/>
      <c r="L639" s="62"/>
      <c r="M639" s="66"/>
      <c r="N639" s="62"/>
      <c r="O639" s="62"/>
      <c r="P639" s="62"/>
      <c r="Q639" s="62"/>
      <c r="R639" s="62"/>
    </row>
    <row r="640" customFormat="false" ht="15" hidden="false" customHeight="false" outlineLevel="0" collapsed="false">
      <c r="A640" s="62"/>
      <c r="B640" s="62"/>
      <c r="C640" s="65"/>
      <c r="D640" s="62"/>
      <c r="E640" s="65"/>
      <c r="F640" s="62"/>
      <c r="G640" s="65"/>
      <c r="H640" s="62"/>
      <c r="I640" s="65"/>
      <c r="J640" s="62"/>
      <c r="K640" s="65"/>
      <c r="L640" s="62"/>
      <c r="M640" s="66"/>
      <c r="N640" s="62"/>
      <c r="O640" s="62"/>
      <c r="P640" s="62"/>
      <c r="Q640" s="62"/>
      <c r="R640" s="62"/>
    </row>
    <row r="641" customFormat="false" ht="15" hidden="false" customHeight="false" outlineLevel="0" collapsed="false">
      <c r="A641" s="62"/>
      <c r="B641" s="62"/>
      <c r="C641" s="65"/>
      <c r="D641" s="62"/>
      <c r="E641" s="65"/>
      <c r="F641" s="62"/>
      <c r="G641" s="65"/>
      <c r="H641" s="62"/>
      <c r="I641" s="65"/>
      <c r="J641" s="62"/>
      <c r="K641" s="65"/>
      <c r="L641" s="62"/>
      <c r="M641" s="66"/>
      <c r="N641" s="62"/>
      <c r="O641" s="62"/>
      <c r="P641" s="62"/>
      <c r="Q641" s="62"/>
      <c r="R641" s="62"/>
    </row>
    <row r="642" customFormat="false" ht="15" hidden="false" customHeight="false" outlineLevel="0" collapsed="false">
      <c r="A642" s="62"/>
      <c r="B642" s="62"/>
      <c r="C642" s="65"/>
      <c r="D642" s="62"/>
      <c r="E642" s="65"/>
      <c r="F642" s="62"/>
      <c r="G642" s="65"/>
      <c r="H642" s="62"/>
      <c r="I642" s="65"/>
      <c r="J642" s="62"/>
      <c r="K642" s="65"/>
      <c r="L642" s="62"/>
      <c r="M642" s="66"/>
      <c r="N642" s="62"/>
      <c r="O642" s="62"/>
      <c r="P642" s="62"/>
      <c r="Q642" s="62"/>
      <c r="R642" s="62"/>
    </row>
    <row r="643" customFormat="false" ht="15" hidden="false" customHeight="false" outlineLevel="0" collapsed="false">
      <c r="A643" s="62"/>
      <c r="B643" s="62"/>
      <c r="C643" s="65"/>
      <c r="D643" s="62"/>
      <c r="E643" s="65"/>
      <c r="F643" s="62"/>
      <c r="G643" s="65"/>
      <c r="H643" s="62"/>
      <c r="I643" s="65"/>
      <c r="J643" s="62"/>
      <c r="K643" s="65"/>
      <c r="L643" s="62"/>
      <c r="M643" s="66"/>
      <c r="N643" s="62"/>
      <c r="O643" s="62"/>
      <c r="P643" s="62"/>
      <c r="Q643" s="62"/>
      <c r="R643" s="62"/>
    </row>
    <row r="644" customFormat="false" ht="15" hidden="false" customHeight="false" outlineLevel="0" collapsed="false">
      <c r="A644" s="62"/>
      <c r="B644" s="62"/>
      <c r="C644" s="65"/>
      <c r="D644" s="62"/>
      <c r="E644" s="65"/>
      <c r="F644" s="62"/>
      <c r="G644" s="65"/>
      <c r="H644" s="62"/>
      <c r="I644" s="65"/>
      <c r="J644" s="62"/>
      <c r="K644" s="65"/>
      <c r="L644" s="62"/>
      <c r="M644" s="66"/>
      <c r="N644" s="62"/>
      <c r="O644" s="62"/>
      <c r="P644" s="62"/>
      <c r="Q644" s="62"/>
      <c r="R644" s="62"/>
    </row>
    <row r="645" customFormat="false" ht="15" hidden="false" customHeight="false" outlineLevel="0" collapsed="false">
      <c r="A645" s="62"/>
      <c r="B645" s="62"/>
      <c r="C645" s="65"/>
      <c r="D645" s="62"/>
      <c r="E645" s="65"/>
      <c r="F645" s="62"/>
      <c r="G645" s="65"/>
      <c r="H645" s="62"/>
      <c r="I645" s="65"/>
      <c r="J645" s="62"/>
      <c r="K645" s="65"/>
      <c r="L645" s="62"/>
      <c r="M645" s="66"/>
      <c r="N645" s="62"/>
      <c r="O645" s="62"/>
      <c r="P645" s="62"/>
      <c r="Q645" s="62"/>
      <c r="R645" s="62"/>
    </row>
    <row r="646" customFormat="false" ht="15" hidden="false" customHeight="false" outlineLevel="0" collapsed="false">
      <c r="A646" s="62"/>
      <c r="B646" s="62"/>
      <c r="C646" s="65"/>
      <c r="D646" s="62"/>
      <c r="E646" s="65"/>
      <c r="F646" s="62"/>
      <c r="G646" s="65"/>
      <c r="H646" s="62"/>
      <c r="I646" s="65"/>
      <c r="J646" s="62"/>
      <c r="K646" s="65"/>
      <c r="L646" s="62"/>
      <c r="M646" s="66"/>
      <c r="N646" s="62"/>
      <c r="O646" s="62"/>
      <c r="P646" s="62"/>
      <c r="Q646" s="62"/>
      <c r="R646" s="62"/>
    </row>
    <row r="647" customFormat="false" ht="15" hidden="false" customHeight="false" outlineLevel="0" collapsed="false">
      <c r="A647" s="62"/>
      <c r="B647" s="62"/>
      <c r="C647" s="65"/>
      <c r="D647" s="62"/>
      <c r="E647" s="65"/>
      <c r="F647" s="62"/>
      <c r="G647" s="65"/>
      <c r="H647" s="62"/>
      <c r="I647" s="65"/>
      <c r="J647" s="62"/>
      <c r="K647" s="65"/>
      <c r="L647" s="62"/>
      <c r="M647" s="66"/>
      <c r="N647" s="62"/>
      <c r="O647" s="62"/>
      <c r="P647" s="62"/>
      <c r="Q647" s="62"/>
      <c r="R647" s="62"/>
    </row>
    <row r="648" customFormat="false" ht="15" hidden="false" customHeight="false" outlineLevel="0" collapsed="false">
      <c r="A648" s="62"/>
      <c r="B648" s="62"/>
      <c r="C648" s="65"/>
      <c r="D648" s="62"/>
      <c r="E648" s="65"/>
      <c r="F648" s="62"/>
      <c r="G648" s="65"/>
      <c r="H648" s="62"/>
      <c r="I648" s="65"/>
      <c r="J648" s="62"/>
      <c r="K648" s="65"/>
      <c r="L648" s="62"/>
      <c r="M648" s="66"/>
      <c r="N648" s="62"/>
      <c r="O648" s="62"/>
      <c r="P648" s="62"/>
      <c r="Q648" s="62"/>
      <c r="R648" s="62"/>
    </row>
    <row r="649" customFormat="false" ht="15" hidden="false" customHeight="false" outlineLevel="0" collapsed="false">
      <c r="A649" s="62"/>
      <c r="B649" s="62"/>
      <c r="C649" s="65"/>
      <c r="D649" s="62"/>
      <c r="E649" s="65"/>
      <c r="F649" s="62"/>
      <c r="G649" s="65"/>
      <c r="H649" s="62"/>
      <c r="I649" s="65"/>
      <c r="J649" s="62"/>
      <c r="K649" s="65"/>
      <c r="L649" s="62"/>
      <c r="M649" s="66"/>
      <c r="N649" s="62"/>
      <c r="O649" s="62"/>
      <c r="P649" s="62"/>
      <c r="Q649" s="62"/>
      <c r="R649" s="62"/>
    </row>
    <row r="650" customFormat="false" ht="15" hidden="false" customHeight="false" outlineLevel="0" collapsed="false">
      <c r="A650" s="62"/>
      <c r="B650" s="62"/>
      <c r="C650" s="65"/>
      <c r="D650" s="62"/>
      <c r="E650" s="65"/>
      <c r="F650" s="62"/>
      <c r="G650" s="65"/>
      <c r="H650" s="62"/>
      <c r="I650" s="65"/>
      <c r="J650" s="62"/>
      <c r="K650" s="65"/>
      <c r="L650" s="62"/>
      <c r="M650" s="66"/>
      <c r="N650" s="62"/>
      <c r="O650" s="62"/>
      <c r="P650" s="62"/>
      <c r="Q650" s="62"/>
      <c r="R650" s="62"/>
    </row>
    <row r="651" customFormat="false" ht="15" hidden="false" customHeight="false" outlineLevel="0" collapsed="false">
      <c r="A651" s="62"/>
      <c r="B651" s="62"/>
      <c r="C651" s="65"/>
      <c r="D651" s="62"/>
      <c r="E651" s="65"/>
      <c r="F651" s="62"/>
      <c r="G651" s="65"/>
      <c r="H651" s="62"/>
      <c r="I651" s="65"/>
      <c r="J651" s="62"/>
      <c r="K651" s="65"/>
      <c r="L651" s="62"/>
      <c r="M651" s="66"/>
      <c r="N651" s="62"/>
      <c r="O651" s="62"/>
      <c r="P651" s="62"/>
      <c r="Q651" s="62"/>
      <c r="R651" s="62"/>
    </row>
    <row r="652" customFormat="false" ht="15" hidden="false" customHeight="false" outlineLevel="0" collapsed="false">
      <c r="A652" s="62"/>
      <c r="B652" s="62"/>
      <c r="C652" s="65"/>
      <c r="D652" s="62"/>
      <c r="E652" s="65"/>
      <c r="F652" s="62"/>
      <c r="G652" s="65"/>
      <c r="H652" s="62"/>
      <c r="I652" s="65"/>
      <c r="J652" s="62"/>
      <c r="K652" s="65"/>
      <c r="L652" s="62"/>
      <c r="M652" s="66"/>
      <c r="N652" s="62"/>
      <c r="O652" s="62"/>
      <c r="P652" s="62"/>
      <c r="Q652" s="62"/>
      <c r="R652" s="62"/>
    </row>
    <row r="653" customFormat="false" ht="15" hidden="false" customHeight="false" outlineLevel="0" collapsed="false">
      <c r="A653" s="62"/>
      <c r="B653" s="62"/>
      <c r="C653" s="65"/>
      <c r="D653" s="62"/>
      <c r="E653" s="65"/>
      <c r="F653" s="62"/>
      <c r="G653" s="65"/>
      <c r="H653" s="62"/>
      <c r="I653" s="65"/>
      <c r="J653" s="62"/>
      <c r="K653" s="65"/>
      <c r="L653" s="62"/>
      <c r="M653" s="66"/>
      <c r="N653" s="62"/>
      <c r="O653" s="62"/>
      <c r="P653" s="62"/>
      <c r="Q653" s="62"/>
      <c r="R653" s="62"/>
    </row>
    <row r="654" customFormat="false" ht="15" hidden="false" customHeight="false" outlineLevel="0" collapsed="false">
      <c r="A654" s="62"/>
      <c r="B654" s="62"/>
      <c r="C654" s="65"/>
      <c r="D654" s="62"/>
      <c r="E654" s="65"/>
      <c r="F654" s="62"/>
      <c r="G654" s="65"/>
      <c r="H654" s="62"/>
      <c r="I654" s="65"/>
      <c r="J654" s="62"/>
      <c r="K654" s="65"/>
      <c r="L654" s="62"/>
      <c r="M654" s="66"/>
      <c r="N654" s="62"/>
      <c r="O654" s="62"/>
      <c r="P654" s="62"/>
      <c r="Q654" s="62"/>
      <c r="R654" s="62"/>
    </row>
    <row r="655" customFormat="false" ht="15" hidden="false" customHeight="false" outlineLevel="0" collapsed="false">
      <c r="A655" s="62"/>
      <c r="B655" s="62"/>
      <c r="C655" s="65"/>
      <c r="D655" s="62"/>
      <c r="E655" s="65"/>
      <c r="F655" s="62"/>
      <c r="G655" s="65"/>
      <c r="H655" s="62"/>
      <c r="I655" s="65"/>
      <c r="J655" s="62"/>
      <c r="K655" s="65"/>
      <c r="L655" s="62"/>
      <c r="M655" s="66"/>
      <c r="N655" s="62"/>
      <c r="O655" s="62"/>
      <c r="P655" s="62"/>
      <c r="Q655" s="62"/>
      <c r="R655" s="62"/>
    </row>
    <row r="656" customFormat="false" ht="15" hidden="false" customHeight="false" outlineLevel="0" collapsed="false">
      <c r="A656" s="62"/>
      <c r="B656" s="62"/>
      <c r="C656" s="65"/>
      <c r="D656" s="62"/>
      <c r="E656" s="65"/>
      <c r="F656" s="62"/>
      <c r="G656" s="65"/>
      <c r="H656" s="62"/>
      <c r="I656" s="65"/>
      <c r="J656" s="62"/>
      <c r="K656" s="65"/>
      <c r="L656" s="62"/>
      <c r="M656" s="66"/>
      <c r="N656" s="62"/>
      <c r="O656" s="62"/>
      <c r="P656" s="62"/>
      <c r="Q656" s="62"/>
      <c r="R656" s="62"/>
    </row>
    <row r="657" customFormat="false" ht="15" hidden="false" customHeight="false" outlineLevel="0" collapsed="false">
      <c r="A657" s="62"/>
      <c r="B657" s="62"/>
      <c r="C657" s="65"/>
      <c r="D657" s="62"/>
      <c r="E657" s="65"/>
      <c r="F657" s="62"/>
      <c r="G657" s="65"/>
      <c r="H657" s="62"/>
      <c r="I657" s="65"/>
      <c r="J657" s="62"/>
      <c r="K657" s="65"/>
      <c r="L657" s="62"/>
      <c r="M657" s="66"/>
      <c r="N657" s="62"/>
      <c r="O657" s="62"/>
      <c r="P657" s="62"/>
      <c r="Q657" s="62"/>
      <c r="R657" s="62"/>
    </row>
    <row r="658" customFormat="false" ht="15" hidden="false" customHeight="false" outlineLevel="0" collapsed="false">
      <c r="A658" s="62"/>
      <c r="B658" s="62"/>
      <c r="C658" s="65"/>
      <c r="D658" s="62"/>
      <c r="E658" s="65"/>
      <c r="F658" s="62"/>
      <c r="G658" s="65"/>
      <c r="H658" s="62"/>
      <c r="I658" s="65"/>
      <c r="J658" s="62"/>
      <c r="K658" s="65"/>
      <c r="L658" s="62"/>
      <c r="M658" s="66"/>
      <c r="N658" s="62"/>
      <c r="O658" s="62"/>
      <c r="P658" s="62"/>
      <c r="Q658" s="62"/>
      <c r="R658" s="62"/>
    </row>
    <row r="659" customFormat="false" ht="15" hidden="false" customHeight="false" outlineLevel="0" collapsed="false">
      <c r="A659" s="62"/>
      <c r="B659" s="62"/>
      <c r="C659" s="65"/>
      <c r="D659" s="62"/>
      <c r="E659" s="65"/>
      <c r="F659" s="62"/>
      <c r="G659" s="65"/>
      <c r="H659" s="62"/>
      <c r="I659" s="65"/>
      <c r="J659" s="62"/>
      <c r="K659" s="65"/>
      <c r="L659" s="62"/>
      <c r="M659" s="66"/>
      <c r="N659" s="62"/>
      <c r="O659" s="62"/>
      <c r="P659" s="62"/>
      <c r="Q659" s="62"/>
      <c r="R659" s="62"/>
    </row>
    <row r="660" customFormat="false" ht="15" hidden="false" customHeight="false" outlineLevel="0" collapsed="false">
      <c r="A660" s="62"/>
      <c r="B660" s="62"/>
      <c r="C660" s="65"/>
      <c r="D660" s="62"/>
      <c r="E660" s="65"/>
      <c r="F660" s="62"/>
      <c r="G660" s="65"/>
      <c r="H660" s="62"/>
      <c r="I660" s="65"/>
      <c r="J660" s="62"/>
      <c r="K660" s="65"/>
      <c r="L660" s="62"/>
      <c r="M660" s="66"/>
      <c r="N660" s="62"/>
      <c r="O660" s="62"/>
      <c r="P660" s="62"/>
      <c r="Q660" s="62"/>
      <c r="R660" s="62"/>
    </row>
    <row r="661" customFormat="false" ht="15" hidden="false" customHeight="false" outlineLevel="0" collapsed="false">
      <c r="A661" s="62"/>
      <c r="B661" s="62"/>
      <c r="C661" s="65"/>
      <c r="D661" s="62"/>
      <c r="E661" s="65"/>
      <c r="F661" s="62"/>
      <c r="G661" s="65"/>
      <c r="H661" s="62"/>
      <c r="I661" s="65"/>
      <c r="J661" s="62"/>
      <c r="K661" s="65"/>
      <c r="L661" s="62"/>
      <c r="M661" s="66"/>
      <c r="N661" s="62"/>
      <c r="O661" s="62"/>
      <c r="P661" s="62"/>
      <c r="Q661" s="62"/>
      <c r="R661" s="62"/>
    </row>
    <row r="662" customFormat="false" ht="15" hidden="false" customHeight="false" outlineLevel="0" collapsed="false">
      <c r="A662" s="62"/>
      <c r="B662" s="62"/>
      <c r="C662" s="65"/>
      <c r="D662" s="62"/>
      <c r="E662" s="65"/>
      <c r="F662" s="62"/>
      <c r="G662" s="65"/>
      <c r="H662" s="62"/>
      <c r="I662" s="65"/>
      <c r="J662" s="62"/>
      <c r="K662" s="65"/>
      <c r="L662" s="62"/>
      <c r="M662" s="66"/>
      <c r="N662" s="62"/>
      <c r="O662" s="62"/>
      <c r="P662" s="62"/>
      <c r="Q662" s="62"/>
      <c r="R662" s="62"/>
    </row>
    <row r="663" customFormat="false" ht="15" hidden="false" customHeight="false" outlineLevel="0" collapsed="false">
      <c r="A663" s="62"/>
      <c r="B663" s="62"/>
      <c r="C663" s="65"/>
      <c r="D663" s="62"/>
      <c r="E663" s="65"/>
      <c r="F663" s="62"/>
      <c r="G663" s="65"/>
      <c r="H663" s="62"/>
      <c r="I663" s="65"/>
      <c r="J663" s="62"/>
      <c r="K663" s="65"/>
      <c r="L663" s="62"/>
      <c r="M663" s="66"/>
      <c r="N663" s="62"/>
      <c r="O663" s="62"/>
      <c r="P663" s="62"/>
      <c r="Q663" s="62"/>
      <c r="R663" s="62"/>
    </row>
    <row r="664" customFormat="false" ht="15" hidden="false" customHeight="false" outlineLevel="0" collapsed="false">
      <c r="A664" s="62"/>
      <c r="B664" s="62"/>
      <c r="C664" s="65"/>
      <c r="D664" s="62"/>
      <c r="E664" s="65"/>
      <c r="F664" s="62"/>
      <c r="G664" s="65"/>
      <c r="H664" s="62"/>
      <c r="I664" s="65"/>
      <c r="J664" s="62"/>
      <c r="K664" s="65"/>
      <c r="L664" s="62"/>
      <c r="M664" s="66"/>
      <c r="N664" s="62"/>
      <c r="O664" s="62"/>
      <c r="P664" s="62"/>
      <c r="Q664" s="62"/>
      <c r="R664" s="62"/>
    </row>
    <row r="665" customFormat="false" ht="15" hidden="false" customHeight="false" outlineLevel="0" collapsed="false">
      <c r="A665" s="62"/>
      <c r="B665" s="62"/>
      <c r="C665" s="65"/>
      <c r="D665" s="62"/>
      <c r="E665" s="65"/>
      <c r="F665" s="62"/>
      <c r="G665" s="65"/>
      <c r="H665" s="62"/>
      <c r="I665" s="65"/>
      <c r="J665" s="62"/>
      <c r="K665" s="65"/>
      <c r="L665" s="62"/>
      <c r="M665" s="66"/>
      <c r="N665" s="62"/>
      <c r="O665" s="62"/>
      <c r="P665" s="62"/>
      <c r="Q665" s="62"/>
      <c r="R665" s="62"/>
    </row>
    <row r="666" customFormat="false" ht="15" hidden="false" customHeight="false" outlineLevel="0" collapsed="false">
      <c r="A666" s="62"/>
      <c r="B666" s="62"/>
      <c r="C666" s="65"/>
      <c r="D666" s="62"/>
      <c r="E666" s="65"/>
      <c r="F666" s="62"/>
      <c r="G666" s="65"/>
      <c r="H666" s="62"/>
      <c r="I666" s="65"/>
      <c r="J666" s="62"/>
      <c r="K666" s="65"/>
      <c r="L666" s="62"/>
      <c r="M666" s="66"/>
      <c r="N666" s="62"/>
      <c r="O666" s="62"/>
      <c r="P666" s="62"/>
      <c r="Q666" s="62"/>
      <c r="R666" s="62"/>
    </row>
    <row r="667" customFormat="false" ht="15" hidden="false" customHeight="false" outlineLevel="0" collapsed="false">
      <c r="A667" s="62"/>
      <c r="B667" s="62"/>
      <c r="C667" s="65"/>
      <c r="D667" s="62"/>
      <c r="E667" s="65"/>
      <c r="F667" s="62"/>
      <c r="G667" s="65"/>
      <c r="H667" s="62"/>
      <c r="I667" s="65"/>
      <c r="J667" s="62"/>
      <c r="K667" s="65"/>
      <c r="L667" s="62"/>
      <c r="M667" s="66"/>
      <c r="N667" s="62"/>
      <c r="O667" s="62"/>
      <c r="P667" s="62"/>
      <c r="Q667" s="62"/>
      <c r="R667" s="62"/>
    </row>
    <row r="668" customFormat="false" ht="15" hidden="false" customHeight="false" outlineLevel="0" collapsed="false">
      <c r="A668" s="62"/>
      <c r="B668" s="62"/>
      <c r="C668" s="65"/>
      <c r="D668" s="62"/>
      <c r="E668" s="65"/>
      <c r="F668" s="62"/>
      <c r="G668" s="65"/>
      <c r="H668" s="62"/>
      <c r="I668" s="65"/>
      <c r="J668" s="62"/>
      <c r="K668" s="65"/>
      <c r="L668" s="62"/>
      <c r="M668" s="66"/>
      <c r="N668" s="62"/>
      <c r="O668" s="62"/>
      <c r="P668" s="62"/>
      <c r="Q668" s="62"/>
      <c r="R668" s="62"/>
    </row>
    <row r="669" customFormat="false" ht="15" hidden="false" customHeight="false" outlineLevel="0" collapsed="false">
      <c r="A669" s="62"/>
      <c r="B669" s="62"/>
      <c r="C669" s="65"/>
      <c r="D669" s="62"/>
      <c r="E669" s="65"/>
      <c r="F669" s="62"/>
      <c r="G669" s="65"/>
      <c r="H669" s="62"/>
      <c r="I669" s="65"/>
      <c r="J669" s="62"/>
      <c r="K669" s="65"/>
      <c r="L669" s="62"/>
      <c r="M669" s="66"/>
      <c r="N669" s="62"/>
      <c r="O669" s="62"/>
      <c r="P669" s="62"/>
      <c r="Q669" s="62"/>
      <c r="R669" s="62"/>
    </row>
    <row r="670" customFormat="false" ht="15" hidden="false" customHeight="false" outlineLevel="0" collapsed="false">
      <c r="A670" s="62"/>
      <c r="B670" s="62"/>
      <c r="C670" s="65"/>
      <c r="D670" s="62"/>
      <c r="E670" s="65"/>
      <c r="F670" s="62"/>
      <c r="G670" s="65"/>
      <c r="H670" s="62"/>
      <c r="I670" s="65"/>
      <c r="J670" s="62"/>
      <c r="K670" s="65"/>
      <c r="L670" s="62"/>
      <c r="M670" s="66"/>
      <c r="N670" s="62"/>
      <c r="O670" s="62"/>
      <c r="P670" s="62"/>
      <c r="Q670" s="62"/>
      <c r="R670" s="62"/>
    </row>
    <row r="671" customFormat="false" ht="15" hidden="false" customHeight="false" outlineLevel="0" collapsed="false">
      <c r="A671" s="62"/>
      <c r="B671" s="62"/>
      <c r="C671" s="65"/>
      <c r="D671" s="62"/>
      <c r="E671" s="65"/>
      <c r="F671" s="62"/>
      <c r="G671" s="65"/>
      <c r="H671" s="62"/>
      <c r="I671" s="65"/>
      <c r="J671" s="62"/>
      <c r="K671" s="65"/>
      <c r="L671" s="62"/>
      <c r="M671" s="66"/>
      <c r="N671" s="62"/>
      <c r="O671" s="62"/>
      <c r="P671" s="62"/>
      <c r="Q671" s="62"/>
      <c r="R671" s="62"/>
    </row>
    <row r="672" customFormat="false" ht="15" hidden="false" customHeight="false" outlineLevel="0" collapsed="false">
      <c r="A672" s="62"/>
      <c r="B672" s="62"/>
      <c r="C672" s="65"/>
      <c r="D672" s="62"/>
      <c r="E672" s="65"/>
      <c r="F672" s="62"/>
      <c r="G672" s="65"/>
      <c r="H672" s="62"/>
      <c r="I672" s="65"/>
      <c r="J672" s="62"/>
      <c r="K672" s="65"/>
      <c r="L672" s="62"/>
      <c r="M672" s="66"/>
      <c r="N672" s="62"/>
      <c r="O672" s="62"/>
      <c r="P672" s="62"/>
      <c r="Q672" s="62"/>
      <c r="R672" s="62"/>
    </row>
    <row r="673" customFormat="false" ht="15" hidden="false" customHeight="false" outlineLevel="0" collapsed="false">
      <c r="A673" s="62"/>
      <c r="B673" s="62"/>
      <c r="C673" s="65"/>
      <c r="D673" s="62"/>
      <c r="E673" s="65"/>
      <c r="F673" s="62"/>
      <c r="G673" s="65"/>
      <c r="H673" s="62"/>
      <c r="I673" s="65"/>
      <c r="J673" s="62"/>
      <c r="K673" s="65"/>
      <c r="L673" s="62"/>
      <c r="M673" s="66"/>
      <c r="N673" s="62"/>
      <c r="O673" s="62"/>
      <c r="P673" s="62"/>
      <c r="Q673" s="62"/>
      <c r="R673" s="62"/>
    </row>
    <row r="674" customFormat="false" ht="15" hidden="false" customHeight="false" outlineLevel="0" collapsed="false">
      <c r="A674" s="62"/>
      <c r="B674" s="62"/>
      <c r="C674" s="65"/>
      <c r="D674" s="62"/>
      <c r="E674" s="65"/>
      <c r="F674" s="62"/>
      <c r="G674" s="65"/>
      <c r="H674" s="62"/>
      <c r="I674" s="65"/>
      <c r="J674" s="62"/>
      <c r="K674" s="65"/>
      <c r="L674" s="62"/>
      <c r="M674" s="66"/>
      <c r="N674" s="62"/>
      <c r="O674" s="62"/>
      <c r="P674" s="62"/>
      <c r="Q674" s="62"/>
      <c r="R674" s="62"/>
    </row>
    <row r="675" customFormat="false" ht="15" hidden="false" customHeight="false" outlineLevel="0" collapsed="false">
      <c r="A675" s="62"/>
      <c r="B675" s="62"/>
      <c r="C675" s="65"/>
      <c r="D675" s="62"/>
      <c r="E675" s="65"/>
      <c r="F675" s="62"/>
      <c r="G675" s="65"/>
      <c r="H675" s="62"/>
      <c r="I675" s="65"/>
      <c r="J675" s="62"/>
      <c r="K675" s="65"/>
      <c r="L675" s="62"/>
      <c r="M675" s="66"/>
      <c r="N675" s="62"/>
      <c r="O675" s="62"/>
      <c r="P675" s="62"/>
      <c r="Q675" s="62"/>
      <c r="R675" s="62"/>
    </row>
    <row r="676" customFormat="false" ht="15" hidden="false" customHeight="false" outlineLevel="0" collapsed="false">
      <c r="A676" s="62"/>
      <c r="B676" s="62"/>
      <c r="C676" s="65"/>
      <c r="D676" s="62"/>
      <c r="E676" s="65"/>
      <c r="F676" s="62"/>
      <c r="G676" s="65"/>
      <c r="H676" s="62"/>
      <c r="I676" s="65"/>
      <c r="J676" s="62"/>
      <c r="K676" s="65"/>
      <c r="L676" s="62"/>
      <c r="M676" s="66"/>
      <c r="N676" s="62"/>
      <c r="O676" s="62"/>
      <c r="P676" s="62"/>
      <c r="Q676" s="62"/>
      <c r="R676" s="62"/>
    </row>
    <row r="677" customFormat="false" ht="15" hidden="false" customHeight="false" outlineLevel="0" collapsed="false">
      <c r="A677" s="62"/>
      <c r="B677" s="62"/>
      <c r="C677" s="65"/>
      <c r="D677" s="62"/>
      <c r="E677" s="65"/>
      <c r="F677" s="62"/>
      <c r="G677" s="65"/>
      <c r="H677" s="62"/>
      <c r="I677" s="65"/>
      <c r="J677" s="62"/>
      <c r="K677" s="65"/>
      <c r="L677" s="62"/>
      <c r="M677" s="66"/>
      <c r="N677" s="62"/>
      <c r="O677" s="62"/>
      <c r="P677" s="62"/>
      <c r="Q677" s="62"/>
      <c r="R677" s="62"/>
    </row>
    <row r="678" customFormat="false" ht="15" hidden="false" customHeight="false" outlineLevel="0" collapsed="false">
      <c r="A678" s="62"/>
      <c r="B678" s="62"/>
      <c r="C678" s="65"/>
      <c r="D678" s="62"/>
      <c r="E678" s="65"/>
      <c r="F678" s="62"/>
      <c r="G678" s="65"/>
      <c r="H678" s="62"/>
      <c r="I678" s="65"/>
      <c r="J678" s="62"/>
      <c r="K678" s="65"/>
      <c r="L678" s="62"/>
      <c r="M678" s="66"/>
      <c r="N678" s="62"/>
      <c r="O678" s="62"/>
      <c r="P678" s="62"/>
      <c r="Q678" s="62"/>
      <c r="R678" s="62"/>
    </row>
    <row r="679" customFormat="false" ht="15" hidden="false" customHeight="false" outlineLevel="0" collapsed="false">
      <c r="A679" s="62"/>
      <c r="B679" s="62"/>
      <c r="C679" s="65"/>
      <c r="D679" s="62"/>
      <c r="E679" s="65"/>
      <c r="F679" s="62"/>
      <c r="G679" s="65"/>
      <c r="H679" s="62"/>
      <c r="I679" s="65"/>
      <c r="J679" s="62"/>
      <c r="K679" s="65"/>
      <c r="L679" s="62"/>
      <c r="M679" s="66"/>
      <c r="N679" s="62"/>
      <c r="O679" s="62"/>
      <c r="P679" s="62"/>
      <c r="Q679" s="62"/>
      <c r="R679" s="62"/>
    </row>
    <row r="680" customFormat="false" ht="15" hidden="false" customHeight="false" outlineLevel="0" collapsed="false">
      <c r="A680" s="62"/>
      <c r="B680" s="62"/>
      <c r="C680" s="65"/>
      <c r="D680" s="62"/>
      <c r="E680" s="65"/>
      <c r="F680" s="62"/>
      <c r="G680" s="65"/>
      <c r="H680" s="62"/>
      <c r="I680" s="65"/>
      <c r="J680" s="62"/>
      <c r="K680" s="65"/>
      <c r="L680" s="62"/>
      <c r="M680" s="66"/>
      <c r="N680" s="62"/>
      <c r="O680" s="62"/>
      <c r="P680" s="62"/>
      <c r="Q680" s="62"/>
      <c r="R680" s="62"/>
    </row>
    <row r="681" customFormat="false" ht="15" hidden="false" customHeight="false" outlineLevel="0" collapsed="false">
      <c r="A681" s="62"/>
      <c r="B681" s="62"/>
      <c r="C681" s="65"/>
      <c r="D681" s="62"/>
      <c r="E681" s="65"/>
      <c r="F681" s="62"/>
      <c r="G681" s="65"/>
      <c r="H681" s="62"/>
      <c r="I681" s="65"/>
      <c r="J681" s="62"/>
      <c r="K681" s="65"/>
      <c r="L681" s="62"/>
      <c r="M681" s="66"/>
      <c r="N681" s="62"/>
      <c r="O681" s="62"/>
      <c r="P681" s="62"/>
      <c r="Q681" s="62"/>
      <c r="R681" s="62"/>
    </row>
    <row r="682" customFormat="false" ht="15" hidden="false" customHeight="false" outlineLevel="0" collapsed="false">
      <c r="A682" s="62"/>
      <c r="B682" s="62"/>
      <c r="C682" s="65"/>
      <c r="D682" s="62"/>
      <c r="E682" s="65"/>
      <c r="F682" s="62"/>
      <c r="G682" s="65"/>
      <c r="H682" s="62"/>
      <c r="I682" s="65"/>
      <c r="J682" s="62"/>
      <c r="K682" s="65"/>
      <c r="L682" s="62"/>
      <c r="M682" s="66"/>
      <c r="N682" s="62"/>
      <c r="O682" s="62"/>
      <c r="P682" s="62"/>
      <c r="Q682" s="62"/>
      <c r="R682" s="62"/>
    </row>
    <row r="683" customFormat="false" ht="15" hidden="false" customHeight="false" outlineLevel="0" collapsed="false">
      <c r="A683" s="62"/>
      <c r="B683" s="62"/>
      <c r="C683" s="65"/>
      <c r="D683" s="62"/>
      <c r="E683" s="65"/>
      <c r="F683" s="62"/>
      <c r="G683" s="65"/>
      <c r="H683" s="62"/>
      <c r="I683" s="65"/>
      <c r="J683" s="62"/>
      <c r="K683" s="65"/>
      <c r="L683" s="62"/>
      <c r="M683" s="66"/>
      <c r="N683" s="62"/>
      <c r="O683" s="62"/>
      <c r="P683" s="62"/>
      <c r="Q683" s="62"/>
      <c r="R683" s="62"/>
    </row>
    <row r="684" customFormat="false" ht="15" hidden="false" customHeight="false" outlineLevel="0" collapsed="false">
      <c r="A684" s="62"/>
      <c r="B684" s="62"/>
      <c r="C684" s="65"/>
      <c r="D684" s="62"/>
      <c r="E684" s="65"/>
      <c r="F684" s="62"/>
      <c r="G684" s="65"/>
      <c r="H684" s="62"/>
      <c r="I684" s="65"/>
      <c r="J684" s="62"/>
      <c r="K684" s="65"/>
      <c r="L684" s="62"/>
      <c r="M684" s="66"/>
      <c r="N684" s="62"/>
      <c r="O684" s="62"/>
      <c r="P684" s="62"/>
      <c r="Q684" s="62"/>
      <c r="R684" s="62"/>
    </row>
    <row r="685" customFormat="false" ht="15" hidden="false" customHeight="false" outlineLevel="0" collapsed="false">
      <c r="A685" s="62"/>
      <c r="B685" s="62"/>
      <c r="C685" s="65"/>
      <c r="D685" s="62"/>
      <c r="E685" s="65"/>
      <c r="F685" s="62"/>
      <c r="G685" s="65"/>
      <c r="H685" s="62"/>
      <c r="I685" s="65"/>
      <c r="J685" s="62"/>
      <c r="K685" s="65"/>
      <c r="L685" s="62"/>
      <c r="M685" s="66"/>
      <c r="N685" s="62"/>
      <c r="O685" s="62"/>
      <c r="P685" s="62"/>
      <c r="Q685" s="62"/>
      <c r="R685" s="62"/>
    </row>
    <row r="686" customFormat="false" ht="15" hidden="false" customHeight="false" outlineLevel="0" collapsed="false">
      <c r="A686" s="62"/>
      <c r="B686" s="62"/>
      <c r="C686" s="65"/>
      <c r="D686" s="62"/>
      <c r="E686" s="65"/>
      <c r="F686" s="62"/>
      <c r="G686" s="65"/>
      <c r="H686" s="62"/>
      <c r="I686" s="65"/>
      <c r="J686" s="62"/>
      <c r="K686" s="65"/>
      <c r="L686" s="62"/>
      <c r="M686" s="66"/>
      <c r="N686" s="62"/>
      <c r="O686" s="62"/>
      <c r="P686" s="62"/>
      <c r="Q686" s="62"/>
      <c r="R686" s="62"/>
    </row>
    <row r="687" customFormat="false" ht="15" hidden="false" customHeight="false" outlineLevel="0" collapsed="false">
      <c r="A687" s="62"/>
      <c r="B687" s="62"/>
      <c r="C687" s="65"/>
      <c r="D687" s="62"/>
      <c r="E687" s="65"/>
      <c r="F687" s="62"/>
      <c r="G687" s="65"/>
      <c r="H687" s="62"/>
      <c r="I687" s="65"/>
      <c r="J687" s="62"/>
      <c r="K687" s="65"/>
      <c r="L687" s="62"/>
      <c r="M687" s="66"/>
      <c r="N687" s="62"/>
      <c r="O687" s="62"/>
      <c r="P687" s="62"/>
      <c r="Q687" s="62"/>
      <c r="R687" s="62"/>
    </row>
    <row r="688" customFormat="false" ht="15" hidden="false" customHeight="false" outlineLevel="0" collapsed="false">
      <c r="A688" s="62"/>
      <c r="B688" s="62"/>
      <c r="C688" s="65"/>
      <c r="D688" s="62"/>
      <c r="E688" s="65"/>
      <c r="F688" s="62"/>
      <c r="G688" s="65"/>
      <c r="H688" s="62"/>
      <c r="I688" s="65"/>
      <c r="J688" s="62"/>
      <c r="K688" s="65"/>
      <c r="L688" s="62"/>
      <c r="M688" s="66"/>
      <c r="N688" s="62"/>
      <c r="O688" s="62"/>
      <c r="P688" s="62"/>
      <c r="Q688" s="62"/>
      <c r="R688" s="62"/>
    </row>
    <row r="689" customFormat="false" ht="15" hidden="false" customHeight="false" outlineLevel="0" collapsed="false">
      <c r="A689" s="62"/>
      <c r="B689" s="62"/>
      <c r="C689" s="65"/>
      <c r="D689" s="62"/>
      <c r="E689" s="65"/>
      <c r="F689" s="62"/>
      <c r="G689" s="65"/>
      <c r="H689" s="62"/>
      <c r="I689" s="65"/>
      <c r="J689" s="62"/>
      <c r="K689" s="65"/>
      <c r="L689" s="62"/>
      <c r="M689" s="66"/>
      <c r="N689" s="62"/>
      <c r="O689" s="62"/>
      <c r="P689" s="62"/>
      <c r="Q689" s="62"/>
      <c r="R689" s="62"/>
    </row>
    <row r="690" customFormat="false" ht="15" hidden="false" customHeight="false" outlineLevel="0" collapsed="false">
      <c r="A690" s="62"/>
      <c r="B690" s="62"/>
      <c r="C690" s="65"/>
      <c r="D690" s="62"/>
      <c r="E690" s="65"/>
      <c r="F690" s="62"/>
      <c r="G690" s="65"/>
      <c r="H690" s="62"/>
      <c r="I690" s="65"/>
      <c r="J690" s="62"/>
      <c r="K690" s="65"/>
      <c r="L690" s="62"/>
      <c r="M690" s="66"/>
      <c r="N690" s="62"/>
      <c r="O690" s="62"/>
      <c r="P690" s="62"/>
      <c r="Q690" s="62"/>
      <c r="R690" s="62"/>
    </row>
    <row r="691" customFormat="false" ht="15" hidden="false" customHeight="false" outlineLevel="0" collapsed="false">
      <c r="A691" s="62"/>
      <c r="B691" s="62"/>
      <c r="C691" s="65"/>
      <c r="D691" s="62"/>
      <c r="E691" s="65"/>
      <c r="F691" s="62"/>
      <c r="G691" s="65"/>
      <c r="H691" s="62"/>
      <c r="I691" s="65"/>
      <c r="J691" s="62"/>
      <c r="K691" s="65"/>
      <c r="L691" s="62"/>
      <c r="M691" s="66"/>
      <c r="N691" s="62"/>
      <c r="O691" s="62"/>
      <c r="P691" s="62"/>
      <c r="Q691" s="62"/>
      <c r="R691" s="62"/>
    </row>
    <row r="692" customFormat="false" ht="15" hidden="false" customHeight="false" outlineLevel="0" collapsed="false">
      <c r="A692" s="62"/>
      <c r="B692" s="62"/>
      <c r="C692" s="65"/>
      <c r="D692" s="62"/>
      <c r="E692" s="65"/>
      <c r="F692" s="62"/>
      <c r="G692" s="65"/>
      <c r="H692" s="62"/>
      <c r="I692" s="65"/>
      <c r="J692" s="62"/>
      <c r="K692" s="65"/>
      <c r="L692" s="62"/>
      <c r="M692" s="66"/>
      <c r="N692" s="62"/>
      <c r="O692" s="62"/>
      <c r="P692" s="62"/>
      <c r="Q692" s="62"/>
      <c r="R692" s="62"/>
    </row>
    <row r="693" customFormat="false" ht="15" hidden="false" customHeight="false" outlineLevel="0" collapsed="false">
      <c r="A693" s="62"/>
      <c r="B693" s="62"/>
      <c r="C693" s="65"/>
      <c r="D693" s="62"/>
      <c r="E693" s="65"/>
      <c r="F693" s="62"/>
      <c r="G693" s="65"/>
      <c r="H693" s="62"/>
      <c r="I693" s="65"/>
      <c r="J693" s="62"/>
      <c r="K693" s="65"/>
      <c r="L693" s="62"/>
      <c r="M693" s="66"/>
      <c r="N693" s="62"/>
      <c r="O693" s="62"/>
      <c r="P693" s="62"/>
      <c r="Q693" s="62"/>
      <c r="R693" s="62"/>
    </row>
    <row r="694" customFormat="false" ht="15" hidden="false" customHeight="false" outlineLevel="0" collapsed="false">
      <c r="A694" s="62"/>
      <c r="B694" s="62"/>
      <c r="C694" s="65"/>
      <c r="D694" s="62"/>
      <c r="E694" s="65"/>
      <c r="F694" s="62"/>
      <c r="G694" s="65"/>
      <c r="H694" s="62"/>
      <c r="I694" s="65"/>
      <c r="J694" s="62"/>
      <c r="K694" s="65"/>
      <c r="L694" s="62"/>
      <c r="M694" s="66"/>
      <c r="N694" s="62"/>
      <c r="O694" s="62"/>
      <c r="P694" s="62"/>
      <c r="Q694" s="62"/>
      <c r="R694" s="62"/>
    </row>
    <row r="695" customFormat="false" ht="15" hidden="false" customHeight="false" outlineLevel="0" collapsed="false">
      <c r="A695" s="62"/>
      <c r="B695" s="62"/>
      <c r="C695" s="65"/>
      <c r="D695" s="62"/>
      <c r="E695" s="65"/>
      <c r="F695" s="62"/>
      <c r="G695" s="65"/>
      <c r="H695" s="62"/>
      <c r="I695" s="65"/>
      <c r="J695" s="62"/>
      <c r="K695" s="65"/>
      <c r="L695" s="62"/>
      <c r="M695" s="66"/>
      <c r="N695" s="62"/>
      <c r="O695" s="62"/>
      <c r="P695" s="62"/>
      <c r="Q695" s="62"/>
      <c r="R695" s="62"/>
    </row>
    <row r="696" customFormat="false" ht="15" hidden="false" customHeight="false" outlineLevel="0" collapsed="false">
      <c r="A696" s="62"/>
      <c r="B696" s="62"/>
      <c r="C696" s="65"/>
      <c r="D696" s="62"/>
      <c r="E696" s="65"/>
      <c r="F696" s="62"/>
      <c r="G696" s="65"/>
      <c r="H696" s="62"/>
      <c r="I696" s="65"/>
      <c r="J696" s="62"/>
      <c r="K696" s="65"/>
      <c r="L696" s="62"/>
      <c r="M696" s="66"/>
      <c r="N696" s="62"/>
      <c r="O696" s="62"/>
      <c r="P696" s="62"/>
      <c r="Q696" s="62"/>
      <c r="R696" s="62"/>
    </row>
    <row r="697" customFormat="false" ht="15" hidden="false" customHeight="false" outlineLevel="0" collapsed="false">
      <c r="A697" s="62"/>
      <c r="B697" s="62"/>
      <c r="C697" s="65"/>
      <c r="D697" s="62"/>
      <c r="E697" s="65"/>
      <c r="F697" s="62"/>
      <c r="G697" s="65"/>
      <c r="H697" s="62"/>
      <c r="I697" s="65"/>
      <c r="J697" s="62"/>
      <c r="K697" s="65"/>
      <c r="L697" s="62"/>
      <c r="M697" s="66"/>
      <c r="N697" s="62"/>
      <c r="O697" s="62"/>
      <c r="P697" s="62"/>
      <c r="Q697" s="62"/>
      <c r="R697" s="62"/>
    </row>
    <row r="698" customFormat="false" ht="15" hidden="false" customHeight="false" outlineLevel="0" collapsed="false">
      <c r="A698" s="62"/>
      <c r="B698" s="62"/>
      <c r="C698" s="65"/>
      <c r="D698" s="62"/>
      <c r="E698" s="65"/>
      <c r="F698" s="62"/>
      <c r="G698" s="65"/>
      <c r="H698" s="62"/>
      <c r="I698" s="65"/>
      <c r="J698" s="62"/>
      <c r="K698" s="65"/>
      <c r="L698" s="62"/>
      <c r="M698" s="66"/>
      <c r="N698" s="62"/>
      <c r="O698" s="62"/>
      <c r="P698" s="62"/>
      <c r="Q698" s="62"/>
      <c r="R698" s="62"/>
    </row>
    <row r="699" customFormat="false" ht="15" hidden="false" customHeight="false" outlineLevel="0" collapsed="false">
      <c r="A699" s="62"/>
      <c r="B699" s="62"/>
      <c r="C699" s="65"/>
      <c r="D699" s="62"/>
      <c r="E699" s="65"/>
      <c r="F699" s="62"/>
      <c r="G699" s="65"/>
      <c r="H699" s="62"/>
      <c r="I699" s="65"/>
      <c r="J699" s="62"/>
      <c r="K699" s="65"/>
      <c r="L699" s="62"/>
      <c r="M699" s="66"/>
      <c r="N699" s="62"/>
      <c r="O699" s="62"/>
      <c r="P699" s="62"/>
      <c r="Q699" s="62"/>
      <c r="R699" s="62"/>
    </row>
    <row r="700" customFormat="false" ht="15" hidden="false" customHeight="false" outlineLevel="0" collapsed="false">
      <c r="A700" s="62"/>
      <c r="B700" s="62"/>
      <c r="C700" s="65"/>
      <c r="D700" s="62"/>
      <c r="E700" s="65"/>
      <c r="F700" s="62"/>
      <c r="G700" s="65"/>
      <c r="H700" s="62"/>
      <c r="I700" s="65"/>
      <c r="J700" s="62"/>
      <c r="K700" s="65"/>
      <c r="L700" s="62"/>
      <c r="M700" s="66"/>
      <c r="N700" s="62"/>
      <c r="O700" s="62"/>
      <c r="P700" s="62"/>
      <c r="Q700" s="62"/>
      <c r="R700" s="62"/>
    </row>
    <row r="701" customFormat="false" ht="15" hidden="false" customHeight="false" outlineLevel="0" collapsed="false">
      <c r="A701" s="62"/>
      <c r="B701" s="62"/>
      <c r="C701" s="65"/>
      <c r="D701" s="62"/>
      <c r="E701" s="65"/>
      <c r="F701" s="62"/>
      <c r="G701" s="65"/>
      <c r="H701" s="62"/>
      <c r="I701" s="65"/>
      <c r="J701" s="62"/>
      <c r="K701" s="65"/>
      <c r="L701" s="62"/>
      <c r="M701" s="66"/>
      <c r="N701" s="62"/>
      <c r="O701" s="62"/>
      <c r="P701" s="62"/>
      <c r="Q701" s="62"/>
      <c r="R701" s="62"/>
    </row>
    <row r="702" customFormat="false" ht="15" hidden="false" customHeight="false" outlineLevel="0" collapsed="false">
      <c r="A702" s="62"/>
      <c r="B702" s="62"/>
      <c r="C702" s="65"/>
      <c r="D702" s="62"/>
      <c r="E702" s="65"/>
      <c r="F702" s="62"/>
      <c r="G702" s="65"/>
      <c r="H702" s="62"/>
      <c r="I702" s="65"/>
      <c r="J702" s="62"/>
      <c r="K702" s="65"/>
      <c r="L702" s="62"/>
      <c r="M702" s="66"/>
      <c r="N702" s="62"/>
      <c r="O702" s="62"/>
      <c r="P702" s="62"/>
      <c r="Q702" s="62"/>
      <c r="R702" s="62"/>
    </row>
    <row r="703" customFormat="false" ht="15" hidden="false" customHeight="false" outlineLevel="0" collapsed="false">
      <c r="A703" s="62"/>
      <c r="B703" s="62"/>
      <c r="C703" s="65"/>
      <c r="D703" s="62"/>
      <c r="E703" s="65"/>
      <c r="F703" s="62"/>
      <c r="G703" s="65"/>
      <c r="H703" s="62"/>
      <c r="I703" s="65"/>
      <c r="J703" s="62"/>
      <c r="K703" s="65"/>
      <c r="L703" s="62"/>
      <c r="M703" s="66"/>
      <c r="N703" s="62"/>
      <c r="O703" s="62"/>
      <c r="P703" s="62"/>
      <c r="Q703" s="62"/>
      <c r="R703" s="62"/>
    </row>
    <row r="704" customFormat="false" ht="15" hidden="false" customHeight="false" outlineLevel="0" collapsed="false">
      <c r="A704" s="62"/>
      <c r="B704" s="62"/>
      <c r="C704" s="65"/>
      <c r="D704" s="62"/>
      <c r="E704" s="65"/>
      <c r="F704" s="62"/>
      <c r="G704" s="65"/>
      <c r="H704" s="62"/>
      <c r="I704" s="65"/>
      <c r="J704" s="62"/>
      <c r="K704" s="65"/>
      <c r="L704" s="62"/>
      <c r="M704" s="66"/>
      <c r="N704" s="62"/>
      <c r="O704" s="62"/>
      <c r="P704" s="62"/>
      <c r="Q704" s="62"/>
      <c r="R704" s="62"/>
    </row>
    <row r="705" customFormat="false" ht="15" hidden="false" customHeight="false" outlineLevel="0" collapsed="false">
      <c r="A705" s="62"/>
      <c r="B705" s="62"/>
      <c r="C705" s="65"/>
      <c r="D705" s="62"/>
      <c r="E705" s="65"/>
      <c r="F705" s="62"/>
      <c r="G705" s="65"/>
      <c r="H705" s="62"/>
      <c r="I705" s="65"/>
      <c r="J705" s="62"/>
      <c r="K705" s="65"/>
      <c r="L705" s="62"/>
      <c r="M705" s="66"/>
      <c r="N705" s="62"/>
      <c r="O705" s="62"/>
      <c r="P705" s="62"/>
      <c r="Q705" s="62"/>
      <c r="R705" s="62"/>
    </row>
    <row r="706" customFormat="false" ht="15" hidden="false" customHeight="false" outlineLevel="0" collapsed="false">
      <c r="A706" s="62"/>
      <c r="B706" s="62"/>
      <c r="C706" s="65"/>
      <c r="D706" s="62"/>
      <c r="E706" s="65"/>
      <c r="F706" s="62"/>
      <c r="G706" s="65"/>
      <c r="H706" s="62"/>
      <c r="I706" s="65"/>
      <c r="J706" s="62"/>
      <c r="K706" s="65"/>
      <c r="L706" s="62"/>
      <c r="M706" s="66"/>
      <c r="N706" s="62"/>
      <c r="O706" s="62"/>
      <c r="P706" s="62"/>
      <c r="Q706" s="62"/>
      <c r="R706" s="62"/>
    </row>
    <row r="707" customFormat="false" ht="15" hidden="false" customHeight="false" outlineLevel="0" collapsed="false">
      <c r="A707" s="62"/>
      <c r="B707" s="62"/>
      <c r="C707" s="65"/>
      <c r="D707" s="62"/>
      <c r="E707" s="65"/>
      <c r="F707" s="62"/>
      <c r="G707" s="65"/>
      <c r="H707" s="62"/>
      <c r="I707" s="65"/>
      <c r="J707" s="62"/>
      <c r="K707" s="65"/>
      <c r="L707" s="62"/>
      <c r="M707" s="66"/>
      <c r="N707" s="62"/>
      <c r="O707" s="62"/>
      <c r="P707" s="62"/>
      <c r="Q707" s="62"/>
      <c r="R707" s="62"/>
    </row>
    <row r="708" customFormat="false" ht="15" hidden="false" customHeight="false" outlineLevel="0" collapsed="false">
      <c r="A708" s="62"/>
      <c r="B708" s="62"/>
      <c r="C708" s="65"/>
      <c r="D708" s="62"/>
      <c r="E708" s="65"/>
      <c r="F708" s="62"/>
      <c r="G708" s="65"/>
      <c r="H708" s="62"/>
      <c r="I708" s="65"/>
      <c r="J708" s="62"/>
      <c r="K708" s="65"/>
      <c r="L708" s="62"/>
      <c r="M708" s="66"/>
      <c r="N708" s="62"/>
      <c r="O708" s="62"/>
      <c r="P708" s="62"/>
      <c r="Q708" s="62"/>
      <c r="R708" s="62"/>
    </row>
    <row r="709" customFormat="false" ht="15" hidden="false" customHeight="false" outlineLevel="0" collapsed="false">
      <c r="A709" s="62"/>
      <c r="B709" s="62"/>
      <c r="C709" s="65"/>
      <c r="D709" s="62"/>
      <c r="E709" s="65"/>
      <c r="F709" s="62"/>
      <c r="G709" s="65"/>
      <c r="H709" s="62"/>
      <c r="I709" s="65"/>
      <c r="J709" s="62"/>
      <c r="K709" s="65"/>
      <c r="L709" s="62"/>
      <c r="M709" s="66"/>
      <c r="N709" s="62"/>
      <c r="O709" s="62"/>
      <c r="P709" s="62"/>
      <c r="Q709" s="62"/>
      <c r="R709" s="62"/>
    </row>
    <row r="710" customFormat="false" ht="15" hidden="false" customHeight="false" outlineLevel="0" collapsed="false">
      <c r="A710" s="62"/>
      <c r="B710" s="62"/>
      <c r="C710" s="65"/>
      <c r="D710" s="62"/>
      <c r="E710" s="65"/>
      <c r="F710" s="62"/>
      <c r="G710" s="65"/>
      <c r="H710" s="62"/>
      <c r="I710" s="65"/>
      <c r="J710" s="62"/>
      <c r="K710" s="65"/>
      <c r="L710" s="62"/>
      <c r="M710" s="66"/>
      <c r="N710" s="62"/>
      <c r="O710" s="62"/>
      <c r="P710" s="62"/>
      <c r="Q710" s="62"/>
      <c r="R710" s="62"/>
    </row>
    <row r="711" customFormat="false" ht="15" hidden="false" customHeight="false" outlineLevel="0" collapsed="false">
      <c r="A711" s="62"/>
      <c r="B711" s="62"/>
      <c r="C711" s="65"/>
      <c r="D711" s="62"/>
      <c r="E711" s="65"/>
      <c r="F711" s="62"/>
      <c r="G711" s="65"/>
      <c r="H711" s="62"/>
      <c r="I711" s="65"/>
      <c r="J711" s="62"/>
      <c r="K711" s="65"/>
      <c r="L711" s="62"/>
      <c r="M711" s="66"/>
      <c r="N711" s="62"/>
      <c r="O711" s="62"/>
      <c r="P711" s="62"/>
      <c r="Q711" s="62"/>
      <c r="R711" s="62"/>
    </row>
    <row r="712" customFormat="false" ht="15" hidden="false" customHeight="false" outlineLevel="0" collapsed="false">
      <c r="A712" s="62"/>
      <c r="B712" s="62"/>
      <c r="C712" s="65"/>
      <c r="D712" s="62"/>
      <c r="E712" s="65"/>
      <c r="F712" s="62"/>
      <c r="G712" s="65"/>
      <c r="H712" s="62"/>
      <c r="I712" s="65"/>
      <c r="J712" s="62"/>
      <c r="K712" s="65"/>
      <c r="L712" s="62"/>
      <c r="M712" s="66"/>
      <c r="N712" s="62"/>
      <c r="O712" s="62"/>
      <c r="P712" s="62"/>
      <c r="Q712" s="62"/>
      <c r="R712" s="62"/>
    </row>
    <row r="713" customFormat="false" ht="15" hidden="false" customHeight="false" outlineLevel="0" collapsed="false">
      <c r="A713" s="62"/>
      <c r="B713" s="62"/>
      <c r="C713" s="65"/>
      <c r="D713" s="62"/>
      <c r="E713" s="65"/>
      <c r="F713" s="62"/>
      <c r="G713" s="65"/>
      <c r="H713" s="62"/>
      <c r="I713" s="65"/>
      <c r="J713" s="62"/>
      <c r="K713" s="65"/>
      <c r="L713" s="62"/>
      <c r="M713" s="66"/>
      <c r="N713" s="62"/>
      <c r="O713" s="62"/>
      <c r="P713" s="62"/>
      <c r="Q713" s="62"/>
      <c r="R713" s="62"/>
    </row>
    <row r="714" customFormat="false" ht="15" hidden="false" customHeight="false" outlineLevel="0" collapsed="false">
      <c r="A714" s="62"/>
      <c r="B714" s="62"/>
      <c r="C714" s="65"/>
      <c r="D714" s="62"/>
      <c r="E714" s="65"/>
      <c r="F714" s="62"/>
      <c r="G714" s="65"/>
      <c r="H714" s="62"/>
      <c r="I714" s="65"/>
      <c r="J714" s="62"/>
      <c r="K714" s="65"/>
      <c r="L714" s="62"/>
      <c r="M714" s="66"/>
      <c r="N714" s="62"/>
      <c r="O714" s="62"/>
      <c r="P714" s="62"/>
      <c r="Q714" s="62"/>
      <c r="R714" s="62"/>
    </row>
    <row r="715" customFormat="false" ht="15" hidden="false" customHeight="false" outlineLevel="0" collapsed="false">
      <c r="A715" s="62"/>
      <c r="B715" s="62"/>
      <c r="C715" s="65"/>
      <c r="D715" s="62"/>
      <c r="E715" s="65"/>
      <c r="F715" s="62"/>
      <c r="G715" s="65"/>
      <c r="H715" s="62"/>
      <c r="I715" s="65"/>
      <c r="J715" s="62"/>
      <c r="K715" s="65"/>
      <c r="L715" s="62"/>
      <c r="M715" s="66"/>
      <c r="N715" s="62"/>
      <c r="O715" s="62"/>
      <c r="P715" s="62"/>
      <c r="Q715" s="62"/>
      <c r="R715" s="62"/>
    </row>
    <row r="716" customFormat="false" ht="15" hidden="false" customHeight="false" outlineLevel="0" collapsed="false">
      <c r="A716" s="62"/>
      <c r="B716" s="62"/>
      <c r="C716" s="65"/>
      <c r="D716" s="62"/>
      <c r="E716" s="65"/>
      <c r="F716" s="62"/>
      <c r="G716" s="65"/>
      <c r="H716" s="62"/>
      <c r="I716" s="65"/>
      <c r="J716" s="62"/>
      <c r="K716" s="65"/>
      <c r="L716" s="62"/>
      <c r="M716" s="66"/>
      <c r="N716" s="62"/>
      <c r="O716" s="62"/>
      <c r="P716" s="62"/>
      <c r="Q716" s="62"/>
      <c r="R716" s="62"/>
    </row>
    <row r="717" customFormat="false" ht="15" hidden="false" customHeight="false" outlineLevel="0" collapsed="false">
      <c r="A717" s="62"/>
      <c r="B717" s="62"/>
      <c r="C717" s="65"/>
      <c r="D717" s="62"/>
      <c r="E717" s="65"/>
      <c r="F717" s="62"/>
      <c r="G717" s="65"/>
      <c r="H717" s="62"/>
      <c r="I717" s="65"/>
      <c r="J717" s="62"/>
      <c r="K717" s="65"/>
      <c r="L717" s="62"/>
      <c r="M717" s="66"/>
      <c r="N717" s="62"/>
      <c r="O717" s="62"/>
      <c r="P717" s="62"/>
      <c r="Q717" s="62"/>
      <c r="R717" s="62"/>
    </row>
    <row r="718" customFormat="false" ht="15" hidden="false" customHeight="false" outlineLevel="0" collapsed="false">
      <c r="A718" s="62"/>
      <c r="B718" s="62"/>
      <c r="C718" s="65"/>
      <c r="D718" s="62"/>
      <c r="E718" s="65"/>
      <c r="F718" s="62"/>
      <c r="G718" s="65"/>
      <c r="H718" s="62"/>
      <c r="I718" s="65"/>
      <c r="J718" s="62"/>
      <c r="K718" s="65"/>
      <c r="L718" s="62"/>
      <c r="M718" s="66"/>
      <c r="N718" s="62"/>
      <c r="O718" s="62"/>
      <c r="P718" s="62"/>
      <c r="Q718" s="62"/>
      <c r="R718" s="62"/>
    </row>
    <row r="719" customFormat="false" ht="15" hidden="false" customHeight="false" outlineLevel="0" collapsed="false">
      <c r="A719" s="62"/>
      <c r="B719" s="62"/>
      <c r="C719" s="65"/>
      <c r="D719" s="62"/>
      <c r="E719" s="65"/>
      <c r="F719" s="62"/>
      <c r="G719" s="65"/>
      <c r="H719" s="62"/>
      <c r="I719" s="65"/>
      <c r="J719" s="62"/>
      <c r="K719" s="65"/>
      <c r="L719" s="62"/>
      <c r="M719" s="66"/>
      <c r="N719" s="62"/>
      <c r="O719" s="62"/>
      <c r="P719" s="62"/>
      <c r="Q719" s="62"/>
      <c r="R719" s="62"/>
    </row>
    <row r="720" customFormat="false" ht="15" hidden="false" customHeight="false" outlineLevel="0" collapsed="false">
      <c r="A720" s="62"/>
      <c r="B720" s="62"/>
      <c r="C720" s="65"/>
      <c r="D720" s="62"/>
      <c r="E720" s="65"/>
      <c r="F720" s="62"/>
      <c r="G720" s="65"/>
      <c r="H720" s="62"/>
      <c r="I720" s="65"/>
      <c r="J720" s="62"/>
      <c r="K720" s="65"/>
      <c r="L720" s="62"/>
      <c r="M720" s="66"/>
      <c r="N720" s="62"/>
      <c r="O720" s="62"/>
      <c r="P720" s="62"/>
      <c r="Q720" s="62"/>
      <c r="R720" s="62"/>
    </row>
    <row r="721" customFormat="false" ht="15" hidden="false" customHeight="false" outlineLevel="0" collapsed="false">
      <c r="A721" s="62"/>
      <c r="B721" s="62"/>
      <c r="C721" s="65"/>
      <c r="D721" s="62"/>
      <c r="E721" s="65"/>
      <c r="F721" s="62"/>
      <c r="G721" s="65"/>
      <c r="H721" s="62"/>
      <c r="I721" s="65"/>
      <c r="J721" s="62"/>
      <c r="K721" s="65"/>
      <c r="L721" s="62"/>
      <c r="M721" s="66"/>
      <c r="N721" s="62"/>
      <c r="O721" s="62"/>
      <c r="P721" s="62"/>
      <c r="Q721" s="62"/>
      <c r="R721" s="62"/>
    </row>
    <row r="722" customFormat="false" ht="15" hidden="false" customHeight="false" outlineLevel="0" collapsed="false">
      <c r="A722" s="62"/>
      <c r="B722" s="62"/>
      <c r="C722" s="65"/>
      <c r="D722" s="62"/>
      <c r="E722" s="65"/>
      <c r="F722" s="62"/>
      <c r="G722" s="65"/>
      <c r="H722" s="62"/>
      <c r="I722" s="65"/>
      <c r="J722" s="62"/>
      <c r="K722" s="65"/>
      <c r="L722" s="62"/>
      <c r="M722" s="66"/>
      <c r="N722" s="62"/>
      <c r="O722" s="62"/>
      <c r="P722" s="62"/>
      <c r="Q722" s="62"/>
      <c r="R722" s="62"/>
    </row>
    <row r="723" customFormat="false" ht="15" hidden="false" customHeight="false" outlineLevel="0" collapsed="false">
      <c r="A723" s="62"/>
      <c r="B723" s="62"/>
      <c r="C723" s="65"/>
      <c r="D723" s="62"/>
      <c r="E723" s="65"/>
      <c r="F723" s="62"/>
      <c r="G723" s="65"/>
      <c r="H723" s="62"/>
      <c r="I723" s="65"/>
      <c r="J723" s="62"/>
      <c r="K723" s="65"/>
      <c r="L723" s="62"/>
      <c r="M723" s="66"/>
      <c r="N723" s="62"/>
      <c r="O723" s="62"/>
      <c r="P723" s="62"/>
      <c r="Q723" s="62"/>
      <c r="R723" s="62"/>
    </row>
    <row r="724" customFormat="false" ht="15" hidden="false" customHeight="false" outlineLevel="0" collapsed="false">
      <c r="A724" s="62"/>
      <c r="B724" s="62"/>
      <c r="C724" s="65"/>
      <c r="D724" s="62"/>
      <c r="E724" s="65"/>
      <c r="F724" s="62"/>
      <c r="G724" s="65"/>
      <c r="H724" s="62"/>
      <c r="I724" s="65"/>
      <c r="J724" s="62"/>
      <c r="K724" s="65"/>
      <c r="L724" s="62"/>
      <c r="M724" s="66"/>
      <c r="N724" s="62"/>
      <c r="O724" s="62"/>
      <c r="P724" s="62"/>
      <c r="Q724" s="62"/>
      <c r="R724" s="62"/>
    </row>
    <row r="725" customFormat="false" ht="15" hidden="false" customHeight="false" outlineLevel="0" collapsed="false">
      <c r="A725" s="62"/>
      <c r="B725" s="62"/>
      <c r="C725" s="65"/>
      <c r="D725" s="62"/>
      <c r="E725" s="65"/>
      <c r="F725" s="62"/>
      <c r="G725" s="65"/>
      <c r="H725" s="62"/>
      <c r="I725" s="65"/>
      <c r="J725" s="62"/>
      <c r="K725" s="65"/>
      <c r="L725" s="62"/>
      <c r="M725" s="66"/>
      <c r="N725" s="62"/>
      <c r="O725" s="62"/>
      <c r="P725" s="62"/>
      <c r="Q725" s="62"/>
      <c r="R725" s="62"/>
    </row>
    <row r="726" customFormat="false" ht="15" hidden="false" customHeight="false" outlineLevel="0" collapsed="false">
      <c r="A726" s="62"/>
      <c r="B726" s="62"/>
      <c r="C726" s="65"/>
      <c r="D726" s="62"/>
      <c r="E726" s="65"/>
      <c r="F726" s="62"/>
      <c r="G726" s="65"/>
      <c r="H726" s="62"/>
      <c r="I726" s="65"/>
      <c r="J726" s="62"/>
      <c r="K726" s="65"/>
      <c r="L726" s="62"/>
      <c r="M726" s="66"/>
      <c r="N726" s="62"/>
      <c r="O726" s="62"/>
      <c r="P726" s="62"/>
      <c r="Q726" s="62"/>
      <c r="R726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3:45:14Z</dcterms:created>
  <dc:creator>Andrew Stein</dc:creator>
  <dc:description/>
  <dc:language>en-US</dc:language>
  <cp:lastModifiedBy>Andrew Stein</cp:lastModifiedBy>
  <cp:lastPrinted>2015-11-16T22:14:42Z</cp:lastPrinted>
  <dcterms:modified xsi:type="dcterms:W3CDTF">2017-05-30T19:04:53Z</dcterms:modified>
  <cp:revision>0</cp:revision>
  <dc:subject/>
  <dc:title/>
</cp:coreProperties>
</file>