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7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LBURGH</t>
  </si>
  <si>
    <t xml:space="preserve">ARLINGTON</t>
  </si>
  <si>
    <t xml:space="preserve">BARRE</t>
  </si>
  <si>
    <t xml:space="preserve">BARRE TOWN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GHTON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ARLOTTE</t>
  </si>
  <si>
    <t xml:space="preserve">CHELSEA</t>
  </si>
  <si>
    <t xml:space="preserve">CHESTER</t>
  </si>
  <si>
    <t xml:space="preserve">CLARENDON</t>
  </si>
  <si>
    <t xml:space="preserve">COLCHESTER</t>
  </si>
  <si>
    <t xml:space="preserve">CRAFTSBURY</t>
  </si>
  <si>
    <t xml:space="preserve">DANVILLE</t>
  </si>
  <si>
    <t xml:space="preserve">DERBY</t>
  </si>
  <si>
    <t xml:space="preserve">DORSET</t>
  </si>
  <si>
    <t xml:space="preserve">DOVER</t>
  </si>
  <si>
    <t xml:space="preserve">EAST MONTPELI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ERRISBURGH</t>
  </si>
  <si>
    <t xml:space="preserve">GEORGIA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YDE PARK</t>
  </si>
  <si>
    <t xml:space="preserve">JAMAICA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 HAVEN</t>
  </si>
  <si>
    <t xml:space="preserve">NEWBURY</t>
  </si>
  <si>
    <t xml:space="preserve">NEWPORT</t>
  </si>
  <si>
    <t xml:space="preserve">NORTHFIELD</t>
  </si>
  <si>
    <t xml:space="preserve">NORWICH</t>
  </si>
  <si>
    <t xml:space="preserve">PITTSFORD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SHAFTSBURY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TROY</t>
  </si>
  <si>
    <t xml:space="preserve">VERGENNES</t>
  </si>
  <si>
    <t xml:space="preserve">WAITSFIELD</t>
  </si>
  <si>
    <t xml:space="preserve">WARREN</t>
  </si>
  <si>
    <t xml:space="preserve">WATERBURY</t>
  </si>
  <si>
    <t xml:space="preserve">WATERFORD</t>
  </si>
  <si>
    <t xml:space="preserve">WEATHERSFIELD</t>
  </si>
  <si>
    <t xml:space="preserve">WEST RUTLAND</t>
  </si>
  <si>
    <t xml:space="preserve">WESTMINSTER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LCOTT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795</v>
      </c>
      <c r="F7" s="5" t="s">
        <v>8</v>
      </c>
      <c r="G7" s="6" t="n">
        <v>42825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3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3/01/2017 - 03/31/2017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3/01/2016 - 03/31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1878685102.54</v>
      </c>
      <c r="D6" s="27" t="n">
        <f aca="false">SUM(D7:D51)</f>
        <v>419403841.44</v>
      </c>
      <c r="E6" s="28" t="n">
        <f aca="false">SUM(E7:E51)</f>
        <v>15975717.9999452</v>
      </c>
      <c r="F6" s="26" t="n">
        <f aca="false">SUM(F7:F51)</f>
        <v>1803688446.48</v>
      </c>
      <c r="G6" s="27" t="n">
        <f aca="false">SUM(G7:G51)</f>
        <v>416312837.74</v>
      </c>
      <c r="H6" s="28" t="n">
        <f aca="false">SUM(H7:H51)</f>
        <v>19929113.9999464</v>
      </c>
      <c r="I6" s="29" t="n">
        <f aca="false">IFERROR((C6-F6)/F6,"")</f>
        <v>0.0415796066146347</v>
      </c>
      <c r="J6" s="29" t="n">
        <f aca="false">IFERROR((D6-G6)/G6,"")</f>
        <v>0.00742471386849332</v>
      </c>
      <c r="K6" s="29" t="n">
        <f aca="false">IFERROR((E6-H6)/H6,"")</f>
        <v>-0.198372893045412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65003781.72</v>
      </c>
      <c r="D7" s="32" t="n">
        <f aca="false">IF('County Data'!E2&gt;9,'County Data'!D2,"*")</f>
        <v>10592146.59</v>
      </c>
      <c r="E7" s="33" t="n">
        <f aca="false">IF('County Data'!G2&gt;9,'County Data'!F2,"*")</f>
        <v>449397.8333311</v>
      </c>
      <c r="F7" s="32" t="n">
        <f aca="false">IF('County Data'!I2&gt;9,'County Data'!H2,"*")</f>
        <v>64665120.54</v>
      </c>
      <c r="G7" s="32" t="n">
        <f aca="false">IF('County Data'!K2&gt;9,'County Data'!J2,"*")</f>
        <v>10657869.21</v>
      </c>
      <c r="H7" s="33" t="n">
        <f aca="false">IF('County Data'!M2&gt;9,'County Data'!L2,"*")</f>
        <v>710068.3333313</v>
      </c>
      <c r="I7" s="34" t="n">
        <f aca="false">IFERROR((C7-F7)/F7,"")</f>
        <v>0.00523715377272843</v>
      </c>
      <c r="J7" s="34" t="n">
        <f aca="false">IFERROR((D7-G7)/G7,"")</f>
        <v>-0.00616658158446298</v>
      </c>
      <c r="K7" s="34" t="n">
        <f aca="false">IFERROR((E7-H7)/H7,"")</f>
        <v>-0.367106217478055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82261039.23</v>
      </c>
      <c r="D8" s="32" t="n">
        <f aca="false">IF('County Data'!E3&gt;9,'County Data'!D3,"*")</f>
        <v>18289556.09</v>
      </c>
      <c r="E8" s="33" t="n">
        <f aca="false">IF('County Data'!G3&gt;9,'County Data'!F3,"*")</f>
        <v>584599.6666636</v>
      </c>
      <c r="F8" s="32" t="n">
        <f aca="false">IF('County Data'!I3&gt;9,'County Data'!H3,"*")</f>
        <v>78231599.55</v>
      </c>
      <c r="G8" s="32" t="n">
        <f aca="false">IF('County Data'!K3&gt;9,'County Data'!J3,"*")</f>
        <v>19057748.25</v>
      </c>
      <c r="H8" s="33" t="n">
        <f aca="false">IF('County Data'!M3&gt;9,'County Data'!L3,"*")</f>
        <v>882580.8333301</v>
      </c>
      <c r="I8" s="34" t="n">
        <f aca="false">IFERROR((C8-F8)/F8,"")</f>
        <v>0.0515065485453187</v>
      </c>
      <c r="J8" s="34" t="n">
        <f aca="false">IFERROR((D8-G8)/G8,"")</f>
        <v>-0.0403086529385758</v>
      </c>
      <c r="K8" s="34" t="n">
        <f aca="false">IFERROR((E8-H8)/H8,"")</f>
        <v>-0.337624787909993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34847664.94</v>
      </c>
      <c r="D9" s="37" t="n">
        <f aca="false">IF('County Data'!E4&gt;9,'County Data'!D4,"*")</f>
        <v>9698817.51</v>
      </c>
      <c r="E9" s="38" t="n">
        <f aca="false">IF('County Data'!G4&gt;9,'County Data'!F4,"*")</f>
        <v>385599.6666637</v>
      </c>
      <c r="F9" s="36" t="n">
        <f aca="false">IF('County Data'!I4&gt;9,'County Data'!H4,"*")</f>
        <v>36763655.33</v>
      </c>
      <c r="G9" s="37" t="n">
        <f aca="false">IF('County Data'!K4&gt;9,'County Data'!J4,"*")</f>
        <v>9974119.09</v>
      </c>
      <c r="H9" s="38" t="n">
        <f aca="false">IF('County Data'!M4&gt;9,'County Data'!L4,"*")</f>
        <v>418787.3333312</v>
      </c>
      <c r="I9" s="15" t="n">
        <f aca="false">IFERROR((C9-F9)/F9,"")</f>
        <v>-0.0521164278361762</v>
      </c>
      <c r="J9" s="15" t="n">
        <f aca="false">IFERROR((D9-G9)/G9,"")</f>
        <v>-0.0276015934355562</v>
      </c>
      <c r="K9" s="15" t="n">
        <f aca="false">IFERROR((E9-H9)/H9,"")</f>
        <v>-0.0792470641447347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500727714.91</v>
      </c>
      <c r="D10" s="32" t="n">
        <f aca="false">IF('County Data'!E5&gt;9,'County Data'!D5,"*")</f>
        <v>113670170.24</v>
      </c>
      <c r="E10" s="33" t="n">
        <f aca="false">IF('County Data'!G5&gt;9,'County Data'!F5,"*")</f>
        <v>4729735.3333194</v>
      </c>
      <c r="F10" s="32" t="n">
        <f aca="false">IF('County Data'!I5&gt;9,'County Data'!H5,"*")</f>
        <v>497354283.93</v>
      </c>
      <c r="G10" s="32" t="n">
        <f aca="false">IF('County Data'!K5&gt;9,'County Data'!J5,"*")</f>
        <v>120695937.68</v>
      </c>
      <c r="H10" s="33" t="n">
        <f aca="false">IF('County Data'!M5&gt;9,'County Data'!L5,"*")</f>
        <v>5996912.9999857</v>
      </c>
      <c r="I10" s="34" t="n">
        <f aca="false">IFERROR((C10-F10)/F10,"")</f>
        <v>0.00678275243422818</v>
      </c>
      <c r="J10" s="34" t="n">
        <f aca="false">IFERROR((D10-G10)/G10,"")</f>
        <v>-0.0582104714959617</v>
      </c>
      <c r="K10" s="34" t="n">
        <f aca="false">IFERROR((E10-H10)/H10,"")</f>
        <v>-0.211304994197735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832803.96</v>
      </c>
      <c r="D11" s="37" t="n">
        <f aca="false">IF('County Data'!E6&gt;9,'County Data'!D6,"*")</f>
        <v>388910.55</v>
      </c>
      <c r="E11" s="38" t="str">
        <f aca="false">IF('County Data'!G6&gt;9,'County Data'!F6,"*")</f>
        <v>*</v>
      </c>
      <c r="F11" s="36" t="n">
        <f aca="false">IF('County Data'!I6&gt;9,'County Data'!H6,"*")</f>
        <v>971746.66</v>
      </c>
      <c r="G11" s="37" t="n">
        <f aca="false">IF('County Data'!K6&gt;9,'County Data'!J6,"*")</f>
        <v>447856.11</v>
      </c>
      <c r="H11" s="38" t="str">
        <f aca="false">IF('County Data'!M6&gt;9,'County Data'!L6,"*")</f>
        <v>*</v>
      </c>
      <c r="I11" s="15" t="n">
        <f aca="false">IFERROR((C11-F11)/F11,"")</f>
        <v>-0.142982431243962</v>
      </c>
      <c r="J11" s="15" t="n">
        <f aca="false">IFERROR((D11-G11)/G11,"")</f>
        <v>-0.13161718392097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98305805.01</v>
      </c>
      <c r="D12" s="32" t="n">
        <f aca="false">IF('County Data'!E7&gt;9,'County Data'!D7,"*")</f>
        <v>14071262.3</v>
      </c>
      <c r="E12" s="33" t="n">
        <f aca="false">IF('County Data'!G7&gt;9,'County Data'!F7,"*")</f>
        <v>593620.9999977</v>
      </c>
      <c r="F12" s="32" t="n">
        <f aca="false">IF('County Data'!I7&gt;9,'County Data'!H7,"*")</f>
        <v>93474377.59</v>
      </c>
      <c r="G12" s="32" t="n">
        <f aca="false">IF('County Data'!K7&gt;9,'County Data'!J7,"*")</f>
        <v>14878482.6</v>
      </c>
      <c r="H12" s="33" t="n">
        <f aca="false">IF('County Data'!M7&gt;9,'County Data'!L7,"*")</f>
        <v>446070.4999973</v>
      </c>
      <c r="I12" s="34" t="n">
        <f aca="false">IFERROR((C12-F12)/F12,"")</f>
        <v>0.0516871847084315</v>
      </c>
      <c r="J12" s="34" t="n">
        <f aca="false">IFERROR((D12-G12)/G12,"")</f>
        <v>-0.0542542086919535</v>
      </c>
      <c r="K12" s="34" t="n">
        <f aca="false">IFERROR((E12-H12)/H12,"")</f>
        <v>0.330778430766646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560254.76</v>
      </c>
      <c r="D13" s="37" t="n">
        <f aca="false">IF('County Data'!E8&gt;9,'County Data'!D8,"*")</f>
        <v>679313.2</v>
      </c>
      <c r="E13" s="38" t="str">
        <f aca="false">IF('County Data'!G8&gt;9,'County Data'!F8,"*")</f>
        <v>*</v>
      </c>
      <c r="F13" s="36" t="n">
        <f aca="false">IF('County Data'!I8&gt;9,'County Data'!H8,"*")</f>
        <v>2308820.58</v>
      </c>
      <c r="G13" s="37" t="n">
        <f aca="false">IF('County Data'!K8&gt;9,'County Data'!J8,"*")</f>
        <v>696890.31</v>
      </c>
      <c r="H13" s="38" t="str">
        <f aca="false">IF('County Data'!M8&gt;9,'County Data'!L8,"*")</f>
        <v>*</v>
      </c>
      <c r="I13" s="15" t="n">
        <f aca="false">IFERROR((C13-F13)/F13,"")</f>
        <v>0.108901567396805</v>
      </c>
      <c r="J13" s="15" t="n">
        <f aca="false">IFERROR((D13-G13)/G13,"")</f>
        <v>-0.0252222046250006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0013683.38</v>
      </c>
      <c r="D14" s="32" t="n">
        <f aca="false">IF('County Data'!E9&gt;9,'County Data'!D9,"*")</f>
        <v>18831578.27</v>
      </c>
      <c r="E14" s="33" t="n">
        <f aca="false">IF('County Data'!G9&gt;9,'County Data'!F9,"*")</f>
        <v>510967.6666651</v>
      </c>
      <c r="F14" s="32" t="n">
        <f aca="false">IF('County Data'!I9&gt;9,'County Data'!H9,"*")</f>
        <v>47023461.58</v>
      </c>
      <c r="G14" s="32" t="n">
        <f aca="false">IF('County Data'!K9&gt;9,'County Data'!J9,"*")</f>
        <v>16778304.35</v>
      </c>
      <c r="H14" s="33" t="n">
        <f aca="false">IF('County Data'!M9&gt;9,'County Data'!L9,"*")</f>
        <v>511737.3333312</v>
      </c>
      <c r="I14" s="34" t="n">
        <f aca="false">IFERROR((C14-F14)/F14,"")</f>
        <v>0.0635899974082683</v>
      </c>
      <c r="J14" s="34" t="n">
        <f aca="false">IFERROR((D14-G14)/G14,"")</f>
        <v>0.122376723962574</v>
      </c>
      <c r="K14" s="34" t="n">
        <f aca="false">IFERROR((E14-H14)/H14,"")</f>
        <v>-0.00150402680431729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20530196.99</v>
      </c>
      <c r="D15" s="40" t="n">
        <f aca="false">IF('County Data'!E10&gt;9,'County Data'!D10,"*")</f>
        <v>3968720.63</v>
      </c>
      <c r="E15" s="41" t="n">
        <f aca="false">IF('County Data'!G10&gt;9,'County Data'!F10,"*")</f>
        <v>339796.333332</v>
      </c>
      <c r="F15" s="40" t="n">
        <f aca="false">IF('County Data'!I10&gt;9,'County Data'!H10,"*")</f>
        <v>22496242.83</v>
      </c>
      <c r="G15" s="40" t="n">
        <f aca="false">IF('County Data'!K10&gt;9,'County Data'!J10,"*")</f>
        <v>4339417.42</v>
      </c>
      <c r="H15" s="41" t="n">
        <f aca="false">IF('County Data'!M10&gt;9,'County Data'!L10,"*")</f>
        <v>260944.4999985</v>
      </c>
      <c r="I15" s="42" t="n">
        <f aca="false">IFERROR((C15-F15)/F15,"")</f>
        <v>-0.0873944086955786</v>
      </c>
      <c r="J15" s="42" t="n">
        <f aca="false">IFERROR((D15-G15)/G15,"")</f>
        <v>-0.0854254740029135</v>
      </c>
      <c r="K15" s="42" t="n">
        <f aca="false">IFERROR((E15-H15)/H15,"")</f>
        <v>0.302178560322035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56831700.66</v>
      </c>
      <c r="D16" s="32" t="n">
        <f aca="false">IF('County Data'!E11&gt;9,'County Data'!D11,"*")</f>
        <v>13240182.91</v>
      </c>
      <c r="E16" s="33" t="n">
        <f aca="false">IF('County Data'!G11&gt;9,'County Data'!F11,"*")</f>
        <v>361001.9999974</v>
      </c>
      <c r="F16" s="32" t="n">
        <f aca="false">IF('County Data'!I11&gt;9,'County Data'!H11,"*")</f>
        <v>52383242.71</v>
      </c>
      <c r="G16" s="32" t="n">
        <f aca="false">IF('County Data'!K11&gt;9,'County Data'!J11,"*")</f>
        <v>11400607.35</v>
      </c>
      <c r="H16" s="33" t="n">
        <f aca="false">IF('County Data'!M11&gt;9,'County Data'!L11,"*")</f>
        <v>337277.833331</v>
      </c>
      <c r="I16" s="34" t="n">
        <f aca="false">IFERROR((C16-F16)/F16,"")</f>
        <v>0.0849213931758139</v>
      </c>
      <c r="J16" s="34" t="n">
        <f aca="false">IFERROR((D16-G16)/G16,"")</f>
        <v>0.161357680650233</v>
      </c>
      <c r="K16" s="34" t="n">
        <f aca="false">IFERROR((E16-H16)/H16,"")</f>
        <v>0.070340130070503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532458023.75</v>
      </c>
      <c r="D17" s="37" t="n">
        <f aca="false">IF('County Data'!E12&gt;9,'County Data'!D12,"*")</f>
        <v>114864981.74</v>
      </c>
      <c r="E17" s="38" t="n">
        <f aca="false">IF('County Data'!G12&gt;9,'County Data'!F12,"*")</f>
        <v>3605859.4999919</v>
      </c>
      <c r="F17" s="36" t="n">
        <f aca="false">IF('County Data'!I12&gt;9,'County Data'!H12,"*")</f>
        <v>474040415.98</v>
      </c>
      <c r="G17" s="37" t="n">
        <f aca="false">IF('County Data'!K12&gt;9,'County Data'!J12,"*")</f>
        <v>107917109.3</v>
      </c>
      <c r="H17" s="38" t="n">
        <f aca="false">IF('County Data'!M12&gt;9,'County Data'!L12,"*")</f>
        <v>3563187.833326</v>
      </c>
      <c r="I17" s="15" t="n">
        <f aca="false">IFERROR((C17-F17)/F17,"")</f>
        <v>0.123233390657696</v>
      </c>
      <c r="J17" s="15" t="n">
        <f aca="false">IFERROR((D17-G17)/G17,"")</f>
        <v>0.0643815654910245</v>
      </c>
      <c r="K17" s="15" t="n">
        <f aca="false">IFERROR((E17-H17)/H17,"")</f>
        <v>0.0119756994752839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1712219.58</v>
      </c>
      <c r="D18" s="32" t="n">
        <f aca="false">IF('County Data'!E13&gt;9,'County Data'!D13,"*")</f>
        <v>33625379.76</v>
      </c>
      <c r="E18" s="33" t="n">
        <f aca="false">IF('County Data'!G13&gt;9,'County Data'!F13,"*")</f>
        <v>1484217.4999954</v>
      </c>
      <c r="F18" s="32" t="n">
        <f aca="false">IF('County Data'!I13&gt;9,'County Data'!H13,"*")</f>
        <v>105649682.09</v>
      </c>
      <c r="G18" s="32" t="n">
        <f aca="false">IF('County Data'!K13&gt;9,'County Data'!J13,"*")</f>
        <v>33887121.4</v>
      </c>
      <c r="H18" s="33" t="n">
        <f aca="false">IF('County Data'!M13&gt;9,'County Data'!L13,"*")</f>
        <v>2220204.6666627</v>
      </c>
      <c r="I18" s="34" t="n">
        <f aca="false">IFERROR((C18-F18)/F18,"")</f>
        <v>-0.0372690426710966</v>
      </c>
      <c r="J18" s="34" t="n">
        <f aca="false">IFERROR((D18-G18)/G18,"")</f>
        <v>-0.00772392664783857</v>
      </c>
      <c r="K18" s="34" t="n">
        <f aca="false">IFERROR((E18-H18)/H18,"")</f>
        <v>-0.331495189483409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190431729.28</v>
      </c>
      <c r="D19" s="37" t="n">
        <f aca="false">IF('County Data'!E14&gt;9,'County Data'!D14,"*")</f>
        <v>29475136.05</v>
      </c>
      <c r="E19" s="38" t="n">
        <f aca="false">IF('County Data'!G14&gt;9,'County Data'!F14,"*")</f>
        <v>1206777.4999956</v>
      </c>
      <c r="F19" s="36" t="n">
        <f aca="false">IF('County Data'!I14&gt;9,'County Data'!H14,"*")</f>
        <v>178915720.7</v>
      </c>
      <c r="G19" s="37" t="n">
        <f aca="false">IF('County Data'!K14&gt;9,'County Data'!J14,"*")</f>
        <v>29547334.56</v>
      </c>
      <c r="H19" s="38" t="n">
        <f aca="false">IF('County Data'!M14&gt;9,'County Data'!L14,"*")</f>
        <v>1749489.6666616</v>
      </c>
      <c r="I19" s="15" t="n">
        <f aca="false">IFERROR((C19-F19)/F19,"")</f>
        <v>0.0643655489575993</v>
      </c>
      <c r="J19" s="15" t="n">
        <f aca="false">IFERROR((D19-G19)/G19,"")</f>
        <v>-0.00244348639480115</v>
      </c>
      <c r="K19" s="15" t="n">
        <f aca="false">IFERROR((E19-H19)/H19,"")</f>
        <v>-0.310211701736776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5310663.66</v>
      </c>
      <c r="D20" s="32" t="n">
        <f aca="false">IF('County Data'!E15&gt;9,'County Data'!D15,"*")</f>
        <v>19636482.64</v>
      </c>
      <c r="E20" s="33" t="n">
        <f aca="false">IF('County Data'!G15&gt;9,'County Data'!F15,"*")</f>
        <v>948314.33333</v>
      </c>
      <c r="F20" s="32" t="n">
        <f aca="false">IF('County Data'!I15&gt;9,'County Data'!H15,"*")</f>
        <v>75149049.81</v>
      </c>
      <c r="G20" s="32" t="n">
        <f aca="false">IF('County Data'!K15&gt;9,'County Data'!J15,"*")</f>
        <v>17701926.68</v>
      </c>
      <c r="H20" s="33" t="n">
        <f aca="false">IF('County Data'!M15&gt;9,'County Data'!L15,"*")</f>
        <v>725920.8333306</v>
      </c>
      <c r="I20" s="34" t="n">
        <f aca="false">IFERROR((C20-F20)/F20,"")</f>
        <v>0.0021505774245796</v>
      </c>
      <c r="J20" s="34" t="n">
        <f aca="false">IFERROR((D20-G20)/G20,"")</f>
        <v>0.109285050998754</v>
      </c>
      <c r="K20" s="34" t="n">
        <f aca="false">IFERROR((E20-H20)/H20,"")</f>
        <v>0.306360542070456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66857820.71</v>
      </c>
      <c r="D21" s="37" t="n">
        <f aca="false">IF('County Data'!E16&gt;9,'County Data'!D16,"*")</f>
        <v>18371202.96</v>
      </c>
      <c r="E21" s="38" t="n">
        <f aca="false">IF('County Data'!G16&gt;9,'County Data'!F16,"*")</f>
        <v>775829.6666623</v>
      </c>
      <c r="F21" s="36" t="n">
        <f aca="false">IF('County Data'!I16&gt;9,'County Data'!H16,"*")</f>
        <v>74261026.6</v>
      </c>
      <c r="G21" s="37" t="n">
        <f aca="false">IF('County Data'!K16&gt;9,'County Data'!J16,"*")</f>
        <v>18332113.43</v>
      </c>
      <c r="H21" s="38" t="n">
        <f aca="false">IF('County Data'!M16&gt;9,'County Data'!L16,"*")</f>
        <v>2105931.3333292</v>
      </c>
      <c r="I21" s="15" t="n">
        <f aca="false">IFERROR((C21-F21)/F21,"")</f>
        <v>-0.0996916717819788</v>
      </c>
      <c r="J21" s="15" t="n">
        <f aca="false">IFERROR((D21-G21)/G21,"")</f>
        <v>0.0021322980653192</v>
      </c>
      <c r="K21" s="15" t="n">
        <f aca="false">IFERROR((E21-H21)/H21,"")</f>
        <v>-0.63159783304244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3/01/2017 - 03/31/2017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3/01/2016 - 03/31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LBURGH</v>
      </c>
      <c r="C6" s="26" t="n">
        <f aca="false">IF('Town Data'!C2&gt;9,'Town Data'!B2,"*")</f>
        <v>954307.53</v>
      </c>
      <c r="D6" s="27" t="n">
        <f aca="false">IF('Town Data'!E2&gt;9,'Town Data'!D2,"*")</f>
        <v>260702.94</v>
      </c>
      <c r="E6" s="28" t="str">
        <f aca="false">IF('Town Data'!G2&gt;9,'Town Data'!F2,"*")</f>
        <v>*</v>
      </c>
      <c r="F6" s="27" t="n">
        <f aca="false">IF('Town Data'!I2&gt;9,'Town Data'!H2,"*")</f>
        <v>872860.33</v>
      </c>
      <c r="G6" s="27" t="n">
        <f aca="false">IF('Town Data'!K2&gt;9,'Town Data'!J2,"*")</f>
        <v>274062.07</v>
      </c>
      <c r="H6" s="28" t="str">
        <f aca="false">IF('Town Data'!M2&gt;9,'Town Data'!L2,"*")</f>
        <v>*</v>
      </c>
      <c r="I6" s="29" t="n">
        <f aca="false">IFERROR((C6-F6)/F6,"")</f>
        <v>0.0933106903827329</v>
      </c>
      <c r="J6" s="29" t="n">
        <f aca="false">IFERROR((D6-G6)/G6,"")</f>
        <v>-0.0487449065826585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RLINGTON</v>
      </c>
      <c r="C7" s="50" t="n">
        <f aca="false">IF('Town Data'!C3&gt;9,'Town Data'!B3,"*")</f>
        <v>10815235.48</v>
      </c>
      <c r="D7" s="37" t="n">
        <f aca="false">IF('Town Data'!E3&gt;9,'Town Data'!D3,"*")</f>
        <v>354113.72</v>
      </c>
      <c r="E7" s="38" t="str">
        <f aca="false">IF('Town Data'!G3&gt;9,'Town Data'!F3,"*")</f>
        <v>*</v>
      </c>
      <c r="F7" s="36" t="n">
        <f aca="false">IF('Town Data'!I3&gt;9,'Town Data'!H3,"*")</f>
        <v>11249710.23</v>
      </c>
      <c r="G7" s="37" t="n">
        <f aca="false">IF('Town Data'!K3&gt;9,'Town Data'!J3,"*")</f>
        <v>383040.12</v>
      </c>
      <c r="H7" s="38" t="str">
        <f aca="false">IF('Town Data'!M3&gt;9,'Town Data'!L3,"*")</f>
        <v>*</v>
      </c>
      <c r="I7" s="15" t="n">
        <f aca="false">IFERROR((C7-F7)/F7,"")</f>
        <v>-0.0386209725510414</v>
      </c>
      <c r="J7" s="15" t="n">
        <f aca="false">IFERROR((D7-G7)/G7,"")</f>
        <v>-0.0755179379120914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ARRE</v>
      </c>
      <c r="C8" s="52" t="n">
        <f aca="false">IF('Town Data'!C4&gt;9,'Town Data'!B4,"*")</f>
        <v>37846123.48</v>
      </c>
      <c r="D8" s="32" t="n">
        <f aca="false">IF('Town Data'!E4&gt;9,'Town Data'!D4,"*")</f>
        <v>8403239.74</v>
      </c>
      <c r="E8" s="33" t="n">
        <f aca="false">IF('Town Data'!G4&gt;9,'Town Data'!F4,"*")</f>
        <v>291134.8333321</v>
      </c>
      <c r="F8" s="32" t="n">
        <f aca="false">IF('Town Data'!I4&gt;9,'Town Data'!H4,"*")</f>
        <v>36905039.93</v>
      </c>
      <c r="G8" s="32" t="n">
        <f aca="false">IF('Town Data'!K4&gt;9,'Town Data'!J4,"*")</f>
        <v>8335433.31</v>
      </c>
      <c r="H8" s="33" t="n">
        <f aca="false">IF('Town Data'!M4&gt;9,'Town Data'!L4,"*")</f>
        <v>406111.4999986</v>
      </c>
      <c r="I8" s="34" t="n">
        <f aca="false">IFERROR((C8-F8)/F8,"")</f>
        <v>0.0255001363441147</v>
      </c>
      <c r="J8" s="34" t="n">
        <f aca="false">IFERROR((D8-G8)/G8,"")</f>
        <v>0.00813472167291572</v>
      </c>
      <c r="K8" s="34" t="n">
        <f aca="false">IFERROR((E8-H8)/H8,"")</f>
        <v>-0.283116007960613</v>
      </c>
      <c r="L8" s="30"/>
    </row>
    <row r="9" customFormat="false" ht="15" hidden="false" customHeight="false" outlineLevel="0" collapsed="false">
      <c r="A9" s="30"/>
      <c r="B9" s="30" t="str">
        <f aca="false">'Town Data'!A5</f>
        <v>BARRE TOWN</v>
      </c>
      <c r="C9" s="50" t="n">
        <f aca="false">IF('Town Data'!C5&gt;9,'Town Data'!B5,"*")</f>
        <v>12646992.24</v>
      </c>
      <c r="D9" s="37" t="n">
        <f aca="false">IF('Town Data'!E5&gt;9,'Town Data'!D5,"*")</f>
        <v>1143720.95</v>
      </c>
      <c r="E9" s="38" t="n">
        <f aca="false">IF('Town Data'!G5&gt;9,'Town Data'!F5,"*")</f>
        <v>140841.1666662</v>
      </c>
      <c r="F9" s="36" t="n">
        <f aca="false">IF('Town Data'!I5&gt;9,'Town Data'!H5,"*")</f>
        <v>9404739.35</v>
      </c>
      <c r="G9" s="37" t="n">
        <f aca="false">IF('Town Data'!K5&gt;9,'Town Data'!J5,"*")</f>
        <v>1133716.14</v>
      </c>
      <c r="H9" s="38" t="str">
        <f aca="false">IF('Town Data'!M5&gt;9,'Town Data'!L5,"*")</f>
        <v>*</v>
      </c>
      <c r="I9" s="15" t="n">
        <f aca="false">IFERROR((C9-F9)/F9,"")</f>
        <v>0.344746703692538</v>
      </c>
      <c r="J9" s="15" t="n">
        <f aca="false">IFERROR((D9-G9)/G9,"")</f>
        <v>0.0088247927739655</v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TON</v>
      </c>
      <c r="C10" s="52" t="n">
        <f aca="false">IF('Town Data'!C6&gt;9,'Town Data'!B6,"*")</f>
        <v>15582073.17</v>
      </c>
      <c r="D10" s="32" t="n">
        <f aca="false">IF('Town Data'!E6&gt;9,'Town Data'!D6,"*")</f>
        <v>918140.88</v>
      </c>
      <c r="E10" s="33" t="n">
        <f aca="false">IF('Town Data'!G6&gt;9,'Town Data'!F6,"*")</f>
        <v>85405.4999996</v>
      </c>
      <c r="F10" s="32" t="n">
        <f aca="false">IF('Town Data'!I6&gt;9,'Town Data'!H6,"*")</f>
        <v>13397054.84</v>
      </c>
      <c r="G10" s="32" t="n">
        <f aca="false">IF('Town Data'!K6&gt;9,'Town Data'!J6,"*")</f>
        <v>932366.76</v>
      </c>
      <c r="H10" s="33" t="n">
        <f aca="false">IF('Town Data'!M6&gt;9,'Town Data'!L6,"*")</f>
        <v>26143.9999996</v>
      </c>
      <c r="I10" s="34" t="n">
        <f aca="false">IFERROR((C10-F10)/F10,"")</f>
        <v>0.163096916157731</v>
      </c>
      <c r="J10" s="34" t="n">
        <f aca="false">IFERROR((D10-G10)/G10,"")</f>
        <v>-0.0152578154974122</v>
      </c>
      <c r="K10" s="34" t="n">
        <f aca="false">IFERROR((E10-H10)/H10,"")</f>
        <v>2.26673424116075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ENNINGTON</v>
      </c>
      <c r="C11" s="50" t="n">
        <f aca="false">IF('Town Data'!C7&gt;9,'Town Data'!B7,"*")</f>
        <v>34691273.4</v>
      </c>
      <c r="D11" s="37" t="n">
        <f aca="false">IF('Town Data'!E7&gt;9,'Town Data'!D7,"*")</f>
        <v>10215525.84</v>
      </c>
      <c r="E11" s="38" t="n">
        <f aca="false">IF('Town Data'!G7&gt;9,'Town Data'!F7,"*")</f>
        <v>224922.4999984</v>
      </c>
      <c r="F11" s="36" t="n">
        <f aca="false">IF('Town Data'!I7&gt;9,'Town Data'!H7,"*")</f>
        <v>34294570.82</v>
      </c>
      <c r="G11" s="37" t="n">
        <f aca="false">IF('Town Data'!K7&gt;9,'Town Data'!J7,"*")</f>
        <v>10288824.87</v>
      </c>
      <c r="H11" s="38" t="n">
        <f aca="false">IF('Town Data'!M7&gt;9,'Town Data'!L7,"*")</f>
        <v>594487.3333318</v>
      </c>
      <c r="I11" s="15" t="n">
        <f aca="false">IFERROR((C11-F11)/F11,"")</f>
        <v>0.0115675038501618</v>
      </c>
      <c r="J11" s="15" t="n">
        <f aca="false">IFERROR((D11-G11)/G11,"")</f>
        <v>-0.00712414011572143</v>
      </c>
      <c r="K11" s="15" t="n">
        <f aca="false">IFERROR((E11-H11)/H11,"")</f>
        <v>-0.621652998495656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ERLIN</v>
      </c>
      <c r="C12" s="52" t="n">
        <f aca="false">IF('Town Data'!C8&gt;9,'Town Data'!B8,"*")</f>
        <v>19532502.96</v>
      </c>
      <c r="D12" s="32" t="n">
        <f aca="false">IF('Town Data'!E8&gt;9,'Town Data'!D8,"*")</f>
        <v>5226848.64</v>
      </c>
      <c r="E12" s="33" t="n">
        <f aca="false">IF('Town Data'!G8&gt;9,'Town Data'!F8,"*")</f>
        <v>157309.3333326</v>
      </c>
      <c r="F12" s="32" t="n">
        <f aca="false">IF('Town Data'!I8&gt;9,'Town Data'!H8,"*")</f>
        <v>19382109.38</v>
      </c>
      <c r="G12" s="32" t="n">
        <f aca="false">IF('Town Data'!K8&gt;9,'Town Data'!J8,"*")</f>
        <v>5231673.11</v>
      </c>
      <c r="H12" s="33" t="n">
        <f aca="false">IF('Town Data'!M8&gt;9,'Town Data'!L8,"*")</f>
        <v>621400.4999991</v>
      </c>
      <c r="I12" s="34" t="n">
        <f aca="false">IFERROR((C12-F12)/F12,"")</f>
        <v>0.00775940208836041</v>
      </c>
      <c r="J12" s="34" t="n">
        <f aca="false">IFERROR((D12-G12)/G12,"")</f>
        <v>-0.000922165796402496</v>
      </c>
      <c r="K12" s="34" t="n">
        <f aca="false">IFERROR((E12-H12)/H12,"")</f>
        <v>-0.74684710853495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ETHEL</v>
      </c>
      <c r="C13" s="50" t="n">
        <f aca="false">IF('Town Data'!C9&gt;9,'Town Data'!B9,"*")</f>
        <v>1145318.15</v>
      </c>
      <c r="D13" s="37" t="n">
        <f aca="false">IF('Town Data'!E9&gt;9,'Town Data'!D9,"*")</f>
        <v>366891.01</v>
      </c>
      <c r="E13" s="38" t="str">
        <f aca="false">IF('Town Data'!G9&gt;9,'Town Data'!F9,"*")</f>
        <v>*</v>
      </c>
      <c r="F13" s="36" t="n">
        <f aca="false">IF('Town Data'!I9&gt;9,'Town Data'!H9,"*")</f>
        <v>3207746.41</v>
      </c>
      <c r="G13" s="37" t="n">
        <f aca="false">IF('Town Data'!K9&gt;9,'Town Data'!J9,"*")</f>
        <v>303964.81</v>
      </c>
      <c r="H13" s="38" t="str">
        <f aca="false">IF('Town Data'!M9&gt;9,'Town Data'!L9,"*")</f>
        <v>*</v>
      </c>
      <c r="I13" s="15" t="n">
        <f aca="false">IFERROR((C13-F13)/F13,"")</f>
        <v>-0.642952402213116</v>
      </c>
      <c r="J13" s="15" t="n">
        <f aca="false">IFERROR((D13-G13)/G13,"")</f>
        <v>0.207018042647766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ADFORD</v>
      </c>
      <c r="C14" s="52" t="n">
        <f aca="false">IF('Town Data'!C10&gt;9,'Town Data'!B10,"*")</f>
        <v>6911994.78</v>
      </c>
      <c r="D14" s="32" t="n">
        <f aca="false">IF('Town Data'!E10&gt;9,'Town Data'!D10,"*")</f>
        <v>1194286.81</v>
      </c>
      <c r="E14" s="33" t="n">
        <f aca="false">IF('Town Data'!G10&gt;9,'Town Data'!F10,"*")</f>
        <v>66943.3333331</v>
      </c>
      <c r="F14" s="32" t="n">
        <f aca="false">IF('Town Data'!I10&gt;9,'Town Data'!H10,"*")</f>
        <v>6265284.31</v>
      </c>
      <c r="G14" s="32" t="n">
        <f aca="false">IF('Town Data'!K10&gt;9,'Town Data'!J10,"*")</f>
        <v>1242558.97</v>
      </c>
      <c r="H14" s="33" t="n">
        <f aca="false">IF('Town Data'!M10&gt;9,'Town Data'!L10,"*")</f>
        <v>69179.4999996</v>
      </c>
      <c r="I14" s="34" t="n">
        <f aca="false">IFERROR((C14-F14)/F14,"")</f>
        <v>0.103221248709781</v>
      </c>
      <c r="J14" s="34" t="n">
        <f aca="false">IFERROR((D14-G14)/G14,"")</f>
        <v>-0.0388489891952572</v>
      </c>
      <c r="K14" s="34" t="n">
        <f aca="false">IFERROR((E14-H14)/H14,"")</f>
        <v>-0.0323241229918245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ANDON</v>
      </c>
      <c r="C15" s="50" t="n">
        <f aca="false">IF('Town Data'!C11&gt;9,'Town Data'!B11,"*")</f>
        <v>5017075.46</v>
      </c>
      <c r="D15" s="37" t="n">
        <f aca="false">IF('Town Data'!E11&gt;9,'Town Data'!D11,"*")</f>
        <v>826099.7</v>
      </c>
      <c r="E15" s="38" t="str">
        <f aca="false">IF('Town Data'!G11&gt;9,'Town Data'!F11,"*")</f>
        <v>*</v>
      </c>
      <c r="F15" s="36" t="n">
        <f aca="false">IF('Town Data'!I11&gt;9,'Town Data'!H11,"*")</f>
        <v>9271941.75</v>
      </c>
      <c r="G15" s="37" t="n">
        <f aca="false">IF('Town Data'!K11&gt;9,'Town Data'!J11,"*")</f>
        <v>842168.1</v>
      </c>
      <c r="H15" s="38" t="str">
        <f aca="false">IF('Town Data'!M11&gt;9,'Town Data'!L11,"*")</f>
        <v>*</v>
      </c>
      <c r="I15" s="15" t="n">
        <f aca="false">IFERROR((C15-F15)/F15,"")</f>
        <v>-0.458897003963598</v>
      </c>
      <c r="J15" s="15" t="n">
        <f aca="false">IFERROR((D15-G15)/G15,"")</f>
        <v>-0.0190798012890776</v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RATTLEBORO</v>
      </c>
      <c r="C16" s="54" t="n">
        <f aca="false">IF('Town Data'!C12&gt;9,'Town Data'!B12,"*")</f>
        <v>43083734.21</v>
      </c>
      <c r="D16" s="55" t="n">
        <f aca="false">IF('Town Data'!E12&gt;9,'Town Data'!D12,"*")</f>
        <v>7212177.24</v>
      </c>
      <c r="E16" s="56" t="n">
        <f aca="false">IF('Town Data'!G12&gt;9,'Town Data'!F12,"*")</f>
        <v>520787.499998</v>
      </c>
      <c r="F16" s="55" t="n">
        <f aca="false">IF('Town Data'!I12&gt;9,'Town Data'!H12,"*")</f>
        <v>46431196.94</v>
      </c>
      <c r="G16" s="55" t="n">
        <f aca="false">IF('Town Data'!K12&gt;9,'Town Data'!J12,"*")</f>
        <v>7313548.7</v>
      </c>
      <c r="H16" s="56" t="n">
        <f aca="false">IF('Town Data'!M12&gt;9,'Town Data'!L12,"*")</f>
        <v>478407.6666652</v>
      </c>
      <c r="I16" s="57" t="n">
        <f aca="false">IFERROR((C16-F16)/F16,"")</f>
        <v>-0.0720951203201956</v>
      </c>
      <c r="J16" s="57" t="n">
        <f aca="false">IFERROR((D16-G16)/G16,"")</f>
        <v>-0.0138607759595557</v>
      </c>
      <c r="K16" s="57" t="n">
        <f aca="false">IFERROR((E16-H16)/H16,"")</f>
        <v>0.0885851885029641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RIDGEWATER</v>
      </c>
      <c r="C17" s="52" t="str">
        <f aca="false">IF('Town Data'!C13&gt;9,'Town Data'!B13,"*")</f>
        <v>*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771603.61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str">
        <f aca="false">IFERROR((C17-F17)/F17,"")</f>
        <v/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IGHTON</v>
      </c>
      <c r="C18" s="50" t="n">
        <f aca="false">IF('Town Data'!C14&gt;9,'Town Data'!B14,"*")</f>
        <v>393784.16</v>
      </c>
      <c r="D18" s="37" t="str">
        <f aca="false">IF('Town Data'!E14&gt;9,'Town Data'!D14,"*")</f>
        <v>*</v>
      </c>
      <c r="E18" s="38" t="str">
        <f aca="false">IF('Town Data'!G14&gt;9,'Town Data'!F14,"*")</f>
        <v>*</v>
      </c>
      <c r="F18" s="36" t="n">
        <f aca="false">IF('Town Data'!I14&gt;9,'Town Data'!H14,"*")</f>
        <v>503817.32</v>
      </c>
      <c r="G18" s="37" t="n">
        <f aca="false">IF('Town Data'!K14&gt;9,'Town Data'!J14,"*")</f>
        <v>207151.57</v>
      </c>
      <c r="H18" s="38" t="str">
        <f aca="false">IF('Town Data'!M14&gt;9,'Town Data'!L14,"*")</f>
        <v>*</v>
      </c>
      <c r="I18" s="15" t="n">
        <f aca="false">IFERROR((C18-F18)/F18,"")</f>
        <v>-0.21839892284767</v>
      </c>
      <c r="J18" s="15" t="str">
        <f aca="false">IFERROR((D18-G18)/G18,"")</f>
        <v/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RISTOL</v>
      </c>
      <c r="C19" s="52" t="n">
        <f aca="false">IF('Town Data'!C15&gt;9,'Town Data'!B15,"*")</f>
        <v>4122477.1</v>
      </c>
      <c r="D19" s="32" t="n">
        <f aca="false">IF('Town Data'!E15&gt;9,'Town Data'!D15,"*")</f>
        <v>887156.87</v>
      </c>
      <c r="E19" s="33" t="str">
        <f aca="false">IF('Town Data'!G15&gt;9,'Town Data'!F15,"*")</f>
        <v>*</v>
      </c>
      <c r="F19" s="32" t="n">
        <f aca="false">IF('Town Data'!I15&gt;9,'Town Data'!H15,"*")</f>
        <v>3637717.56</v>
      </c>
      <c r="G19" s="32" t="n">
        <f aca="false">IF('Town Data'!K15&gt;9,'Town Data'!J15,"*")</f>
        <v>852740.6</v>
      </c>
      <c r="H19" s="33" t="str">
        <f aca="false">IF('Town Data'!M15&gt;9,'Town Data'!L15,"*")</f>
        <v>*</v>
      </c>
      <c r="I19" s="34" t="n">
        <f aca="false">IFERROR((C19-F19)/F19,"")</f>
        <v>0.133259257214021</v>
      </c>
      <c r="J19" s="34" t="n">
        <f aca="false">IFERROR((D19-G19)/G19,"")</f>
        <v>0.0403596005631725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URKE</v>
      </c>
      <c r="C20" s="50" t="n">
        <f aca="false">IF('Town Data'!C16&gt;9,'Town Data'!B16,"*")</f>
        <v>795098.56</v>
      </c>
      <c r="D20" s="37" t="n">
        <f aca="false">IF('Town Data'!E16&gt;9,'Town Data'!D16,"*")</f>
        <v>422283.74</v>
      </c>
      <c r="E20" s="38" t="str">
        <f aca="false">IF('Town Data'!G16&gt;9,'Town Data'!F16,"*")</f>
        <v>*</v>
      </c>
      <c r="F20" s="36" t="n">
        <f aca="false">IF('Town Data'!I16&gt;9,'Town Data'!H16,"*")</f>
        <v>453948.9</v>
      </c>
      <c r="G20" s="37" t="n">
        <f aca="false">IF('Town Data'!K16&gt;9,'Town Data'!J16,"*")</f>
        <v>212211.7</v>
      </c>
      <c r="H20" s="38" t="str">
        <f aca="false">IF('Town Data'!M16&gt;9,'Town Data'!L16,"*")</f>
        <v>*</v>
      </c>
      <c r="I20" s="15" t="n">
        <f aca="false">IFERROR((C20-F20)/F20,"")</f>
        <v>0.751515556046066</v>
      </c>
      <c r="J20" s="15" t="n">
        <f aca="false">IFERROR((D20-G20)/G20,"")</f>
        <v>0.989917332550467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URLINGTON</v>
      </c>
      <c r="C21" s="52" t="n">
        <f aca="false">IF('Town Data'!C17&gt;9,'Town Data'!B17,"*")</f>
        <v>97297288.19</v>
      </c>
      <c r="D21" s="32" t="n">
        <f aca="false">IF('Town Data'!E17&gt;9,'Town Data'!D17,"*")</f>
        <v>15408263.01</v>
      </c>
      <c r="E21" s="33" t="n">
        <f aca="false">IF('Town Data'!G17&gt;9,'Town Data'!F17,"*")</f>
        <v>784406.4999971</v>
      </c>
      <c r="F21" s="32" t="n">
        <f aca="false">IF('Town Data'!I17&gt;9,'Town Data'!H17,"*")</f>
        <v>97011452.31</v>
      </c>
      <c r="G21" s="32" t="n">
        <f aca="false">IF('Town Data'!K17&gt;9,'Town Data'!J17,"*")</f>
        <v>16257530.89</v>
      </c>
      <c r="H21" s="33" t="n">
        <f aca="false">IF('Town Data'!M17&gt;9,'Town Data'!L17,"*")</f>
        <v>483592.3333302</v>
      </c>
      <c r="I21" s="34" t="n">
        <f aca="false">IFERROR((C21-F21)/F21,"")</f>
        <v>0.00294641378098956</v>
      </c>
      <c r="J21" s="34" t="n">
        <f aca="false">IFERROR((D21-G21)/G21,"")</f>
        <v>-0.0522384294236455</v>
      </c>
      <c r="K21" s="34" t="n">
        <f aca="false">IFERROR((E21-H21)/H21,"")</f>
        <v>0.622040809860197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CAMBRIDGE</v>
      </c>
      <c r="C22" s="50" t="n">
        <f aca="false">IF('Town Data'!C18&gt;9,'Town Data'!B18,"*")</f>
        <v>3520313.59</v>
      </c>
      <c r="D22" s="37" t="n">
        <f aca="false">IF('Town Data'!E18&gt;9,'Town Data'!D18,"*")</f>
        <v>1980042.39</v>
      </c>
      <c r="E22" s="38" t="str">
        <f aca="false">IF('Town Data'!G18&gt;9,'Town Data'!F18,"*")</f>
        <v>*</v>
      </c>
      <c r="F22" s="36" t="n">
        <f aca="false">IF('Town Data'!I18&gt;9,'Town Data'!H18,"*")</f>
        <v>3309189.58</v>
      </c>
      <c r="G22" s="37" t="n">
        <f aca="false">IF('Town Data'!K18&gt;9,'Town Data'!J18,"*")</f>
        <v>1782438.75</v>
      </c>
      <c r="H22" s="38" t="str">
        <f aca="false">IF('Town Data'!M18&gt;9,'Town Data'!L18,"*")</f>
        <v>*</v>
      </c>
      <c r="I22" s="15" t="n">
        <f aca="false">IFERROR((C22-F22)/F22,"")</f>
        <v>0.0637993094369649</v>
      </c>
      <c r="J22" s="15" t="n">
        <f aca="false">IFERROR((D22-G22)/G22,"")</f>
        <v>0.110861391450337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ASTLETON</v>
      </c>
      <c r="C23" s="52" t="n">
        <f aca="false">IF('Town Data'!C19&gt;9,'Town Data'!B19,"*")</f>
        <v>7588696.72</v>
      </c>
      <c r="D23" s="32" t="n">
        <f aca="false">IF('Town Data'!E19&gt;9,'Town Data'!D19,"*")</f>
        <v>677174.52</v>
      </c>
      <c r="E23" s="33" t="str">
        <f aca="false">IF('Town Data'!G19&gt;9,'Town Data'!F19,"*")</f>
        <v>*</v>
      </c>
      <c r="F23" s="32" t="n">
        <f aca="false">IF('Town Data'!I19&gt;9,'Town Data'!H19,"*")</f>
        <v>7116030.12</v>
      </c>
      <c r="G23" s="32" t="n">
        <f aca="false">IF('Town Data'!K19&gt;9,'Town Data'!J19,"*")</f>
        <v>765817.39</v>
      </c>
      <c r="H23" s="33" t="str">
        <f aca="false">IF('Town Data'!M19&gt;9,'Town Data'!L19,"*")</f>
        <v>*</v>
      </c>
      <c r="I23" s="34" t="n">
        <f aca="false">IFERROR((C23-F23)/F23,"")</f>
        <v>0.0664227936123463</v>
      </c>
      <c r="J23" s="34" t="n">
        <f aca="false">IFERROR((D23-G23)/G23,"")</f>
        <v>-0.115749356383772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CHARLOTTE</v>
      </c>
      <c r="C24" s="50" t="n">
        <f aca="false">IF('Town Data'!C20&gt;9,'Town Data'!B20,"*")</f>
        <v>1084631.56</v>
      </c>
      <c r="D24" s="37" t="n">
        <f aca="false">IF('Town Data'!E20&gt;9,'Town Data'!D20,"*")</f>
        <v>314257.2</v>
      </c>
      <c r="E24" s="38" t="str">
        <f aca="false">IF('Town Data'!G20&gt;9,'Town Data'!F20,"*")</f>
        <v>*</v>
      </c>
      <c r="F24" s="36" t="n">
        <f aca="false">IF('Town Data'!I20&gt;9,'Town Data'!H20,"*")</f>
        <v>786081.65</v>
      </c>
      <c r="G24" s="37" t="n">
        <f aca="false">IF('Town Data'!K20&gt;9,'Town Data'!J20,"*")</f>
        <v>181345</v>
      </c>
      <c r="H24" s="38" t="str">
        <f aca="false">IF('Town Data'!M20&gt;9,'Town Data'!L20,"*")</f>
        <v>*</v>
      </c>
      <c r="I24" s="15" t="n">
        <f aca="false">IFERROR((C24-F24)/F24,"")</f>
        <v>0.379795037830994</v>
      </c>
      <c r="J24" s="15" t="n">
        <f aca="false">IFERROR((D24-G24)/G24,"")</f>
        <v>0.732924536105214</v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CHELSEA</v>
      </c>
      <c r="C25" s="52" t="str">
        <f aca="false">IF('Town Data'!C21&gt;9,'Town Data'!B21,"*")</f>
        <v>*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272569.36</v>
      </c>
      <c r="G25" s="32" t="n">
        <f aca="false">IF('Town Data'!K21&gt;9,'Town Data'!J21,"*")</f>
        <v>73717.83</v>
      </c>
      <c r="H25" s="33" t="str">
        <f aca="false">IF('Town Data'!M21&gt;9,'Town Data'!L21,"*")</f>
        <v>*</v>
      </c>
      <c r="I25" s="34" t="str">
        <f aca="false">IFERROR((C25-F25)/F25,"")</f>
        <v/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CHESTER</v>
      </c>
      <c r="C26" s="50" t="n">
        <f aca="false">IF('Town Data'!C22&gt;9,'Town Data'!B22,"*")</f>
        <v>2349522.04</v>
      </c>
      <c r="D26" s="37" t="n">
        <f aca="false">IF('Town Data'!E22&gt;9,'Town Data'!D22,"*")</f>
        <v>578557.55</v>
      </c>
      <c r="E26" s="38" t="n">
        <f aca="false">IF('Town Data'!G22&gt;9,'Town Data'!F22,"*")</f>
        <v>40979.8333332</v>
      </c>
      <c r="F26" s="36" t="n">
        <f aca="false">IF('Town Data'!I22&gt;9,'Town Data'!H22,"*")</f>
        <v>1922424.5</v>
      </c>
      <c r="G26" s="37" t="n">
        <f aca="false">IF('Town Data'!K22&gt;9,'Town Data'!J22,"*")</f>
        <v>526805.63</v>
      </c>
      <c r="H26" s="38" t="n">
        <f aca="false">IF('Town Data'!M22&gt;9,'Town Data'!L22,"*")</f>
        <v>92910.4999997</v>
      </c>
      <c r="I26" s="15" t="n">
        <f aca="false">IFERROR((C26-F26)/F26,"")</f>
        <v>0.222166092868667</v>
      </c>
      <c r="J26" s="15" t="n">
        <f aca="false">IFERROR((D26-G26)/G26,"")</f>
        <v>0.0982372189150675</v>
      </c>
      <c r="K26" s="15" t="n">
        <f aca="false">IFERROR((E26-H26)/H26,"")</f>
        <v>-0.558932162313922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LARENDON</v>
      </c>
      <c r="C27" s="52" t="n">
        <f aca="false">IF('Town Data'!C23&gt;9,'Town Data'!B23,"*")</f>
        <v>3054500.44</v>
      </c>
      <c r="D27" s="32" t="n">
        <f aca="false">IF('Town Data'!E23&gt;9,'Town Data'!D23,"*")</f>
        <v>1025435.07</v>
      </c>
      <c r="E27" s="33" t="str">
        <f aca="false">IF('Town Data'!G23&gt;9,'Town Data'!F23,"*")</f>
        <v>*</v>
      </c>
      <c r="F27" s="32" t="n">
        <f aca="false">IF('Town Data'!I23&gt;9,'Town Data'!H23,"*")</f>
        <v>3253472.47</v>
      </c>
      <c r="G27" s="32" t="n">
        <f aca="false">IF('Town Data'!K23&gt;9,'Town Data'!J23,"*")</f>
        <v>1149963.87</v>
      </c>
      <c r="H27" s="33" t="str">
        <f aca="false">IF('Town Data'!M23&gt;9,'Town Data'!L23,"*")</f>
        <v>*</v>
      </c>
      <c r="I27" s="34" t="n">
        <f aca="false">IFERROR((C27-F27)/F27,"")</f>
        <v>-0.0611568199315362</v>
      </c>
      <c r="J27" s="34" t="n">
        <f aca="false">IFERROR((D27-G27)/G27,"")</f>
        <v>-0.108289315211268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COLCHESTER</v>
      </c>
      <c r="C28" s="50" t="n">
        <f aca="false">IF('Town Data'!C24&gt;9,'Town Data'!B24,"*")</f>
        <v>113242579.16</v>
      </c>
      <c r="D28" s="37" t="n">
        <f aca="false">IF('Town Data'!E24&gt;9,'Town Data'!D24,"*")</f>
        <v>25642706.29</v>
      </c>
      <c r="E28" s="38" t="n">
        <f aca="false">IF('Town Data'!G24&gt;9,'Town Data'!F24,"*")</f>
        <v>849682.3333324</v>
      </c>
      <c r="F28" s="36" t="n">
        <f aca="false">IF('Town Data'!I24&gt;9,'Town Data'!H24,"*")</f>
        <v>105014320.03</v>
      </c>
      <c r="G28" s="37" t="n">
        <f aca="false">IF('Town Data'!K24&gt;9,'Town Data'!J24,"*")</f>
        <v>27052120.23</v>
      </c>
      <c r="H28" s="38" t="n">
        <f aca="false">IF('Town Data'!M24&gt;9,'Town Data'!L24,"*")</f>
        <v>1448819.1666652</v>
      </c>
      <c r="I28" s="15" t="n">
        <f aca="false">IFERROR((C28-F28)/F28,"")</f>
        <v>0.078353686693866</v>
      </c>
      <c r="J28" s="15" t="n">
        <f aca="false">IFERROR((D28-G28)/G28,"")</f>
        <v>-0.0520999436649333</v>
      </c>
      <c r="K28" s="15" t="n">
        <f aca="false">IFERROR((E28-H28)/H28,"")</f>
        <v>-0.413534585349154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CRAFTSBURY</v>
      </c>
      <c r="C29" s="52" t="n">
        <f aca="false">IF('Town Data'!C25&gt;9,'Town Data'!B25,"*")</f>
        <v>284409.61</v>
      </c>
      <c r="D29" s="32" t="n">
        <f aca="false">IF('Town Data'!E25&gt;9,'Town Data'!D25,"*")</f>
        <v>126907.81</v>
      </c>
      <c r="E29" s="33" t="str">
        <f aca="false">IF('Town Data'!G25&gt;9,'Town Data'!F25,"*")</f>
        <v>*</v>
      </c>
      <c r="F29" s="32" t="n">
        <f aca="false">IF('Town Data'!I25&gt;9,'Town Data'!H25,"*")</f>
        <v>314988.75</v>
      </c>
      <c r="G29" s="32" t="n">
        <f aca="false">IF('Town Data'!K25&gt;9,'Town Data'!J25,"*")</f>
        <v>171594.12</v>
      </c>
      <c r="H29" s="33" t="str">
        <f aca="false">IF('Town Data'!M25&gt;9,'Town Data'!L25,"*")</f>
        <v>*</v>
      </c>
      <c r="I29" s="34" t="n">
        <f aca="false">IFERROR((C29-F29)/F29,"")</f>
        <v>-0.0970801020671374</v>
      </c>
      <c r="J29" s="34" t="n">
        <f aca="false">IFERROR((D29-G29)/G29,"")</f>
        <v>-0.260418655371175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DANVILLE</v>
      </c>
      <c r="C30" s="50" t="n">
        <f aca="false">IF('Town Data'!C26&gt;9,'Town Data'!B26,"*")</f>
        <v>483512.1</v>
      </c>
      <c r="D30" s="37" t="n">
        <f aca="false">IF('Town Data'!E26&gt;9,'Town Data'!D26,"*")</f>
        <v>344026.79</v>
      </c>
      <c r="E30" s="38" t="str">
        <f aca="false">IF('Town Data'!G26&gt;9,'Town Data'!F26,"*")</f>
        <v>*</v>
      </c>
      <c r="F30" s="36" t="str">
        <f aca="false">IF('Town Data'!I26&gt;9,'Town Data'!H26,"*")</f>
        <v>*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str">
        <f aca="false">IFERROR((C30-F30)/F30,"")</f>
        <v/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DERBY</v>
      </c>
      <c r="C31" s="52" t="n">
        <f aca="false">IF('Town Data'!C27&gt;9,'Town Data'!B27,"*")</f>
        <v>18879874.1</v>
      </c>
      <c r="D31" s="32" t="n">
        <f aca="false">IF('Town Data'!E27&gt;9,'Town Data'!D27,"*")</f>
        <v>5668359.45</v>
      </c>
      <c r="E31" s="33" t="n">
        <f aca="false">IF('Town Data'!G27&gt;9,'Town Data'!F27,"*")</f>
        <v>126603.6666658</v>
      </c>
      <c r="F31" s="32" t="n">
        <f aca="false">IF('Town Data'!I27&gt;9,'Town Data'!H27,"*")</f>
        <v>16539349.61</v>
      </c>
      <c r="G31" s="32" t="n">
        <f aca="false">IF('Town Data'!K27&gt;9,'Town Data'!J27,"*")</f>
        <v>4118588</v>
      </c>
      <c r="H31" s="33" t="n">
        <f aca="false">IF('Town Data'!M27&gt;9,'Town Data'!L27,"*")</f>
        <v>83962.1666658</v>
      </c>
      <c r="I31" s="34" t="n">
        <f aca="false">IFERROR((C31-F31)/F31,"")</f>
        <v>0.141512486596503</v>
      </c>
      <c r="J31" s="34" t="n">
        <f aca="false">IFERROR((D31-G31)/G31,"")</f>
        <v>0.376287079455386</v>
      </c>
      <c r="K31" s="34" t="n">
        <f aca="false">IFERROR((E31-H31)/H31,"")</f>
        <v>0.50786564584176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DORSET</v>
      </c>
      <c r="C32" s="50" t="n">
        <f aca="false">IF('Town Data'!C28&gt;9,'Town Data'!B28,"*")</f>
        <v>1298041.11</v>
      </c>
      <c r="D32" s="37" t="n">
        <f aca="false">IF('Town Data'!E28&gt;9,'Town Data'!D28,"*")</f>
        <v>496250.7</v>
      </c>
      <c r="E32" s="38" t="str">
        <f aca="false">IF('Town Data'!G28&gt;9,'Town Data'!F28,"*")</f>
        <v>*</v>
      </c>
      <c r="F32" s="36" t="n">
        <f aca="false">IF('Town Data'!I28&gt;9,'Town Data'!H28,"*")</f>
        <v>1515754.24</v>
      </c>
      <c r="G32" s="37" t="n">
        <f aca="false">IF('Town Data'!K28&gt;9,'Town Data'!J28,"*")</f>
        <v>826272.14</v>
      </c>
      <c r="H32" s="38" t="str">
        <f aca="false">IF('Town Data'!M28&gt;9,'Town Data'!L28,"*")</f>
        <v>*</v>
      </c>
      <c r="I32" s="15" t="n">
        <f aca="false">IFERROR((C32-F32)/F32,"")</f>
        <v>-0.143633528612132</v>
      </c>
      <c r="J32" s="15" t="n">
        <f aca="false">IFERROR((D32-G32)/G32,"")</f>
        <v>-0.399410102342311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DOVER</v>
      </c>
      <c r="C33" s="52" t="n">
        <f aca="false">IF('Town Data'!C29&gt;9,'Town Data'!B29,"*")</f>
        <v>3888664.22</v>
      </c>
      <c r="D33" s="32" t="n">
        <f aca="false">IF('Town Data'!E29&gt;9,'Town Data'!D29,"*")</f>
        <v>3409442.67</v>
      </c>
      <c r="E33" s="33" t="str">
        <f aca="false">IF('Town Data'!G29&gt;9,'Town Data'!F29,"*")</f>
        <v>*</v>
      </c>
      <c r="F33" s="32" t="n">
        <f aca="false">IF('Town Data'!I29&gt;9,'Town Data'!H29,"*")</f>
        <v>2710705.03</v>
      </c>
      <c r="G33" s="32" t="n">
        <f aca="false">IF('Town Data'!K29&gt;9,'Town Data'!J29,"*")</f>
        <v>2179864.43</v>
      </c>
      <c r="H33" s="33" t="str">
        <f aca="false">IF('Town Data'!M29&gt;9,'Town Data'!L29,"*")</f>
        <v>*</v>
      </c>
      <c r="I33" s="34" t="n">
        <f aca="false">IFERROR((C33-F33)/F33,"")</f>
        <v>0.434558233730064</v>
      </c>
      <c r="J33" s="34" t="n">
        <f aca="false">IFERROR((D33-G33)/G33,"")</f>
        <v>0.564061793512544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EAST MONTPELIER</v>
      </c>
      <c r="C34" s="50" t="n">
        <f aca="false">IF('Town Data'!C30&gt;9,'Town Data'!B30,"*")</f>
        <v>3025172.37</v>
      </c>
      <c r="D34" s="37" t="n">
        <f aca="false">IF('Town Data'!E30&gt;9,'Town Data'!D30,"*")</f>
        <v>641096.47</v>
      </c>
      <c r="E34" s="38" t="str">
        <f aca="false">IF('Town Data'!G30&gt;9,'Town Data'!F30,"*")</f>
        <v>*</v>
      </c>
      <c r="F34" s="36" t="n">
        <f aca="false">IF('Town Data'!I30&gt;9,'Town Data'!H30,"*")</f>
        <v>3322664.72</v>
      </c>
      <c r="G34" s="37" t="n">
        <f aca="false">IF('Town Data'!K30&gt;9,'Town Data'!J30,"*")</f>
        <v>819771.57</v>
      </c>
      <c r="H34" s="38" t="str">
        <f aca="false">IF('Town Data'!M30&gt;9,'Town Data'!L30,"*")</f>
        <v>*</v>
      </c>
      <c r="I34" s="15" t="n">
        <f aca="false">IFERROR((C34-F34)/F34,"")</f>
        <v>-0.0895342669422271</v>
      </c>
      <c r="J34" s="15" t="n">
        <f aca="false">IFERROR((D34-G34)/G34,"")</f>
        <v>-0.217957180437472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ENOSBURG</v>
      </c>
      <c r="C35" s="52" t="n">
        <f aca="false">IF('Town Data'!C31&gt;9,'Town Data'!B31,"*")</f>
        <v>6252956.71</v>
      </c>
      <c r="D35" s="32" t="n">
        <f aca="false">IF('Town Data'!E31&gt;9,'Town Data'!D31,"*")</f>
        <v>1443429.08</v>
      </c>
      <c r="E35" s="33" t="n">
        <f aca="false">IF('Town Data'!G31&gt;9,'Town Data'!F31,"*")</f>
        <v>57976.4999998</v>
      </c>
      <c r="F35" s="32" t="n">
        <f aca="false">IF('Town Data'!I31&gt;9,'Town Data'!H31,"*")</f>
        <v>6569936.18</v>
      </c>
      <c r="G35" s="32" t="n">
        <f aca="false">IF('Town Data'!K31&gt;9,'Town Data'!J31,"*")</f>
        <v>1509883.88</v>
      </c>
      <c r="H35" s="33" t="str">
        <f aca="false">IF('Town Data'!M31&gt;9,'Town Data'!L31,"*")</f>
        <v>*</v>
      </c>
      <c r="I35" s="34" t="n">
        <f aca="false">IFERROR((C35-F35)/F35,"")</f>
        <v>-0.0482469633365601</v>
      </c>
      <c r="J35" s="34" t="n">
        <f aca="false">IFERROR((D35-G35)/G35,"")</f>
        <v>-0.0440131859676519</v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ESSEX</v>
      </c>
      <c r="C36" s="50" t="n">
        <f aca="false">IF('Town Data'!C32&gt;9,'Town Data'!B32,"*")</f>
        <v>31623631.41</v>
      </c>
      <c r="D36" s="37" t="n">
        <f aca="false">IF('Town Data'!E32&gt;9,'Town Data'!D32,"*")</f>
        <v>10425355.33</v>
      </c>
      <c r="E36" s="38" t="n">
        <f aca="false">IF('Town Data'!G32&gt;9,'Town Data'!F32,"*")</f>
        <v>488745.3333317</v>
      </c>
      <c r="F36" s="36" t="n">
        <f aca="false">IF('Town Data'!I32&gt;9,'Town Data'!H32,"*")</f>
        <v>32491765.06</v>
      </c>
      <c r="G36" s="37" t="n">
        <f aca="false">IF('Town Data'!K32&gt;9,'Town Data'!J32,"*")</f>
        <v>10752428</v>
      </c>
      <c r="H36" s="38" t="n">
        <f aca="false">IF('Town Data'!M32&gt;9,'Town Data'!L32,"*")</f>
        <v>540797.1666652</v>
      </c>
      <c r="I36" s="15" t="n">
        <f aca="false">IFERROR((C36-F36)/F36,"")</f>
        <v>-0.0267185746418172</v>
      </c>
      <c r="J36" s="15" t="n">
        <f aca="false">IFERROR((D36-G36)/G36,"")</f>
        <v>-0.0304184943158885</v>
      </c>
      <c r="K36" s="15" t="n">
        <f aca="false">IFERROR((E36-H36)/H36,"")</f>
        <v>-0.0962501960845601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FAIR HAVEN</v>
      </c>
      <c r="C37" s="52" t="n">
        <f aca="false">IF('Town Data'!C33&gt;9,'Town Data'!B33,"*")</f>
        <v>5278648.42</v>
      </c>
      <c r="D37" s="32" t="n">
        <f aca="false">IF('Town Data'!E33&gt;9,'Town Data'!D33,"*")</f>
        <v>1039731.26</v>
      </c>
      <c r="E37" s="33" t="str">
        <f aca="false">IF('Town Data'!G33&gt;9,'Town Data'!F33,"*")</f>
        <v>*</v>
      </c>
      <c r="F37" s="32" t="n">
        <f aca="false">IF('Town Data'!I33&gt;9,'Town Data'!H33,"*")</f>
        <v>5514816.17</v>
      </c>
      <c r="G37" s="32" t="n">
        <f aca="false">IF('Town Data'!K33&gt;9,'Town Data'!J33,"*")</f>
        <v>1092316.32</v>
      </c>
      <c r="H37" s="33" t="str">
        <f aca="false">IF('Town Data'!M33&gt;9,'Town Data'!L33,"*")</f>
        <v>*</v>
      </c>
      <c r="I37" s="34" t="n">
        <f aca="false">IFERROR((C37-F37)/F37,"")</f>
        <v>-0.0428242288990025</v>
      </c>
      <c r="J37" s="34" t="n">
        <f aca="false">IFERROR((D37-G37)/G37,"")</f>
        <v>-0.0481408718675924</v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FAIRFAX</v>
      </c>
      <c r="C38" s="50" t="n">
        <f aca="false">IF('Town Data'!C34&gt;9,'Town Data'!B34,"*")</f>
        <v>1842559</v>
      </c>
      <c r="D38" s="37" t="n">
        <f aca="false">IF('Town Data'!E34&gt;9,'Town Data'!D34,"*")</f>
        <v>581677.1</v>
      </c>
      <c r="E38" s="38" t="str">
        <f aca="false">IF('Town Data'!G34&gt;9,'Town Data'!F34,"*")</f>
        <v>*</v>
      </c>
      <c r="F38" s="36" t="n">
        <f aca="false">IF('Town Data'!I34&gt;9,'Town Data'!H34,"*")</f>
        <v>2087299.64</v>
      </c>
      <c r="G38" s="37" t="n">
        <f aca="false">IF('Town Data'!K34&gt;9,'Town Data'!J34,"*")</f>
        <v>760524.97</v>
      </c>
      <c r="H38" s="38" t="str">
        <f aca="false">IF('Town Data'!M34&gt;9,'Town Data'!L34,"*")</f>
        <v>*</v>
      </c>
      <c r="I38" s="15" t="n">
        <f aca="false">IFERROR((C38-F38)/F38,"")</f>
        <v>-0.117252279121746</v>
      </c>
      <c r="J38" s="15" t="n">
        <f aca="false">IFERROR((D38-G38)/G38,"")</f>
        <v>-0.235163705407332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FAIRLEE</v>
      </c>
      <c r="C39" s="52" t="n">
        <f aca="false">IF('Town Data'!C35&gt;9,'Town Data'!B35,"*")</f>
        <v>863594.73</v>
      </c>
      <c r="D39" s="32" t="n">
        <f aca="false">IF('Town Data'!E35&gt;9,'Town Data'!D35,"*")</f>
        <v>177476.17</v>
      </c>
      <c r="E39" s="33" t="str">
        <f aca="false">IF('Town Data'!G35&gt;9,'Town Data'!F35,"*")</f>
        <v>*</v>
      </c>
      <c r="F39" s="32" t="n">
        <f aca="false">IF('Town Data'!I35&gt;9,'Town Data'!H35,"*")</f>
        <v>2757770.87</v>
      </c>
      <c r="G39" s="32" t="n">
        <f aca="false">IF('Town Data'!K35&gt;9,'Town Data'!J35,"*")</f>
        <v>212566.3</v>
      </c>
      <c r="H39" s="33" t="str">
        <f aca="false">IF('Town Data'!M35&gt;9,'Town Data'!L35,"*")</f>
        <v>*</v>
      </c>
      <c r="I39" s="34" t="n">
        <f aca="false">IFERROR((C39-F39)/F39,"")</f>
        <v>-0.686850441639483</v>
      </c>
      <c r="J39" s="34" t="n">
        <f aca="false">IFERROR((D39-G39)/G39,"")</f>
        <v>-0.165078519031474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FERRISBURGH</v>
      </c>
      <c r="C40" s="50" t="n">
        <f aca="false">IF('Town Data'!C36&gt;9,'Town Data'!B36,"*")</f>
        <v>1355602.34</v>
      </c>
      <c r="D40" s="37" t="n">
        <f aca="false">IF('Town Data'!E36&gt;9,'Town Data'!D36,"*")</f>
        <v>529812.84</v>
      </c>
      <c r="E40" s="38" t="str">
        <f aca="false">IF('Town Data'!G36&gt;9,'Town Data'!F36,"*")</f>
        <v>*</v>
      </c>
      <c r="F40" s="36" t="n">
        <f aca="false">IF('Town Data'!I36&gt;9,'Town Data'!H36,"*")</f>
        <v>1262718.52</v>
      </c>
      <c r="G40" s="37" t="n">
        <f aca="false">IF('Town Data'!K36&gt;9,'Town Data'!J36,"*")</f>
        <v>471836.9</v>
      </c>
      <c r="H40" s="38" t="str">
        <f aca="false">IF('Town Data'!M36&gt;9,'Town Data'!L36,"*")</f>
        <v>*</v>
      </c>
      <c r="I40" s="15" t="n">
        <f aca="false">IFERROR((C40-F40)/F40,"")</f>
        <v>0.0735586106712049</v>
      </c>
      <c r="J40" s="15" t="n">
        <f aca="false">IFERROR((D40-G40)/G40,"")</f>
        <v>0.122872840169982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GEORGIA</v>
      </c>
      <c r="C41" s="52" t="n">
        <f aca="false">IF('Town Data'!C37&gt;9,'Town Data'!B37,"*")</f>
        <v>1716494.44</v>
      </c>
      <c r="D41" s="32" t="n">
        <f aca="false">IF('Town Data'!E37&gt;9,'Town Data'!D37,"*")</f>
        <v>525613.13</v>
      </c>
      <c r="E41" s="33" t="str">
        <f aca="false">IF('Town Data'!G37&gt;9,'Town Data'!F37,"*")</f>
        <v>*</v>
      </c>
      <c r="F41" s="32" t="n">
        <f aca="false">IF('Town Data'!I37&gt;9,'Town Data'!H37,"*")</f>
        <v>1628868.21</v>
      </c>
      <c r="G41" s="32" t="n">
        <f aca="false">IF('Town Data'!K37&gt;9,'Town Data'!J37,"*")</f>
        <v>547297.1</v>
      </c>
      <c r="H41" s="33" t="str">
        <f aca="false">IF('Town Data'!M37&gt;9,'Town Data'!L37,"*")</f>
        <v>*</v>
      </c>
      <c r="I41" s="34" t="n">
        <f aca="false">IFERROR((C41-F41)/F41,"")</f>
        <v>0.0537957763937206</v>
      </c>
      <c r="J41" s="34" t="n">
        <f aca="false">IFERROR((D41-G41)/G41,"")</f>
        <v>-0.0396201076161375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HARDWICK</v>
      </c>
      <c r="C42" s="50" t="n">
        <f aca="false">IF('Town Data'!C38&gt;9,'Town Data'!B38,"*")</f>
        <v>6708931.26</v>
      </c>
      <c r="D42" s="37" t="n">
        <f aca="false">IF('Town Data'!E38&gt;9,'Town Data'!D38,"*")</f>
        <v>1277369.92</v>
      </c>
      <c r="E42" s="38" t="str">
        <f aca="false">IF('Town Data'!G38&gt;9,'Town Data'!F38,"*")</f>
        <v>*</v>
      </c>
      <c r="F42" s="36" t="n">
        <f aca="false">IF('Town Data'!I38&gt;9,'Town Data'!H38,"*")</f>
        <v>6545540.19</v>
      </c>
      <c r="G42" s="37" t="n">
        <f aca="false">IF('Town Data'!K38&gt;9,'Town Data'!J38,"*")</f>
        <v>1249489.51</v>
      </c>
      <c r="H42" s="38" t="str">
        <f aca="false">IF('Town Data'!M38&gt;9,'Town Data'!L38,"*")</f>
        <v>*</v>
      </c>
      <c r="I42" s="15" t="n">
        <f aca="false">IFERROR((C42-F42)/F42,"")</f>
        <v>0.0249621979633738</v>
      </c>
      <c r="J42" s="15" t="n">
        <f aca="false">IFERROR((D42-G42)/G42,"")</f>
        <v>0.022313440630646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HARTFORD</v>
      </c>
      <c r="C43" s="52" t="n">
        <f aca="false">IF('Town Data'!C39&gt;9,'Town Data'!B39,"*")</f>
        <v>25407382.1</v>
      </c>
      <c r="D43" s="32" t="n">
        <f aca="false">IF('Town Data'!E39&gt;9,'Town Data'!D39,"*")</f>
        <v>4070737.81</v>
      </c>
      <c r="E43" s="33" t="n">
        <f aca="false">IF('Town Data'!G39&gt;9,'Town Data'!F39,"*")</f>
        <v>137007.4999988</v>
      </c>
      <c r="F43" s="32" t="n">
        <f aca="false">IF('Town Data'!I39&gt;9,'Town Data'!H39,"*")</f>
        <v>29923053.93</v>
      </c>
      <c r="G43" s="32" t="n">
        <f aca="false">IF('Town Data'!K39&gt;9,'Town Data'!J39,"*")</f>
        <v>5268914.3</v>
      </c>
      <c r="H43" s="33" t="n">
        <f aca="false">IF('Town Data'!M39&gt;9,'Town Data'!L39,"*")</f>
        <v>249892.9999987</v>
      </c>
      <c r="I43" s="34" t="n">
        <f aca="false">IFERROR((C43-F43)/F43,"")</f>
        <v>-0.150909457322226</v>
      </c>
      <c r="J43" s="34" t="n">
        <f aca="false">IFERROR((D43-G43)/G43,"")</f>
        <v>-0.227404816586218</v>
      </c>
      <c r="K43" s="34" t="n">
        <f aca="false">IFERROR((E43-H43)/H43,"")</f>
        <v>-0.451735342728637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HARTLAND</v>
      </c>
      <c r="C44" s="50" t="n">
        <f aca="false">IF('Town Data'!C40&gt;9,'Town Data'!B40,"*")</f>
        <v>848272.23</v>
      </c>
      <c r="D44" s="37" t="n">
        <f aca="false">IF('Town Data'!E40&gt;9,'Town Data'!D40,"*")</f>
        <v>222464.15</v>
      </c>
      <c r="E44" s="38" t="str">
        <f aca="false">IF('Town Data'!G40&gt;9,'Town Data'!F40,"*")</f>
        <v>*</v>
      </c>
      <c r="F44" s="36" t="n">
        <f aca="false">IF('Town Data'!I40&gt;9,'Town Data'!H40,"*")</f>
        <v>734209.99</v>
      </c>
      <c r="G44" s="37" t="n">
        <f aca="false">IF('Town Data'!K40&gt;9,'Town Data'!J40,"*")</f>
        <v>258965.75</v>
      </c>
      <c r="H44" s="38" t="str">
        <f aca="false">IF('Town Data'!M40&gt;9,'Town Data'!L40,"*")</f>
        <v>*</v>
      </c>
      <c r="I44" s="15" t="n">
        <f aca="false">IFERROR((C44-F44)/F44,"")</f>
        <v>0.155353702011055</v>
      </c>
      <c r="J44" s="15" t="n">
        <f aca="false">IFERROR((D44-G44)/G44,"")</f>
        <v>-0.140951457866533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HIGHGATE</v>
      </c>
      <c r="C45" s="52" t="n">
        <f aca="false">IF('Town Data'!C41&gt;9,'Town Data'!B41,"*")</f>
        <v>1163302.25</v>
      </c>
      <c r="D45" s="32" t="n">
        <f aca="false">IF('Town Data'!E41&gt;9,'Town Data'!D41,"*")</f>
        <v>327894.16</v>
      </c>
      <c r="E45" s="33" t="str">
        <f aca="false">IF('Town Data'!G41&gt;9,'Town Data'!F41,"*")</f>
        <v>*</v>
      </c>
      <c r="F45" s="32" t="n">
        <f aca="false">IF('Town Data'!I41&gt;9,'Town Data'!H41,"*")</f>
        <v>1152016.6</v>
      </c>
      <c r="G45" s="32" t="n">
        <f aca="false">IF('Town Data'!K41&gt;9,'Town Data'!J41,"*")</f>
        <v>324154.01</v>
      </c>
      <c r="H45" s="33" t="str">
        <f aca="false">IF('Town Data'!M41&gt;9,'Town Data'!L41,"*")</f>
        <v>*</v>
      </c>
      <c r="I45" s="34" t="n">
        <f aca="false">IFERROR((C45-F45)/F45,"")</f>
        <v>0.00979643001672016</v>
      </c>
      <c r="J45" s="34" t="n">
        <f aca="false">IFERROR((D45-G45)/G45,"")</f>
        <v>0.0115381882827856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HINESBURG</v>
      </c>
      <c r="C46" s="50" t="n">
        <f aca="false">IF('Town Data'!C42&gt;9,'Town Data'!B42,"*")</f>
        <v>8555976.12</v>
      </c>
      <c r="D46" s="37" t="n">
        <f aca="false">IF('Town Data'!E42&gt;9,'Town Data'!D42,"*")</f>
        <v>1101709.82</v>
      </c>
      <c r="E46" s="38" t="str">
        <f aca="false">IF('Town Data'!G42&gt;9,'Town Data'!F42,"*")</f>
        <v>*</v>
      </c>
      <c r="F46" s="36" t="n">
        <f aca="false">IF('Town Data'!I42&gt;9,'Town Data'!H42,"*")</f>
        <v>7231188.6</v>
      </c>
      <c r="G46" s="37" t="n">
        <f aca="false">IF('Town Data'!K42&gt;9,'Town Data'!J42,"*")</f>
        <v>964713.65</v>
      </c>
      <c r="H46" s="38" t="str">
        <f aca="false">IF('Town Data'!M42&gt;9,'Town Data'!L42,"*")</f>
        <v>*</v>
      </c>
      <c r="I46" s="15" t="n">
        <f aca="false">IFERROR((C46-F46)/F46,"")</f>
        <v>0.183204669838095</v>
      </c>
      <c r="J46" s="15" t="n">
        <f aca="false">IFERROR((D46-G46)/G46,"")</f>
        <v>0.142007081583224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HYDE PARK</v>
      </c>
      <c r="C47" s="52" t="n">
        <f aca="false">IF('Town Data'!C43&gt;9,'Town Data'!B43,"*")</f>
        <v>2431506.14</v>
      </c>
      <c r="D47" s="32" t="n">
        <f aca="false">IF('Town Data'!E43&gt;9,'Town Data'!D43,"*")</f>
        <v>261653.37</v>
      </c>
      <c r="E47" s="33" t="str">
        <f aca="false">IF('Town Data'!G43&gt;9,'Town Data'!F43,"*")</f>
        <v>*</v>
      </c>
      <c r="F47" s="32" t="n">
        <f aca="false">IF('Town Data'!I43&gt;9,'Town Data'!H43,"*")</f>
        <v>2188365.68</v>
      </c>
      <c r="G47" s="32" t="n">
        <f aca="false">IF('Town Data'!K43&gt;9,'Town Data'!J43,"*")</f>
        <v>216977.34</v>
      </c>
      <c r="H47" s="33" t="str">
        <f aca="false">IF('Town Data'!M43&gt;9,'Town Data'!L43,"*")</f>
        <v>*</v>
      </c>
      <c r="I47" s="34" t="n">
        <f aca="false">IFERROR((C47-F47)/F47,"")</f>
        <v>0.111105955564063</v>
      </c>
      <c r="J47" s="34" t="n">
        <f aca="false">IFERROR((D47-G47)/G47,"")</f>
        <v>0.205901823665089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JAMAICA</v>
      </c>
      <c r="C48" s="50" t="n">
        <f aca="false">IF('Town Data'!C44&gt;9,'Town Data'!B44,"*")</f>
        <v>573096.65</v>
      </c>
      <c r="D48" s="37" t="n">
        <f aca="false">IF('Town Data'!E44&gt;9,'Town Data'!D44,"*")</f>
        <v>309431.52</v>
      </c>
      <c r="E48" s="38" t="str">
        <f aca="false">IF('Town Data'!G44&gt;9,'Town Data'!F44,"*")</f>
        <v>*</v>
      </c>
      <c r="F48" s="36" t="n">
        <f aca="false">IF('Town Data'!I44&gt;9,'Town Data'!H44,"*")</f>
        <v>486174.52</v>
      </c>
      <c r="G48" s="37" t="n">
        <f aca="false">IF('Town Data'!K44&gt;9,'Town Data'!J44,"*")</f>
        <v>277006.6</v>
      </c>
      <c r="H48" s="38" t="str">
        <f aca="false">IF('Town Data'!M44&gt;9,'Town Data'!L44,"*")</f>
        <v>*</v>
      </c>
      <c r="I48" s="15" t="n">
        <f aca="false">IFERROR((C48-F48)/F48,"")</f>
        <v>0.178787917556848</v>
      </c>
      <c r="J48" s="15" t="n">
        <f aca="false">IFERROR((D48-G48)/G48,"")</f>
        <v>0.117054683895619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JERICHO</v>
      </c>
      <c r="C49" s="52" t="n">
        <f aca="false">IF('Town Data'!C45&gt;9,'Town Data'!B45,"*")</f>
        <v>1779008.86</v>
      </c>
      <c r="D49" s="32" t="n">
        <f aca="false">IF('Town Data'!E45&gt;9,'Town Data'!D45,"*")</f>
        <v>520699.04</v>
      </c>
      <c r="E49" s="33" t="str">
        <f aca="false">IF('Town Data'!G45&gt;9,'Town Data'!F45,"*")</f>
        <v>*</v>
      </c>
      <c r="F49" s="32" t="n">
        <f aca="false">IF('Town Data'!I45&gt;9,'Town Data'!H45,"*")</f>
        <v>966642.25</v>
      </c>
      <c r="G49" s="32" t="n">
        <f aca="false">IF('Town Data'!K45&gt;9,'Town Data'!J45,"*")</f>
        <v>396809.41</v>
      </c>
      <c r="H49" s="33" t="str">
        <f aca="false">IF('Town Data'!M45&gt;9,'Town Data'!L45,"*")</f>
        <v>*</v>
      </c>
      <c r="I49" s="34" t="n">
        <f aca="false">IFERROR((C49-F49)/F49,"")</f>
        <v>0.840400479081067</v>
      </c>
      <c r="J49" s="34" t="n">
        <f aca="false">IFERROR((D49-G49)/G49,"")</f>
        <v>0.312214445720932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JOHNSON</v>
      </c>
      <c r="C50" s="50" t="n">
        <f aca="false">IF('Town Data'!C46&gt;9,'Town Data'!B46,"*")</f>
        <v>9037128.09</v>
      </c>
      <c r="D50" s="37" t="n">
        <f aca="false">IF('Town Data'!E46&gt;9,'Town Data'!D46,"*")</f>
        <v>2309529.44</v>
      </c>
      <c r="E50" s="38" t="str">
        <f aca="false">IF('Town Data'!G46&gt;9,'Town Data'!F46,"*")</f>
        <v>*</v>
      </c>
      <c r="F50" s="36" t="n">
        <f aca="false">IF('Town Data'!I46&gt;9,'Town Data'!H46,"*")</f>
        <v>9240882.17</v>
      </c>
      <c r="G50" s="37" t="n">
        <f aca="false">IF('Town Data'!K46&gt;9,'Town Data'!J46,"*")</f>
        <v>2339025.9</v>
      </c>
      <c r="H50" s="38" t="str">
        <f aca="false">IF('Town Data'!M46&gt;9,'Town Data'!L46,"*")</f>
        <v>*</v>
      </c>
      <c r="I50" s="15" t="n">
        <f aca="false">IFERROR((C50-F50)/F50,"")</f>
        <v>-0.0220492022570611</v>
      </c>
      <c r="J50" s="15" t="n">
        <f aca="false">IFERROR((D50-G50)/G50,"")</f>
        <v>-0.0126105743420797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KILLINGTON</v>
      </c>
      <c r="C51" s="52" t="n">
        <f aca="false">IF('Town Data'!C47&gt;9,'Town Data'!B47,"*")</f>
        <v>6440845.19</v>
      </c>
      <c r="D51" s="32" t="n">
        <f aca="false">IF('Town Data'!E47&gt;9,'Town Data'!D47,"*")</f>
        <v>5576098.9</v>
      </c>
      <c r="E51" s="33" t="str">
        <f aca="false">IF('Town Data'!G47&gt;9,'Town Data'!F47,"*")</f>
        <v>*</v>
      </c>
      <c r="F51" s="32" t="n">
        <f aca="false">IF('Town Data'!I47&gt;9,'Town Data'!H47,"*")</f>
        <v>5687408.49</v>
      </c>
      <c r="G51" s="32" t="n">
        <f aca="false">IF('Town Data'!K47&gt;9,'Town Data'!J47,"*")</f>
        <v>4972206.93</v>
      </c>
      <c r="H51" s="33" t="str">
        <f aca="false">IF('Town Data'!M47&gt;9,'Town Data'!L47,"*")</f>
        <v>*</v>
      </c>
      <c r="I51" s="34" t="n">
        <f aca="false">IFERROR((C51-F51)/F51,"")</f>
        <v>0.132474518284513</v>
      </c>
      <c r="J51" s="34" t="n">
        <f aca="false">IFERROR((D51-G51)/G51,"")</f>
        <v>0.121453507165278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LONDONDERRY</v>
      </c>
      <c r="C52" s="50" t="n">
        <f aca="false">IF('Town Data'!C48&gt;9,'Town Data'!B48,"*")</f>
        <v>2095626.53</v>
      </c>
      <c r="D52" s="37" t="n">
        <f aca="false">IF('Town Data'!E48&gt;9,'Town Data'!D48,"*")</f>
        <v>862581.44</v>
      </c>
      <c r="E52" s="38" t="str">
        <f aca="false">IF('Town Data'!G48&gt;9,'Town Data'!F48,"*")</f>
        <v>*</v>
      </c>
      <c r="F52" s="36" t="n">
        <f aca="false">IF('Town Data'!I48&gt;9,'Town Data'!H48,"*")</f>
        <v>2006177.34</v>
      </c>
      <c r="G52" s="37" t="n">
        <f aca="false">IF('Town Data'!K48&gt;9,'Town Data'!J48,"*")</f>
        <v>612786.89</v>
      </c>
      <c r="H52" s="38" t="str">
        <f aca="false">IF('Town Data'!M48&gt;9,'Town Data'!L48,"*")</f>
        <v>*</v>
      </c>
      <c r="I52" s="15" t="n">
        <f aca="false">IFERROR((C52-F52)/F52,"")</f>
        <v>0.0445868808387597</v>
      </c>
      <c r="J52" s="15" t="n">
        <f aca="false">IFERROR((D52-G52)/G52,"")</f>
        <v>0.407636902937006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LUDLOW</v>
      </c>
      <c r="C53" s="52" t="n">
        <f aca="false">IF('Town Data'!C49&gt;9,'Town Data'!B49,"*")</f>
        <v>8911790.32</v>
      </c>
      <c r="D53" s="32" t="n">
        <f aca="false">IF('Town Data'!E49&gt;9,'Town Data'!D49,"*")</f>
        <v>5754148.21</v>
      </c>
      <c r="E53" s="33" t="str">
        <f aca="false">IF('Town Data'!G49&gt;9,'Town Data'!F49,"*")</f>
        <v>*</v>
      </c>
      <c r="F53" s="32" t="n">
        <f aca="false">IF('Town Data'!I49&gt;9,'Town Data'!H49,"*")</f>
        <v>7887179.19</v>
      </c>
      <c r="G53" s="32" t="n">
        <f aca="false">IF('Town Data'!K49&gt;9,'Town Data'!J49,"*")</f>
        <v>4844494.82</v>
      </c>
      <c r="H53" s="33" t="str">
        <f aca="false">IF('Town Data'!M49&gt;9,'Town Data'!L49,"*")</f>
        <v>*</v>
      </c>
      <c r="I53" s="34" t="n">
        <f aca="false">IFERROR((C53-F53)/F53,"")</f>
        <v>0.129908438152272</v>
      </c>
      <c r="J53" s="34" t="n">
        <f aca="false">IFERROR((D53-G53)/G53,"")</f>
        <v>0.187770536206291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LYNDON</v>
      </c>
      <c r="C54" s="50" t="n">
        <f aca="false">IF('Town Data'!C50&gt;9,'Town Data'!B50,"*")</f>
        <v>6901940.66</v>
      </c>
      <c r="D54" s="37" t="n">
        <f aca="false">IF('Town Data'!E50&gt;9,'Town Data'!D50,"*")</f>
        <v>2001835.43</v>
      </c>
      <c r="E54" s="38" t="n">
        <f aca="false">IF('Town Data'!G50&gt;9,'Town Data'!F50,"*")</f>
        <v>44297.166666</v>
      </c>
      <c r="F54" s="36" t="n">
        <f aca="false">IF('Town Data'!I50&gt;9,'Town Data'!H50,"*")</f>
        <v>8246976.1</v>
      </c>
      <c r="G54" s="37" t="n">
        <f aca="false">IF('Town Data'!K50&gt;9,'Town Data'!J50,"*")</f>
        <v>2287672.77</v>
      </c>
      <c r="H54" s="38" t="n">
        <f aca="false">IF('Town Data'!M50&gt;9,'Town Data'!L50,"*")</f>
        <v>45946.3333328</v>
      </c>
      <c r="I54" s="15" t="n">
        <f aca="false">IFERROR((C54-F54)/F54,"")</f>
        <v>-0.16309437831401</v>
      </c>
      <c r="J54" s="15" t="n">
        <f aca="false">IFERROR((D54-G54)/G54,"")</f>
        <v>-0.124946777243845</v>
      </c>
      <c r="K54" s="15" t="n">
        <f aca="false">IFERROR((E54-H54)/H54,"")</f>
        <v>-0.0358933248243055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MANCHESTER</v>
      </c>
      <c r="C55" s="52" t="n">
        <f aca="false">IF('Town Data'!C51&gt;9,'Town Data'!B51,"*")</f>
        <v>25116236.03</v>
      </c>
      <c r="D55" s="32" t="n">
        <f aca="false">IF('Town Data'!E51&gt;9,'Town Data'!D51,"*")</f>
        <v>5542705.5</v>
      </c>
      <c r="E55" s="33" t="n">
        <f aca="false">IF('Town Data'!G51&gt;9,'Town Data'!F51,"*")</f>
        <v>284297.1666658</v>
      </c>
      <c r="F55" s="32" t="n">
        <f aca="false">IF('Town Data'!I51&gt;9,'Town Data'!H51,"*")</f>
        <v>25500163.35</v>
      </c>
      <c r="G55" s="32" t="n">
        <f aca="false">IF('Town Data'!K51&gt;9,'Town Data'!J51,"*")</f>
        <v>5961405.89</v>
      </c>
      <c r="H55" s="33" t="n">
        <f aca="false">IF('Town Data'!M51&gt;9,'Town Data'!L51,"*")</f>
        <v>204351.9999988</v>
      </c>
      <c r="I55" s="34" t="n">
        <f aca="false">IFERROR((C55-F55)/F55,"")</f>
        <v>-0.0150558768871573</v>
      </c>
      <c r="J55" s="34" t="n">
        <f aca="false">IFERROR((D55-G55)/G55,"")</f>
        <v>-0.0702351756826945</v>
      </c>
      <c r="K55" s="34" t="n">
        <f aca="false">IFERROR((E55-H55)/H55,"")</f>
        <v>0.391213037638337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MIDDLEBURY</v>
      </c>
      <c r="C56" s="50" t="n">
        <f aca="false">IF('Town Data'!C52&gt;9,'Town Data'!B52,"*")</f>
        <v>27854455.06</v>
      </c>
      <c r="D56" s="37" t="n">
        <f aca="false">IF('Town Data'!E52&gt;9,'Town Data'!D52,"*")</f>
        <v>6644596.26</v>
      </c>
      <c r="E56" s="38" t="n">
        <f aca="false">IF('Town Data'!G52&gt;9,'Town Data'!F52,"*")</f>
        <v>90257.1666656</v>
      </c>
      <c r="F56" s="36" t="n">
        <f aca="false">IF('Town Data'!I52&gt;9,'Town Data'!H52,"*")</f>
        <v>29299632</v>
      </c>
      <c r="G56" s="37" t="n">
        <f aca="false">IF('Town Data'!K52&gt;9,'Town Data'!J52,"*")</f>
        <v>6813461.03</v>
      </c>
      <c r="H56" s="38" t="n">
        <f aca="false">IF('Town Data'!M52&gt;9,'Town Data'!L52,"*")</f>
        <v>174250.4999989</v>
      </c>
      <c r="I56" s="15" t="n">
        <f aca="false">IFERROR((C56-F56)/F56,"")</f>
        <v>-0.049324064547978</v>
      </c>
      <c r="J56" s="15" t="n">
        <f aca="false">IFERROR((D56-G56)/G56,"")</f>
        <v>-0.0247839929305357</v>
      </c>
      <c r="K56" s="15" t="n">
        <f aca="false">IFERROR((E56-H56)/H56,"")</f>
        <v>-0.482026354781365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MILTON</v>
      </c>
      <c r="C57" s="52" t="n">
        <f aca="false">IF('Town Data'!C53&gt;9,'Town Data'!B53,"*")</f>
        <v>13728390.25</v>
      </c>
      <c r="D57" s="32" t="n">
        <f aca="false">IF('Town Data'!E53&gt;9,'Town Data'!D53,"*")</f>
        <v>2477289.97</v>
      </c>
      <c r="E57" s="33" t="n">
        <f aca="false">IF('Town Data'!G53&gt;9,'Town Data'!F53,"*")</f>
        <v>61229.9999997</v>
      </c>
      <c r="F57" s="32" t="n">
        <f aca="false">IF('Town Data'!I53&gt;9,'Town Data'!H53,"*")</f>
        <v>21002846.26</v>
      </c>
      <c r="G57" s="32" t="n">
        <f aca="false">IF('Town Data'!K53&gt;9,'Town Data'!J53,"*")</f>
        <v>3044418.94</v>
      </c>
      <c r="H57" s="33" t="n">
        <f aca="false">IF('Town Data'!M53&gt;9,'Town Data'!L53,"*")</f>
        <v>115290.3333326</v>
      </c>
      <c r="I57" s="34" t="n">
        <f aca="false">IFERROR((C57-F57)/F57,"")</f>
        <v>-0.346355723407557</v>
      </c>
      <c r="J57" s="34" t="n">
        <f aca="false">IFERROR((D57-G57)/G57,"")</f>
        <v>-0.186284798898275</v>
      </c>
      <c r="K57" s="34" t="n">
        <f aca="false">IFERROR((E57-H57)/H57,"")</f>
        <v>-0.468906037221194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MONTPELIER</v>
      </c>
      <c r="C58" s="50" t="n">
        <f aca="false">IF('Town Data'!C54&gt;9,'Town Data'!B54,"*")</f>
        <v>11979892.29</v>
      </c>
      <c r="D58" s="37" t="n">
        <f aca="false">IF('Town Data'!E54&gt;9,'Town Data'!D54,"*")</f>
        <v>3955779.48</v>
      </c>
      <c r="E58" s="38" t="n">
        <f aca="false">IF('Town Data'!G54&gt;9,'Town Data'!F54,"*")</f>
        <v>317997.9999994</v>
      </c>
      <c r="F58" s="36" t="n">
        <f aca="false">IF('Town Data'!I54&gt;9,'Town Data'!H54,"*")</f>
        <v>13177983.33</v>
      </c>
      <c r="G58" s="37" t="n">
        <f aca="false">IF('Town Data'!K54&gt;9,'Town Data'!J54,"*")</f>
        <v>4394844.88</v>
      </c>
      <c r="H58" s="38" t="n">
        <f aca="false">IF('Town Data'!M54&gt;9,'Town Data'!L54,"*")</f>
        <v>240338.1666657</v>
      </c>
      <c r="I58" s="15" t="n">
        <f aca="false">IFERROR((C58-F58)/F58,"")</f>
        <v>-0.0909161144006396</v>
      </c>
      <c r="J58" s="15" t="n">
        <f aca="false">IFERROR((D58-G58)/G58,"")</f>
        <v>-0.0999046410029379</v>
      </c>
      <c r="K58" s="15" t="n">
        <f aca="false">IFERROR((E58-H58)/H58,"")</f>
        <v>0.323127343488983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MORRISTOWN</v>
      </c>
      <c r="C59" s="52" t="n">
        <f aca="false">IF('Town Data'!C55&gt;9,'Town Data'!B55,"*")</f>
        <v>20118186.7</v>
      </c>
      <c r="D59" s="32" t="n">
        <f aca="false">IF('Town Data'!E55&gt;9,'Town Data'!D55,"*")</f>
        <v>6006316.66</v>
      </c>
      <c r="E59" s="33" t="n">
        <f aca="false">IF('Town Data'!G55&gt;9,'Town Data'!F55,"*")</f>
        <v>229484.1666658</v>
      </c>
      <c r="F59" s="32" t="n">
        <f aca="false">IF('Town Data'!I55&gt;9,'Town Data'!H55,"*")</f>
        <v>18500321.89</v>
      </c>
      <c r="G59" s="32" t="n">
        <f aca="false">IF('Town Data'!K55&gt;9,'Town Data'!J55,"*")</f>
        <v>5817877.46</v>
      </c>
      <c r="H59" s="33" t="n">
        <f aca="false">IF('Town Data'!M55&gt;9,'Town Data'!L55,"*")</f>
        <v>168490.1666657</v>
      </c>
      <c r="I59" s="34" t="n">
        <f aca="false">IFERROR((C59-F59)/F59,"")</f>
        <v>0.0874506302981952</v>
      </c>
      <c r="J59" s="34" t="n">
        <f aca="false">IFERROR((D59-G59)/G59,"")</f>
        <v>0.0323896818548667</v>
      </c>
      <c r="K59" s="34" t="n">
        <f aca="false">IFERROR((E59-H59)/H59,"")</f>
        <v>0.362003321660413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NEW HAVEN</v>
      </c>
      <c r="C60" s="50" t="n">
        <f aca="false">IF('Town Data'!C56&gt;9,'Town Data'!B56,"*")</f>
        <v>9696255.82</v>
      </c>
      <c r="D60" s="37" t="n">
        <f aca="false">IF('Town Data'!E56&gt;9,'Town Data'!D56,"*")</f>
        <v>367396.7</v>
      </c>
      <c r="E60" s="38" t="str">
        <f aca="false">IF('Town Data'!G56&gt;9,'Town Data'!F56,"*")</f>
        <v>*</v>
      </c>
      <c r="F60" s="36" t="n">
        <f aca="false">IF('Town Data'!I56&gt;9,'Town Data'!H56,"*")</f>
        <v>9553274.12</v>
      </c>
      <c r="G60" s="37" t="n">
        <f aca="false">IF('Town Data'!K56&gt;9,'Town Data'!J56,"*")</f>
        <v>420652.18</v>
      </c>
      <c r="H60" s="38" t="str">
        <f aca="false">IF('Town Data'!M56&gt;9,'Town Data'!L56,"*")</f>
        <v>*</v>
      </c>
      <c r="I60" s="15" t="n">
        <f aca="false">IFERROR((C60-F60)/F60,"")</f>
        <v>0.014966774553309</v>
      </c>
      <c r="J60" s="15" t="n">
        <f aca="false">IFERROR((D60-G60)/G60,"")</f>
        <v>-0.126602172845033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NEWBURY</v>
      </c>
      <c r="C61" s="52" t="n">
        <f aca="false">IF('Town Data'!C57&gt;9,'Town Data'!B57,"*")</f>
        <v>3167045.3</v>
      </c>
      <c r="D61" s="32" t="n">
        <f aca="false">IF('Town Data'!E57&gt;9,'Town Data'!D57,"*")</f>
        <v>180566.46</v>
      </c>
      <c r="E61" s="33" t="str">
        <f aca="false">IF('Town Data'!G57&gt;9,'Town Data'!F57,"*")</f>
        <v>*</v>
      </c>
      <c r="F61" s="32" t="n">
        <f aca="false">IF('Town Data'!I57&gt;9,'Town Data'!H57,"*")</f>
        <v>3172375.25</v>
      </c>
      <c r="G61" s="32" t="n">
        <f aca="false">IF('Town Data'!K57&gt;9,'Town Data'!J57,"*")</f>
        <v>174824.73</v>
      </c>
      <c r="H61" s="33" t="str">
        <f aca="false">IF('Town Data'!M57&gt;9,'Town Data'!L57,"*")</f>
        <v>*</v>
      </c>
      <c r="I61" s="34" t="n">
        <f aca="false">IFERROR((C61-F61)/F61,"")</f>
        <v>-0.00168011334724673</v>
      </c>
      <c r="J61" s="34" t="n">
        <f aca="false">IFERROR((D61-G61)/G61,"")</f>
        <v>0.0328427791651672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NEWPORT</v>
      </c>
      <c r="C62" s="50" t="n">
        <f aca="false">IF('Town Data'!C58&gt;9,'Town Data'!B58,"*")</f>
        <v>15485237.43</v>
      </c>
      <c r="D62" s="37" t="n">
        <f aca="false">IF('Town Data'!E58&gt;9,'Town Data'!D58,"*")</f>
        <v>3121883.5</v>
      </c>
      <c r="E62" s="38" t="n">
        <f aca="false">IF('Town Data'!G58&gt;9,'Town Data'!F58,"*")</f>
        <v>61103.999999</v>
      </c>
      <c r="F62" s="36" t="n">
        <f aca="false">IF('Town Data'!I58&gt;9,'Town Data'!H58,"*")</f>
        <v>16758876.99</v>
      </c>
      <c r="G62" s="37" t="n">
        <f aca="false">IF('Town Data'!K58&gt;9,'Town Data'!J58,"*")</f>
        <v>3520748.15</v>
      </c>
      <c r="H62" s="38" t="n">
        <f aca="false">IF('Town Data'!M58&gt;9,'Town Data'!L58,"*")</f>
        <v>61353.8333326</v>
      </c>
      <c r="I62" s="15" t="n">
        <f aca="false">IFERROR((C62-F62)/F62,"")</f>
        <v>-0.0759979061102948</v>
      </c>
      <c r="J62" s="15" t="n">
        <f aca="false">IFERROR((D62-G62)/G62,"")</f>
        <v>-0.113289742124838</v>
      </c>
      <c r="K62" s="15" t="n">
        <f aca="false">IFERROR((E62-H62)/H62,"")</f>
        <v>-0.00407200854501869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NORTHFIELD</v>
      </c>
      <c r="C63" s="52" t="n">
        <f aca="false">IF('Town Data'!C59&gt;9,'Town Data'!B59,"*")</f>
        <v>5781656.83</v>
      </c>
      <c r="D63" s="32" t="n">
        <f aca="false">IF('Town Data'!E59&gt;9,'Town Data'!D59,"*")</f>
        <v>1033892.02</v>
      </c>
      <c r="E63" s="33" t="str">
        <f aca="false">IF('Town Data'!G59&gt;9,'Town Data'!F59,"*")</f>
        <v>*</v>
      </c>
      <c r="F63" s="32" t="n">
        <f aca="false">IF('Town Data'!I59&gt;9,'Town Data'!H59,"*")</f>
        <v>5072379.75</v>
      </c>
      <c r="G63" s="32" t="n">
        <f aca="false">IF('Town Data'!K59&gt;9,'Town Data'!J59,"*")</f>
        <v>982487.32</v>
      </c>
      <c r="H63" s="33" t="str">
        <f aca="false">IF('Town Data'!M59&gt;9,'Town Data'!L59,"*")</f>
        <v>*</v>
      </c>
      <c r="I63" s="34" t="n">
        <f aca="false">IFERROR((C63-F63)/F63,"")</f>
        <v>0.139831226161645</v>
      </c>
      <c r="J63" s="34" t="n">
        <f aca="false">IFERROR((D63-G63)/G63,"")</f>
        <v>0.0523209805903654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NORWICH</v>
      </c>
      <c r="C64" s="50" t="n">
        <f aca="false">IF('Town Data'!C60&gt;9,'Town Data'!B60,"*")</f>
        <v>3731021.39</v>
      </c>
      <c r="D64" s="37" t="n">
        <f aca="false">IF('Town Data'!E60&gt;9,'Town Data'!D60,"*")</f>
        <v>383217.45</v>
      </c>
      <c r="E64" s="38" t="str">
        <f aca="false">IF('Town Data'!G60&gt;9,'Town Data'!F60,"*")</f>
        <v>*</v>
      </c>
      <c r="F64" s="36" t="n">
        <f aca="false">IF('Town Data'!I60&gt;9,'Town Data'!H60,"*")</f>
        <v>1861622.67</v>
      </c>
      <c r="G64" s="37" t="n">
        <f aca="false">IF('Town Data'!K60&gt;9,'Town Data'!J60,"*")</f>
        <v>384244.68</v>
      </c>
      <c r="H64" s="38" t="str">
        <f aca="false">IF('Town Data'!M60&gt;9,'Town Data'!L60,"*")</f>
        <v>*</v>
      </c>
      <c r="I64" s="15" t="n">
        <f aca="false">IFERROR((C64-F64)/F64,"")</f>
        <v>1.00417702799032</v>
      </c>
      <c r="J64" s="15" t="n">
        <f aca="false">IFERROR((D64-G64)/G64,"")</f>
        <v>-0.00267337468406845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PITTSFORD</v>
      </c>
      <c r="C65" s="52" t="n">
        <f aca="false">IF('Town Data'!C61&gt;9,'Town Data'!B61,"*")</f>
        <v>1568207.58</v>
      </c>
      <c r="D65" s="32" t="n">
        <f aca="false">IF('Town Data'!E61&gt;9,'Town Data'!D61,"*")</f>
        <v>378277.98</v>
      </c>
      <c r="E65" s="33" t="str">
        <f aca="false">IF('Town Data'!G61&gt;9,'Town Data'!F61,"*")</f>
        <v>*</v>
      </c>
      <c r="F65" s="32" t="n">
        <f aca="false">IF('Town Data'!I61&gt;9,'Town Data'!H61,"*")</f>
        <v>1904919.68</v>
      </c>
      <c r="G65" s="32" t="n">
        <f aca="false">IF('Town Data'!K61&gt;9,'Town Data'!J61,"*")</f>
        <v>503649.26</v>
      </c>
      <c r="H65" s="33" t="str">
        <f aca="false">IF('Town Data'!M61&gt;9,'Town Data'!L61,"*")</f>
        <v>*</v>
      </c>
      <c r="I65" s="34" t="n">
        <f aca="false">IFERROR((C65-F65)/F65,"")</f>
        <v>-0.176759211181019</v>
      </c>
      <c r="J65" s="34" t="n">
        <f aca="false">IFERROR((D65-G65)/G65,"")</f>
        <v>-0.248925770287045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POULTNEY</v>
      </c>
      <c r="C66" s="50" t="n">
        <f aca="false">IF('Town Data'!C62&gt;9,'Town Data'!B62,"*")</f>
        <v>1609482.95</v>
      </c>
      <c r="D66" s="37" t="n">
        <f aca="false">IF('Town Data'!E62&gt;9,'Town Data'!D62,"*")</f>
        <v>534927.77</v>
      </c>
      <c r="E66" s="38" t="str">
        <f aca="false">IF('Town Data'!G62&gt;9,'Town Data'!F62,"*")</f>
        <v>*</v>
      </c>
      <c r="F66" s="36" t="n">
        <f aca="false">IF('Town Data'!I62&gt;9,'Town Data'!H62,"*")</f>
        <v>1757189.36</v>
      </c>
      <c r="G66" s="37" t="n">
        <f aca="false">IF('Town Data'!K62&gt;9,'Town Data'!J62,"*")</f>
        <v>557101.86</v>
      </c>
      <c r="H66" s="38" t="str">
        <f aca="false">IF('Town Data'!M62&gt;9,'Town Data'!L62,"*")</f>
        <v>*</v>
      </c>
      <c r="I66" s="15" t="n">
        <f aca="false">IFERROR((C66-F66)/F66,"")</f>
        <v>-0.084058333929361</v>
      </c>
      <c r="J66" s="15" t="n">
        <f aca="false">IFERROR((D66-G66)/G66,"")</f>
        <v>-0.0398025775753109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POWNAL</v>
      </c>
      <c r="C67" s="52" t="n">
        <f aca="false">IF('Town Data'!C63&gt;9,'Town Data'!B63,"*")</f>
        <v>726761.65</v>
      </c>
      <c r="D67" s="32" t="n">
        <f aca="false">IF('Town Data'!E63&gt;9,'Town Data'!D63,"*")</f>
        <v>402138.02</v>
      </c>
      <c r="E67" s="33" t="str">
        <f aca="false">IF('Town Data'!G63&gt;9,'Town Data'!F63,"*")</f>
        <v>*</v>
      </c>
      <c r="F67" s="32" t="n">
        <f aca="false">IF('Town Data'!I63&gt;9,'Town Data'!H63,"*")</f>
        <v>735686.9</v>
      </c>
      <c r="G67" s="32" t="n">
        <f aca="false">IF('Town Data'!K63&gt;9,'Town Data'!J63,"*")</f>
        <v>401783.75</v>
      </c>
      <c r="H67" s="33" t="str">
        <f aca="false">IF('Town Data'!M63&gt;9,'Town Data'!L63,"*")</f>
        <v>*</v>
      </c>
      <c r="I67" s="34" t="n">
        <f aca="false">IFERROR((C67-F67)/F67,"")</f>
        <v>-0.0121318593548424</v>
      </c>
      <c r="J67" s="34" t="n">
        <f aca="false">IFERROR((D67-G67)/G67,"")</f>
        <v>0.000881742977410158</v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PROCTOR</v>
      </c>
      <c r="C68" s="50" t="n">
        <f aca="false">IF('Town Data'!C64&gt;9,'Town Data'!B64,"*")</f>
        <v>1443376.81</v>
      </c>
      <c r="D68" s="37" t="str">
        <f aca="false">IF('Town Data'!E64&gt;9,'Town Data'!D64,"*")</f>
        <v>*</v>
      </c>
      <c r="E68" s="38" t="str">
        <f aca="false">IF('Town Data'!G64&gt;9,'Town Data'!F64,"*")</f>
        <v>*</v>
      </c>
      <c r="F68" s="36" t="str">
        <f aca="false">IF('Town Data'!I64&gt;9,'Town Data'!H64,"*")</f>
        <v>*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str">
        <f aca="false">IFERROR((C68-F68)/F68,"")</f>
        <v/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PUTNEY</v>
      </c>
      <c r="C69" s="52" t="n">
        <f aca="false">IF('Town Data'!C65&gt;9,'Town Data'!B65,"*")</f>
        <v>779090.08</v>
      </c>
      <c r="D69" s="32" t="n">
        <f aca="false">IF('Town Data'!E65&gt;9,'Town Data'!D65,"*")</f>
        <v>184928.96</v>
      </c>
      <c r="E69" s="33" t="str">
        <f aca="false">IF('Town Data'!G65&gt;9,'Town Data'!F65,"*")</f>
        <v>*</v>
      </c>
      <c r="F69" s="32" t="n">
        <f aca="false">IF('Town Data'!I65&gt;9,'Town Data'!H65,"*")</f>
        <v>954088.5</v>
      </c>
      <c r="G69" s="32" t="n">
        <f aca="false">IF('Town Data'!K65&gt;9,'Town Data'!J65,"*")</f>
        <v>265862.58</v>
      </c>
      <c r="H69" s="33" t="str">
        <f aca="false">IF('Town Data'!M65&gt;9,'Town Data'!L65,"*")</f>
        <v>*</v>
      </c>
      <c r="I69" s="34" t="n">
        <f aca="false">IFERROR((C69-F69)/F69,"")</f>
        <v>-0.183419483622327</v>
      </c>
      <c r="J69" s="34" t="n">
        <f aca="false">IFERROR((D69-G69)/G69,"")</f>
        <v>-0.304418997212771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RANDOLPH</v>
      </c>
      <c r="C70" s="50" t="n">
        <f aca="false">IF('Town Data'!C66&gt;9,'Town Data'!B66,"*")</f>
        <v>6642423.41</v>
      </c>
      <c r="D70" s="37" t="n">
        <f aca="false">IF('Town Data'!E66&gt;9,'Town Data'!D66,"*")</f>
        <v>1421736.22</v>
      </c>
      <c r="E70" s="38" t="n">
        <f aca="false">IF('Town Data'!G66&gt;9,'Town Data'!F66,"*")</f>
        <v>33131.1666662</v>
      </c>
      <c r="F70" s="36" t="n">
        <f aca="false">IF('Town Data'!I66&gt;9,'Town Data'!H66,"*")</f>
        <v>7191010.43</v>
      </c>
      <c r="G70" s="37" t="n">
        <f aca="false">IF('Town Data'!K66&gt;9,'Town Data'!J66,"*")</f>
        <v>1521579.95</v>
      </c>
      <c r="H70" s="38" t="n">
        <f aca="false">IF('Town Data'!M66&gt;9,'Town Data'!L66,"*")</f>
        <v>24763.6666662</v>
      </c>
      <c r="I70" s="15" t="n">
        <f aca="false">IFERROR((C70-F70)/F70,"")</f>
        <v>-0.0762878910189537</v>
      </c>
      <c r="J70" s="15" t="n">
        <f aca="false">IFERROR((D70-G70)/G70,"")</f>
        <v>-0.0656184579719258</v>
      </c>
      <c r="K70" s="15" t="n">
        <f aca="false">IFERROR((E70-H70)/H70,"")</f>
        <v>0.33789422676331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RICHFORD</v>
      </c>
      <c r="C71" s="52" t="n">
        <f aca="false">IF('Town Data'!C67&gt;9,'Town Data'!B67,"*")</f>
        <v>5102794.57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n">
        <f aca="false">IF('Town Data'!I67&gt;9,'Town Data'!H67,"*")</f>
        <v>5527866.68</v>
      </c>
      <c r="G71" s="32" t="n">
        <f aca="false">IF('Town Data'!K67&gt;9,'Town Data'!J67,"*")</f>
        <v>255415.85</v>
      </c>
      <c r="H71" s="33" t="str">
        <f aca="false">IF('Town Data'!M67&gt;9,'Town Data'!L67,"*")</f>
        <v>*</v>
      </c>
      <c r="I71" s="34" t="n">
        <f aca="false">IFERROR((C71-F71)/F71,"")</f>
        <v>-0.0768962304279016</v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RICHMOND</v>
      </c>
      <c r="C72" s="50" t="n">
        <f aca="false">IF('Town Data'!C68&gt;9,'Town Data'!B68,"*")</f>
        <v>9545719.47</v>
      </c>
      <c r="D72" s="37" t="n">
        <f aca="false">IF('Town Data'!E68&gt;9,'Town Data'!D68,"*")</f>
        <v>1567239.74</v>
      </c>
      <c r="E72" s="38" t="str">
        <f aca="false">IF('Town Data'!G68&gt;9,'Town Data'!F68,"*")</f>
        <v>*</v>
      </c>
      <c r="F72" s="36" t="n">
        <f aca="false">IF('Town Data'!I68&gt;9,'Town Data'!H68,"*")</f>
        <v>7926956.39</v>
      </c>
      <c r="G72" s="37" t="n">
        <f aca="false">IF('Town Data'!K68&gt;9,'Town Data'!J68,"*")</f>
        <v>1763736.86</v>
      </c>
      <c r="H72" s="38" t="str">
        <f aca="false">IF('Town Data'!M68&gt;9,'Town Data'!L68,"*")</f>
        <v>*</v>
      </c>
      <c r="I72" s="15" t="n">
        <f aca="false">IFERROR((C72-F72)/F72,"")</f>
        <v>0.204209913661453</v>
      </c>
      <c r="J72" s="15" t="n">
        <f aca="false">IFERROR((D72-G72)/G72,"")</f>
        <v>-0.111409544392013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ROCHESTER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n">
        <f aca="false">IF('Town Data'!I69&gt;9,'Town Data'!H69,"*")</f>
        <v>1116691.85</v>
      </c>
      <c r="G73" s="32" t="n">
        <f aca="false">IF('Town Data'!K69&gt;9,'Town Data'!J69,"*")</f>
        <v>155290.4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ROCKINGHAM</v>
      </c>
      <c r="C74" s="50" t="n">
        <f aca="false">IF('Town Data'!C70&gt;9,'Town Data'!B70,"*")</f>
        <v>6645349.19</v>
      </c>
      <c r="D74" s="37" t="n">
        <f aca="false">IF('Town Data'!E70&gt;9,'Town Data'!D70,"*")</f>
        <v>1153966.55</v>
      </c>
      <c r="E74" s="38" t="n">
        <f aca="false">IF('Town Data'!G70&gt;9,'Town Data'!F70,"*")</f>
        <v>72873.333333</v>
      </c>
      <c r="F74" s="36" t="n">
        <f aca="false">IF('Town Data'!I70&gt;9,'Town Data'!H70,"*")</f>
        <v>5425024.34</v>
      </c>
      <c r="G74" s="37" t="n">
        <f aca="false">IF('Town Data'!K70&gt;9,'Town Data'!J70,"*")</f>
        <v>1054571.97</v>
      </c>
      <c r="H74" s="38" t="str">
        <f aca="false">IF('Town Data'!M70&gt;9,'Town Data'!L70,"*")</f>
        <v>*</v>
      </c>
      <c r="I74" s="15" t="n">
        <f aca="false">IFERROR((C74-F74)/F74,"")</f>
        <v>0.224943663570734</v>
      </c>
      <c r="J74" s="15" t="n">
        <f aca="false">IFERROR((D74-G74)/G74,"")</f>
        <v>0.0942511111877932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ROYALTON</v>
      </c>
      <c r="C75" s="52" t="n">
        <f aca="false">IF('Town Data'!C71&gt;9,'Town Data'!B71,"*")</f>
        <v>3819117.03</v>
      </c>
      <c r="D75" s="32" t="n">
        <f aca="false">IF('Town Data'!E71&gt;9,'Town Data'!D71,"*")</f>
        <v>829471.82</v>
      </c>
      <c r="E75" s="33" t="str">
        <f aca="false">IF('Town Data'!G71&gt;9,'Town Data'!F71,"*")</f>
        <v>*</v>
      </c>
      <c r="F75" s="32" t="n">
        <f aca="false">IF('Town Data'!I71&gt;9,'Town Data'!H71,"*")</f>
        <v>3071415.01</v>
      </c>
      <c r="G75" s="32" t="n">
        <f aca="false">IF('Town Data'!K71&gt;9,'Town Data'!J71,"*")</f>
        <v>782117.81</v>
      </c>
      <c r="H75" s="33" t="str">
        <f aca="false">IF('Town Data'!M71&gt;9,'Town Data'!L71,"*")</f>
        <v>*</v>
      </c>
      <c r="I75" s="34" t="n">
        <f aca="false">IFERROR((C75-F75)/F75,"")</f>
        <v>0.243438941844593</v>
      </c>
      <c r="J75" s="34" t="n">
        <f aca="false">IFERROR((D75-G75)/G75,"")</f>
        <v>0.0605458786317625</v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RUTLAND</v>
      </c>
      <c r="C76" s="50" t="n">
        <f aca="false">IF('Town Data'!C72&gt;9,'Town Data'!B72,"*")</f>
        <v>41518785.83</v>
      </c>
      <c r="D76" s="37" t="n">
        <f aca="false">IF('Town Data'!E72&gt;9,'Town Data'!D72,"*")</f>
        <v>15111376.83</v>
      </c>
      <c r="E76" s="38" t="n">
        <f aca="false">IF('Town Data'!G72&gt;9,'Town Data'!F72,"*")</f>
        <v>558033.3333311</v>
      </c>
      <c r="F76" s="36" t="n">
        <f aca="false">IF('Town Data'!I72&gt;9,'Town Data'!H72,"*")</f>
        <v>39949996.13</v>
      </c>
      <c r="G76" s="37" t="n">
        <f aca="false">IF('Town Data'!K72&gt;9,'Town Data'!J72,"*")</f>
        <v>15085103.83</v>
      </c>
      <c r="H76" s="38" t="n">
        <f aca="false">IF('Town Data'!M72&gt;9,'Town Data'!L72,"*")</f>
        <v>548510.1666649</v>
      </c>
      <c r="I76" s="15" t="n">
        <f aca="false">IFERROR((C76-F76)/F76,"")</f>
        <v>0.039268832339684</v>
      </c>
      <c r="J76" s="15" t="n">
        <f aca="false">IFERROR((D76-G76)/G76,"")</f>
        <v>0.00174165191675714</v>
      </c>
      <c r="K76" s="15" t="n">
        <f aca="false">IFERROR((E76-H76)/H76,"")</f>
        <v>0.0173618781290847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RUTLAND TOWN</v>
      </c>
      <c r="C77" s="52" t="n">
        <f aca="false">IF('Town Data'!C73&gt;9,'Town Data'!B73,"*")</f>
        <v>19395639.28</v>
      </c>
      <c r="D77" s="32" t="n">
        <f aca="false">IF('Town Data'!E73&gt;9,'Town Data'!D73,"*")</f>
        <v>6407797.89</v>
      </c>
      <c r="E77" s="33" t="n">
        <f aca="false">IF('Town Data'!G73&gt;9,'Town Data'!F73,"*")</f>
        <v>552117.8333323</v>
      </c>
      <c r="F77" s="32" t="n">
        <f aca="false">IF('Town Data'!I73&gt;9,'Town Data'!H73,"*")</f>
        <v>20924514.76</v>
      </c>
      <c r="G77" s="32" t="n">
        <f aca="false">IF('Town Data'!K73&gt;9,'Town Data'!J73,"*")</f>
        <v>6669137.12</v>
      </c>
      <c r="H77" s="33" t="n">
        <f aca="false">IF('Town Data'!M73&gt;9,'Town Data'!L73,"*")</f>
        <v>1415741.1666658</v>
      </c>
      <c r="I77" s="34" t="n">
        <f aca="false">IFERROR((C77-F77)/F77,"")</f>
        <v>-0.0730662334365168</v>
      </c>
      <c r="J77" s="34" t="n">
        <f aca="false">IFERROR((D77-G77)/G77,"")</f>
        <v>-0.0391863632877293</v>
      </c>
      <c r="K77" s="34" t="n">
        <f aca="false">IFERROR((E77-H77)/H77,"")</f>
        <v>-0.610014989793235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SHAFTSBURY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n">
        <f aca="false">IF('Town Data'!I74&gt;9,'Town Data'!H74,"*")</f>
        <v>3660147.01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SHELBURNE</v>
      </c>
      <c r="C79" s="52" t="n">
        <f aca="false">IF('Town Data'!C75&gt;9,'Town Data'!B75,"*")</f>
        <v>12407402.41</v>
      </c>
      <c r="D79" s="32" t="n">
        <f aca="false">IF('Town Data'!E75&gt;9,'Town Data'!D75,"*")</f>
        <v>3415661.3</v>
      </c>
      <c r="E79" s="33" t="n">
        <f aca="false">IF('Town Data'!G75&gt;9,'Town Data'!F75,"*")</f>
        <v>36818.1666664</v>
      </c>
      <c r="F79" s="32" t="n">
        <f aca="false">IF('Town Data'!I75&gt;9,'Town Data'!H75,"*")</f>
        <v>13027906.13</v>
      </c>
      <c r="G79" s="32" t="n">
        <f aca="false">IF('Town Data'!K75&gt;9,'Town Data'!J75,"*")</f>
        <v>3758119.03</v>
      </c>
      <c r="H79" s="33" t="n">
        <f aca="false">IF('Town Data'!M75&gt;9,'Town Data'!L75,"*")</f>
        <v>35874.9999997</v>
      </c>
      <c r="I79" s="34" t="n">
        <f aca="false">IFERROR((C79-F79)/F79,"")</f>
        <v>-0.0476288141630938</v>
      </c>
      <c r="J79" s="34" t="n">
        <f aca="false">IFERROR((D79-G79)/G79,"")</f>
        <v>-0.0911247694035918</v>
      </c>
      <c r="K79" s="34" t="n">
        <f aca="false">IFERROR((E79-H79)/H79,"")</f>
        <v>0.0262903600476067</v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SOUTH BURLINGTON</v>
      </c>
      <c r="C80" s="50" t="n">
        <f aca="false">IF('Town Data'!C76&gt;9,'Town Data'!B76,"*")</f>
        <v>131548814.94</v>
      </c>
      <c r="D80" s="37" t="n">
        <f aca="false">IF('Town Data'!E76&gt;9,'Town Data'!D76,"*")</f>
        <v>24483533.89</v>
      </c>
      <c r="E80" s="38" t="n">
        <f aca="false">IF('Town Data'!G76&gt;9,'Town Data'!F76,"*")</f>
        <v>1207887.8333292</v>
      </c>
      <c r="F80" s="36" t="n">
        <f aca="false">IF('Town Data'!I76&gt;9,'Town Data'!H76,"*")</f>
        <v>136567536.65</v>
      </c>
      <c r="G80" s="37" t="n">
        <f aca="false">IF('Town Data'!K76&gt;9,'Town Data'!J76,"*")</f>
        <v>27031419.82</v>
      </c>
      <c r="H80" s="38" t="n">
        <f aca="false">IF('Town Data'!M76&gt;9,'Town Data'!L76,"*")</f>
        <v>1619897.8333292</v>
      </c>
      <c r="I80" s="15" t="n">
        <f aca="false">IFERROR((C80-F80)/F80,"")</f>
        <v>-0.036749009560465</v>
      </c>
      <c r="J80" s="15" t="n">
        <f aca="false">IFERROR((D80-G80)/G80,"")</f>
        <v>-0.0942564595928058</v>
      </c>
      <c r="K80" s="15" t="n">
        <f aca="false">IFERROR((E80-H80)/H80,"")</f>
        <v>-0.254343200863008</v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SOUTH HERO</v>
      </c>
      <c r="C81" s="52" t="n">
        <f aca="false">IF('Town Data'!C77&gt;9,'Town Data'!B77,"*")</f>
        <v>1231898.67</v>
      </c>
      <c r="D81" s="32" t="n">
        <f aca="false">IF('Town Data'!E77&gt;9,'Town Data'!D77,"*")</f>
        <v>311624.62</v>
      </c>
      <c r="E81" s="33" t="str">
        <f aca="false">IF('Town Data'!G77&gt;9,'Town Data'!F77,"*")</f>
        <v>*</v>
      </c>
      <c r="F81" s="32" t="n">
        <f aca="false">IF('Town Data'!I77&gt;9,'Town Data'!H77,"*")</f>
        <v>1110404.69</v>
      </c>
      <c r="G81" s="32" t="n">
        <f aca="false">IF('Town Data'!K77&gt;9,'Town Data'!J77,"*")</f>
        <v>286400.6</v>
      </c>
      <c r="H81" s="33" t="str">
        <f aca="false">IF('Town Data'!M77&gt;9,'Town Data'!L77,"*")</f>
        <v>*</v>
      </c>
      <c r="I81" s="34" t="n">
        <f aca="false">IFERROR((C81-F81)/F81,"")</f>
        <v>0.109414145215831</v>
      </c>
      <c r="J81" s="34" t="n">
        <f aca="false">IFERROR((D81-G81)/G81,"")</f>
        <v>0.0880725110212759</v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SPRINGFIELD</v>
      </c>
      <c r="C82" s="50" t="n">
        <f aca="false">IF('Town Data'!C78&gt;9,'Town Data'!B78,"*")</f>
        <v>9046798.85</v>
      </c>
      <c r="D82" s="37" t="n">
        <f aca="false">IF('Town Data'!E78&gt;9,'Town Data'!D78,"*")</f>
        <v>3438058.98</v>
      </c>
      <c r="E82" s="38" t="n">
        <f aca="false">IF('Town Data'!G78&gt;9,'Town Data'!F78,"*")</f>
        <v>100199.3333327</v>
      </c>
      <c r="F82" s="36" t="n">
        <f aca="false">IF('Town Data'!I78&gt;9,'Town Data'!H78,"*")</f>
        <v>14793995.7</v>
      </c>
      <c r="G82" s="37" t="n">
        <f aca="false">IF('Town Data'!K78&gt;9,'Town Data'!J78,"*")</f>
        <v>3492557.09</v>
      </c>
      <c r="H82" s="38" t="n">
        <f aca="false">IF('Town Data'!M78&gt;9,'Town Data'!L78,"*")</f>
        <v>118538.3333325</v>
      </c>
      <c r="I82" s="15" t="n">
        <f aca="false">IFERROR((C82-F82)/F82,"")</f>
        <v>-0.388481716944125</v>
      </c>
      <c r="J82" s="15" t="n">
        <f aca="false">IFERROR((D82-G82)/G82,"")</f>
        <v>-0.0156040713424673</v>
      </c>
      <c r="K82" s="15" t="n">
        <f aca="false">IFERROR((E82-H82)/H82,"")</f>
        <v>-0.154709447013728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ST ALBANS</v>
      </c>
      <c r="C83" s="52" t="n">
        <f aca="false">IF('Town Data'!C79&gt;9,'Town Data'!B79,"*")</f>
        <v>52756732.55</v>
      </c>
      <c r="D83" s="32" t="n">
        <f aca="false">IF('Town Data'!E79&gt;9,'Town Data'!D79,"*")</f>
        <v>4003214.4</v>
      </c>
      <c r="E83" s="33" t="n">
        <f aca="false">IF('Town Data'!G79&gt;9,'Town Data'!F79,"*")</f>
        <v>304309.1666658</v>
      </c>
      <c r="F83" s="32" t="n">
        <f aca="false">IF('Town Data'!I79&gt;9,'Town Data'!H79,"*")</f>
        <v>45550025.25</v>
      </c>
      <c r="G83" s="32" t="n">
        <f aca="false">IF('Town Data'!K79&gt;9,'Town Data'!J79,"*")</f>
        <v>3974235.81</v>
      </c>
      <c r="H83" s="33" t="n">
        <f aca="false">IF('Town Data'!M79&gt;9,'Town Data'!L79,"*")</f>
        <v>125718.8333321</v>
      </c>
      <c r="I83" s="34" t="n">
        <f aca="false">IFERROR((C83-F83)/F83,"")</f>
        <v>0.158215220747874</v>
      </c>
      <c r="J83" s="34" t="n">
        <f aca="false">IFERROR((D83-G83)/G83,"")</f>
        <v>0.00729161312649937</v>
      </c>
      <c r="K83" s="34" t="n">
        <f aca="false">IFERROR((E83-H83)/H83,"")</f>
        <v>1.42055353681126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ST ALBANS TOWN</v>
      </c>
      <c r="C84" s="50" t="n">
        <f aca="false">IF('Town Data'!C80&gt;9,'Town Data'!B80,"*")</f>
        <v>19234176.91</v>
      </c>
      <c r="D84" s="36" t="n">
        <f aca="false">IF('Town Data'!E80&gt;9,'Town Data'!D80,"*")</f>
        <v>4928795.65</v>
      </c>
      <c r="E84" s="41" t="n">
        <f aca="false">IF('Town Data'!G80&gt;9,'Town Data'!F80,"*")</f>
        <v>60303.8333328</v>
      </c>
      <c r="F84" s="36" t="n">
        <f aca="false">IF('Town Data'!I80&gt;9,'Town Data'!H80,"*")</f>
        <v>20959700.72</v>
      </c>
      <c r="G84" s="37" t="n">
        <f aca="false">IF('Town Data'!K80&gt;9,'Town Data'!J80,"*")</f>
        <v>5579702.62</v>
      </c>
      <c r="H84" s="38" t="n">
        <f aca="false">IF('Town Data'!M80&gt;9,'Town Data'!L80,"*")</f>
        <v>124495.6666662</v>
      </c>
      <c r="I84" s="15" t="n">
        <f aca="false">IFERROR((C84-F84)/F84,"")</f>
        <v>-0.082325784754812</v>
      </c>
      <c r="J84" s="15" t="n">
        <f aca="false">IFERROR((D84-G84)/G84,"")</f>
        <v>-0.11665621168893</v>
      </c>
      <c r="K84" s="15" t="n">
        <f aca="false">IFERROR((E84-H84)/H84,"")</f>
        <v>-0.515615001327816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ST JOHNSBURY</v>
      </c>
      <c r="C85" s="52" t="n">
        <f aca="false">IF('Town Data'!C81&gt;9,'Town Data'!B81,"*")</f>
        <v>17537488.2</v>
      </c>
      <c r="D85" s="32" t="n">
        <f aca="false">IF('Town Data'!E81&gt;9,'Town Data'!D81,"*")</f>
        <v>5238101.44</v>
      </c>
      <c r="E85" s="33" t="n">
        <f aca="false">IF('Town Data'!G81&gt;9,'Town Data'!F81,"*")</f>
        <v>273875.8333317</v>
      </c>
      <c r="F85" s="32" t="n">
        <f aca="false">IF('Town Data'!I81&gt;9,'Town Data'!H81,"*")</f>
        <v>18249138.19</v>
      </c>
      <c r="G85" s="32" t="n">
        <f aca="false">IF('Town Data'!K81&gt;9,'Town Data'!J81,"*")</f>
        <v>5428701.12</v>
      </c>
      <c r="H85" s="33" t="n">
        <f aca="false">IF('Town Data'!M81&gt;9,'Town Data'!L81,"*")</f>
        <v>312512.6666654</v>
      </c>
      <c r="I85" s="34" t="n">
        <f aca="false">IFERROR((C85-F85)/F85,"")</f>
        <v>-0.0389963615043458</v>
      </c>
      <c r="J85" s="34" t="n">
        <f aca="false">IFERROR((D85-G85)/G85,"")</f>
        <v>-0.0351096285809154</v>
      </c>
      <c r="K85" s="34" t="n">
        <f aca="false">IFERROR((E85-H85)/H85,"")</f>
        <v>-0.123632855416601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STOWE</v>
      </c>
      <c r="C86" s="50" t="n">
        <f aca="false">IF('Town Data'!C82&gt;9,'Town Data'!B82,"*")</f>
        <v>14269662.65</v>
      </c>
      <c r="D86" s="37" t="n">
        <f aca="false">IF('Town Data'!E82&gt;9,'Town Data'!D82,"*")</f>
        <v>8082734.48</v>
      </c>
      <c r="E86" s="38" t="n">
        <f aca="false">IF('Town Data'!G82&gt;9,'Town Data'!F82,"*")</f>
        <v>189136.833333</v>
      </c>
      <c r="F86" s="36" t="n">
        <f aca="false">IF('Town Data'!I82&gt;9,'Town Data'!H82,"*")</f>
        <v>13148682.89</v>
      </c>
      <c r="G86" s="37" t="n">
        <f aca="false">IF('Town Data'!K82&gt;9,'Town Data'!J82,"*")</f>
        <v>6405369.05</v>
      </c>
      <c r="H86" s="38" t="n">
        <f aca="false">IF('Town Data'!M82&gt;9,'Town Data'!L82,"*")</f>
        <v>238546.9999994</v>
      </c>
      <c r="I86" s="15" t="n">
        <f aca="false">IFERROR((C86-F86)/F86,"")</f>
        <v>0.0852541482198602</v>
      </c>
      <c r="J86" s="15" t="n">
        <f aca="false">IFERROR((D86-G86)/G86,"")</f>
        <v>0.261868663133469</v>
      </c>
      <c r="K86" s="15" t="n">
        <f aca="false">IFERROR((E86-H86)/H86,"")</f>
        <v>-0.207129692121571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SWANTON</v>
      </c>
      <c r="C87" s="52" t="n">
        <f aca="false">IF('Town Data'!C83&gt;9,'Town Data'!B83,"*")</f>
        <v>8476706.71</v>
      </c>
      <c r="D87" s="32" t="n">
        <f aca="false">IF('Town Data'!E83&gt;9,'Town Data'!D83,"*")</f>
        <v>1442540.82</v>
      </c>
      <c r="E87" s="33" t="n">
        <f aca="false">IF('Town Data'!G83&gt;9,'Town Data'!F83,"*")</f>
        <v>18704.1666664</v>
      </c>
      <c r="F87" s="32" t="n">
        <f aca="false">IF('Town Data'!I83&gt;9,'Town Data'!H83,"*")</f>
        <v>8273694.12</v>
      </c>
      <c r="G87" s="32" t="n">
        <f aca="false">IF('Town Data'!K83&gt;9,'Town Data'!J83,"*")</f>
        <v>1360099.65</v>
      </c>
      <c r="H87" s="33" t="str">
        <f aca="false">IF('Town Data'!M83&gt;9,'Town Data'!L83,"*")</f>
        <v>*</v>
      </c>
      <c r="I87" s="34" t="n">
        <f aca="false">IFERROR((C87-F87)/F87,"")</f>
        <v>0.0245371157134343</v>
      </c>
      <c r="J87" s="34" t="n">
        <f aca="false">IFERROR((D87-G87)/G87,"")</f>
        <v>0.0606140660355292</v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THETFORD</v>
      </c>
      <c r="C88" s="50" t="n">
        <f aca="false">IF('Town Data'!C84&gt;9,'Town Data'!B84,"*")</f>
        <v>1049150.8</v>
      </c>
      <c r="D88" s="37" t="n">
        <f aca="false">IF('Town Data'!E84&gt;9,'Town Data'!D84,"*")</f>
        <v>344283.83</v>
      </c>
      <c r="E88" s="38" t="str">
        <f aca="false">IF('Town Data'!G84&gt;9,'Town Data'!F84,"*")</f>
        <v>*</v>
      </c>
      <c r="F88" s="36" t="n">
        <f aca="false">IF('Town Data'!I84&gt;9,'Town Data'!H84,"*")</f>
        <v>987949.23</v>
      </c>
      <c r="G88" s="37" t="n">
        <f aca="false">IF('Town Data'!K84&gt;9,'Town Data'!J84,"*")</f>
        <v>402635.71</v>
      </c>
      <c r="H88" s="38" t="str">
        <f aca="false">IF('Town Data'!M84&gt;9,'Town Data'!L84,"*")</f>
        <v>*</v>
      </c>
      <c r="I88" s="15" t="n">
        <f aca="false">IFERROR((C88-F88)/F88,"")</f>
        <v>0.0619480922111757</v>
      </c>
      <c r="J88" s="15" t="n">
        <f aca="false">IFERROR((D88-G88)/G88,"")</f>
        <v>-0.144924750961607</v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TROY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n">
        <f aca="false">IF('Town Data'!I85&gt;9,'Town Data'!H85,"*")</f>
        <v>1329689.82</v>
      </c>
      <c r="G89" s="32" t="n">
        <f aca="false">IF('Town Data'!K85&gt;9,'Town Data'!J85,"*")</f>
        <v>287672.43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VERGENNES</v>
      </c>
      <c r="C90" s="50" t="n">
        <f aca="false">IF('Town Data'!C86&gt;9,'Town Data'!B86,"*")</f>
        <v>16152472.13</v>
      </c>
      <c r="D90" s="37" t="n">
        <f aca="false">IF('Town Data'!E86&gt;9,'Town Data'!D86,"*")</f>
        <v>1186790.2</v>
      </c>
      <c r="E90" s="38" t="n">
        <f aca="false">IF('Town Data'!G86&gt;9,'Town Data'!F86,"*")</f>
        <v>224152.3333329</v>
      </c>
      <c r="F90" s="36" t="n">
        <f aca="false">IF('Town Data'!I86&gt;9,'Town Data'!H86,"*")</f>
        <v>15775788.93</v>
      </c>
      <c r="G90" s="37" t="n">
        <f aca="false">IF('Town Data'!K86&gt;9,'Town Data'!J86,"*")</f>
        <v>1137698.61</v>
      </c>
      <c r="H90" s="38" t="n">
        <f aca="false">IF('Town Data'!M86&gt;9,'Town Data'!L86,"*")</f>
        <v>394014.1666663</v>
      </c>
      <c r="I90" s="15" t="n">
        <f aca="false">IFERROR((C90-F90)/F90,"")</f>
        <v>0.0238772971463685</v>
      </c>
      <c r="J90" s="15" t="n">
        <f aca="false">IFERROR((D90-G90)/G90,"")</f>
        <v>0.0431499076895241</v>
      </c>
      <c r="K90" s="15" t="n">
        <f aca="false">IFERROR((E90-H90)/H90,"")</f>
        <v>-0.431105903553108</v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WAITSFIELD</v>
      </c>
      <c r="C91" s="52" t="n">
        <f aca="false">IF('Town Data'!C87&gt;9,'Town Data'!B87,"*")</f>
        <v>6903496.37</v>
      </c>
      <c r="D91" s="32" t="n">
        <f aca="false">IF('Town Data'!E87&gt;9,'Town Data'!D87,"*")</f>
        <v>2754286.93</v>
      </c>
      <c r="E91" s="33" t="str">
        <f aca="false">IF('Town Data'!G87&gt;9,'Town Data'!F87,"*")</f>
        <v>*</v>
      </c>
      <c r="F91" s="32" t="n">
        <f aca="false">IF('Town Data'!I87&gt;9,'Town Data'!H87,"*")</f>
        <v>7206540.96</v>
      </c>
      <c r="G91" s="32" t="n">
        <f aca="false">IF('Town Data'!K87&gt;9,'Town Data'!J87,"*")</f>
        <v>2966862.53</v>
      </c>
      <c r="H91" s="33" t="str">
        <f aca="false">IF('Town Data'!M87&gt;9,'Town Data'!L87,"*")</f>
        <v>*</v>
      </c>
      <c r="I91" s="34" t="n">
        <f aca="false">IFERROR((C91-F91)/F91,"")</f>
        <v>-0.042051324162598</v>
      </c>
      <c r="J91" s="34" t="n">
        <f aca="false">IFERROR((D91-G91)/G91,"")</f>
        <v>-0.071649966201838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WARREN</v>
      </c>
      <c r="C92" s="50" t="n">
        <f aca="false">IF('Town Data'!C88&gt;9,'Town Data'!B88,"*")</f>
        <v>3470425.06</v>
      </c>
      <c r="D92" s="37" t="n">
        <f aca="false">IF('Town Data'!E88&gt;9,'Town Data'!D88,"*")</f>
        <v>3047264.24</v>
      </c>
      <c r="E92" s="38" t="str">
        <f aca="false">IF('Town Data'!G88&gt;9,'Town Data'!F88,"*")</f>
        <v>*</v>
      </c>
      <c r="F92" s="36" t="n">
        <f aca="false">IF('Town Data'!I88&gt;9,'Town Data'!H88,"*")</f>
        <v>2473473.37</v>
      </c>
      <c r="G92" s="37" t="n">
        <f aca="false">IF('Town Data'!K88&gt;9,'Town Data'!J88,"*")</f>
        <v>2045518.06</v>
      </c>
      <c r="H92" s="38" t="str">
        <f aca="false">IF('Town Data'!M88&gt;9,'Town Data'!L88,"*")</f>
        <v>*</v>
      </c>
      <c r="I92" s="15" t="n">
        <f aca="false">IFERROR((C92-F92)/F92,"")</f>
        <v>0.403057377569422</v>
      </c>
      <c r="J92" s="15" t="n">
        <f aca="false">IFERROR((D92-G92)/G92,"")</f>
        <v>0.48972737009225</v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WATERBURY</v>
      </c>
      <c r="C93" s="52" t="n">
        <f aca="false">IF('Town Data'!C89&gt;9,'Town Data'!B89,"*")</f>
        <v>7104103.43</v>
      </c>
      <c r="D93" s="32" t="n">
        <f aca="false">IF('Town Data'!E89&gt;9,'Town Data'!D89,"*")</f>
        <v>2313420.03</v>
      </c>
      <c r="E93" s="33" t="n">
        <f aca="false">IF('Town Data'!G89&gt;9,'Town Data'!F89,"*")</f>
        <v>66744.8333329</v>
      </c>
      <c r="F93" s="32" t="n">
        <f aca="false">IF('Town Data'!I89&gt;9,'Town Data'!H89,"*")</f>
        <v>7299323.33</v>
      </c>
      <c r="G93" s="32" t="n">
        <f aca="false">IF('Town Data'!K89&gt;9,'Town Data'!J89,"*")</f>
        <v>2512928.79</v>
      </c>
      <c r="H93" s="33" t="n">
        <f aca="false">IF('Town Data'!M89&gt;9,'Town Data'!L89,"*")</f>
        <v>270450.6666665</v>
      </c>
      <c r="I93" s="34" t="n">
        <f aca="false">IFERROR((C93-F93)/F93,"")</f>
        <v>-0.0267449311633658</v>
      </c>
      <c r="J93" s="34" t="n">
        <f aca="false">IFERROR((D93-G93)/G93,"")</f>
        <v>-0.0793929222323885</v>
      </c>
      <c r="K93" s="34" t="n">
        <f aca="false">IFERROR((E93-H93)/H93,"")</f>
        <v>-0.753208841540018</v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WATERFORD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n">
        <f aca="false">IF('Town Data'!I90&gt;9,'Town Data'!H90,"*")</f>
        <v>305639.05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WEATHERSFIELD</v>
      </c>
      <c r="C95" s="52" t="n">
        <f aca="false">IF('Town Data'!C91&gt;9,'Town Data'!B91,"*")</f>
        <v>1406601.95</v>
      </c>
      <c r="D95" s="32" t="n">
        <f aca="false">IF('Town Data'!E91&gt;9,'Town Data'!D91,"*")</f>
        <v>273018.9</v>
      </c>
      <c r="E95" s="33" t="str">
        <f aca="false">IF('Town Data'!G91&gt;9,'Town Data'!F91,"*")</f>
        <v>*</v>
      </c>
      <c r="F95" s="32" t="n">
        <f aca="false">IF('Town Data'!I91&gt;9,'Town Data'!H91,"*")</f>
        <v>1060276.2</v>
      </c>
      <c r="G95" s="32" t="n">
        <f aca="false">IF('Town Data'!K91&gt;9,'Town Data'!J91,"*")</f>
        <v>284110.93</v>
      </c>
      <c r="H95" s="33" t="str">
        <f aca="false">IF('Town Data'!M91&gt;9,'Town Data'!L91,"*")</f>
        <v>*</v>
      </c>
      <c r="I95" s="34" t="n">
        <f aca="false">IFERROR((C95-F95)/F95,"")</f>
        <v>0.326637295074623</v>
      </c>
      <c r="J95" s="34" t="n">
        <f aca="false">IFERROR((D95-G95)/G95,"")</f>
        <v>-0.0390411942264945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WEST RUTLAND</v>
      </c>
      <c r="C96" s="50" t="n">
        <f aca="false">IF('Town Data'!C92&gt;9,'Town Data'!B92,"*")</f>
        <v>3107031</v>
      </c>
      <c r="D96" s="37" t="n">
        <f aca="false">IF('Town Data'!E92&gt;9,'Town Data'!D92,"*")</f>
        <v>586903.81</v>
      </c>
      <c r="E96" s="38" t="str">
        <f aca="false">IF('Town Data'!G92&gt;9,'Town Data'!F92,"*")</f>
        <v>*</v>
      </c>
      <c r="F96" s="36" t="n">
        <f aca="false">IF('Town Data'!I92&gt;9,'Town Data'!H92,"*")</f>
        <v>3194683.98</v>
      </c>
      <c r="G96" s="37" t="n">
        <f aca="false">IF('Town Data'!K92&gt;9,'Town Data'!J92,"*")</f>
        <v>638621.89</v>
      </c>
      <c r="H96" s="38" t="str">
        <f aca="false">IF('Town Data'!M92&gt;9,'Town Data'!L92,"*")</f>
        <v>*</v>
      </c>
      <c r="I96" s="15" t="n">
        <f aca="false">IFERROR((C96-F96)/F96,"")</f>
        <v>-0.0274371363642672</v>
      </c>
      <c r="J96" s="15" t="n">
        <f aca="false">IFERROR((D96-G96)/G96,"")</f>
        <v>-0.0809838823407697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WESTMINSTER</v>
      </c>
      <c r="C97" s="52" t="n">
        <f aca="false">IF('Town Data'!C93&gt;9,'Town Data'!B93,"*")</f>
        <v>1631320.8</v>
      </c>
      <c r="D97" s="32" t="n">
        <f aca="false">IF('Town Data'!E93&gt;9,'Town Data'!D93,"*")</f>
        <v>370439.37</v>
      </c>
      <c r="E97" s="33" t="str">
        <f aca="false">IF('Town Data'!G93&gt;9,'Town Data'!F93,"*")</f>
        <v>*</v>
      </c>
      <c r="F97" s="32" t="n">
        <f aca="false">IF('Town Data'!I93&gt;9,'Town Data'!H93,"*")</f>
        <v>2153396.5</v>
      </c>
      <c r="G97" s="32" t="n">
        <f aca="false">IF('Town Data'!K93&gt;9,'Town Data'!J93,"*")</f>
        <v>463162.47</v>
      </c>
      <c r="H97" s="33" t="str">
        <f aca="false">IF('Town Data'!M93&gt;9,'Town Data'!L93,"*")</f>
        <v>*</v>
      </c>
      <c r="I97" s="34" t="n">
        <f aca="false">IFERROR((C97-F97)/F97,"")</f>
        <v>-0.242442903571172</v>
      </c>
      <c r="J97" s="34" t="n">
        <f aca="false">IFERROR((D97-G97)/G97,"")</f>
        <v>-0.200195624658449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WILLIAMSTOWN</v>
      </c>
      <c r="C98" s="50" t="n">
        <f aca="false">IF('Town Data'!C94&gt;9,'Town Data'!B94,"*")</f>
        <v>1018340.83</v>
      </c>
      <c r="D98" s="37" t="n">
        <f aca="false">IF('Town Data'!E94&gt;9,'Town Data'!D94,"*")</f>
        <v>296884.26</v>
      </c>
      <c r="E98" s="38" t="str">
        <f aca="false">IF('Town Data'!G94&gt;9,'Town Data'!F94,"*")</f>
        <v>*</v>
      </c>
      <c r="F98" s="36" t="n">
        <f aca="false">IF('Town Data'!I94&gt;9,'Town Data'!H94,"*")</f>
        <v>1056249.48</v>
      </c>
      <c r="G98" s="37" t="n">
        <f aca="false">IF('Town Data'!K94&gt;9,'Town Data'!J94,"*")</f>
        <v>363147.3</v>
      </c>
      <c r="H98" s="38" t="str">
        <f aca="false">IF('Town Data'!M94&gt;9,'Town Data'!L94,"*")</f>
        <v>*</v>
      </c>
      <c r="I98" s="15" t="n">
        <f aca="false">IFERROR((C98-F98)/F98,"")</f>
        <v>-0.0358898638227022</v>
      </c>
      <c r="J98" s="15" t="n">
        <f aca="false">IFERROR((D98-G98)/G98,"")</f>
        <v>-0.182468766806197</v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WILLISTON</v>
      </c>
      <c r="C99" s="52" t="n">
        <f aca="false">IF('Town Data'!C95&gt;9,'Town Data'!B95,"*")</f>
        <v>58865227.5</v>
      </c>
      <c r="D99" s="32" t="n">
        <f aca="false">IF('Town Data'!E95&gt;9,'Town Data'!D95,"*")</f>
        <v>26074848.92</v>
      </c>
      <c r="E99" s="33" t="n">
        <f aca="false">IF('Town Data'!G95&gt;9,'Town Data'!F95,"*")</f>
        <v>929453.8333307</v>
      </c>
      <c r="F99" s="32" t="n">
        <f aca="false">IF('Town Data'!I95&gt;9,'Town Data'!H95,"*")</f>
        <v>60256359.07</v>
      </c>
      <c r="G99" s="32" t="n">
        <f aca="false">IF('Town Data'!K95&gt;9,'Town Data'!J95,"*")</f>
        <v>27288546.06</v>
      </c>
      <c r="H99" s="33" t="n">
        <f aca="false">IF('Town Data'!M95&gt;9,'Town Data'!L95,"*")</f>
        <v>1220013.1666645</v>
      </c>
      <c r="I99" s="34" t="n">
        <f aca="false">IFERROR((C99-F99)/F99,"")</f>
        <v>-0.0230868839649591</v>
      </c>
      <c r="J99" s="34" t="n">
        <f aca="false">IFERROR((D99-G99)/G99,"")</f>
        <v>-0.0444764311492232</v>
      </c>
      <c r="K99" s="34" t="n">
        <f aca="false">IFERROR((E99-H99)/H99,"")</f>
        <v>-0.238160817664112</v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WILMINGTON</v>
      </c>
      <c r="C100" s="52" t="n">
        <f aca="false">IF('Town Data'!C96&gt;9,'Town Data'!B96,"*")</f>
        <v>4942166.02</v>
      </c>
      <c r="D100" s="32" t="n">
        <f aca="false">IF('Town Data'!E96&gt;9,'Town Data'!D96,"*")</f>
        <v>2259966.94</v>
      </c>
      <c r="E100" s="33" t="str">
        <f aca="false">IF('Town Data'!G96&gt;9,'Town Data'!F96,"*")</f>
        <v>*</v>
      </c>
      <c r="F100" s="32" t="n">
        <f aca="false">IF('Town Data'!I96&gt;9,'Town Data'!H96,"*")</f>
        <v>4994088.93</v>
      </c>
      <c r="G100" s="32" t="n">
        <f aca="false">IF('Town Data'!K96&gt;9,'Town Data'!J96,"*")</f>
        <v>2519334.59</v>
      </c>
      <c r="H100" s="33" t="str">
        <f aca="false">IF('Town Data'!M96&gt;9,'Town Data'!L96,"*")</f>
        <v>*</v>
      </c>
      <c r="I100" s="34" t="n">
        <f aca="false">IFERROR((C100-F100)/F100,"")</f>
        <v>-0.010396873329206</v>
      </c>
      <c r="J100" s="34" t="n">
        <f aca="false">IFERROR((D100-G100)/G100,"")</f>
        <v>-0.10295085497159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WINDSOR</v>
      </c>
      <c r="C101" s="52" t="n">
        <f aca="false">IF('Town Data'!C97&gt;9,'Town Data'!B97,"*")</f>
        <v>1940162.28</v>
      </c>
      <c r="D101" s="32" t="n">
        <f aca="false">IF('Town Data'!E97&gt;9,'Town Data'!D97,"*")</f>
        <v>570123.92</v>
      </c>
      <c r="E101" s="33" t="str">
        <f aca="false">IF('Town Data'!G97&gt;9,'Town Data'!F97,"*")</f>
        <v>*</v>
      </c>
      <c r="F101" s="32" t="n">
        <f aca="false">IF('Town Data'!I97&gt;9,'Town Data'!H97,"*")</f>
        <v>1897429.4</v>
      </c>
      <c r="G101" s="32" t="n">
        <f aca="false">IF('Town Data'!K97&gt;9,'Town Data'!J97,"*")</f>
        <v>547242.27</v>
      </c>
      <c r="H101" s="33" t="n">
        <f aca="false">IF('Town Data'!M97&gt;9,'Town Data'!L97,"*")</f>
        <v>21512.6666664</v>
      </c>
      <c r="I101" s="34" t="n">
        <f aca="false">IFERROR((C101-F101)/F101,"")</f>
        <v>0.0225214598234855</v>
      </c>
      <c r="J101" s="34" t="n">
        <f aca="false">IFERROR((D101-G101)/G101,"")</f>
        <v>0.0418126509123647</v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WINHALL</v>
      </c>
      <c r="C102" s="52" t="n">
        <f aca="false">IF('Town Data'!C98&gt;9,'Town Data'!B98,"*")</f>
        <v>1236932.93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n">
        <f aca="false">IF('Town Data'!I98&gt;9,'Town Data'!H98,"*")</f>
        <v>673214.45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n">
        <f aca="false">IFERROR((C102-F102)/F102,"")</f>
        <v>0.837353506003919</v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WINOOSKI</v>
      </c>
      <c r="C103" s="52" t="n">
        <f aca="false">IF('Town Data'!C99&gt;9,'Town Data'!B99,"*")</f>
        <v>14645789.47</v>
      </c>
      <c r="D103" s="32" t="n">
        <f aca="false">IF('Town Data'!E99&gt;9,'Town Data'!D99,"*")</f>
        <v>1339102.65</v>
      </c>
      <c r="E103" s="33" t="n">
        <f aca="false">IF('Town Data'!G99&gt;9,'Town Data'!F99,"*")</f>
        <v>307407.1666663</v>
      </c>
      <c r="F103" s="32" t="n">
        <f aca="false">IF('Town Data'!I99&gt;9,'Town Data'!H99,"*")</f>
        <v>12218560.13</v>
      </c>
      <c r="G103" s="32" t="n">
        <f aca="false">IF('Town Data'!K99&gt;9,'Town Data'!J99,"*")</f>
        <v>1472242.24</v>
      </c>
      <c r="H103" s="33" t="n">
        <f aca="false">IF('Town Data'!M99&gt;9,'Town Data'!L99,"*")</f>
        <v>414383.333333</v>
      </c>
      <c r="I103" s="34" t="n">
        <f aca="false">IFERROR((C103-F103)/F103,"")</f>
        <v>0.198651012408612</v>
      </c>
      <c r="J103" s="34" t="n">
        <f aca="false">IFERROR((D103-G103)/G103,"")</f>
        <v>-0.0904332088719314</v>
      </c>
      <c r="K103" s="34" t="n">
        <f aca="false">IFERROR((E103-H103)/H103,"")</f>
        <v>-0.25815750311737</v>
      </c>
      <c r="L103" s="30"/>
    </row>
    <row r="104" customFormat="false" ht="15" hidden="false" customHeight="false" outlineLevel="0" collapsed="false">
      <c r="B104" s="51" t="str">
        <f aca="false">'Town Data'!A100</f>
        <v>WOLCOTT</v>
      </c>
      <c r="C104" s="52" t="n">
        <f aca="false">IF('Town Data'!C100&gt;9,'Town Data'!B100,"*")</f>
        <v>247805.92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n">
        <f aca="false">IF('Town Data'!I100&gt;9,'Town Data'!H100,"*")</f>
        <v>286084.92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n">
        <f aca="false">IFERROR((C104-F104)/F104,"")</f>
        <v>-0.133802928165525</v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str">
        <f aca="false">'Town Data'!A101</f>
        <v>WOODSTOCK</v>
      </c>
      <c r="C105" s="52" t="n">
        <f aca="false">IF('Town Data'!C101&gt;9,'Town Data'!B101,"*")</f>
        <v>5743540.64</v>
      </c>
      <c r="D105" s="32" t="n">
        <f aca="false">IF('Town Data'!E101&gt;9,'Town Data'!D101,"*")</f>
        <v>1179441.77</v>
      </c>
      <c r="E105" s="33" t="n">
        <f aca="false">IF('Town Data'!G101&gt;9,'Town Data'!F101,"*")</f>
        <v>95560.9999994</v>
      </c>
      <c r="F105" s="32" t="n">
        <f aca="false">IF('Town Data'!I101&gt;9,'Town Data'!H101,"*")</f>
        <v>4756313.78</v>
      </c>
      <c r="G105" s="32" t="n">
        <f aca="false">IF('Town Data'!K101&gt;9,'Town Data'!J101,"*")</f>
        <v>980912.42</v>
      </c>
      <c r="H105" s="33" t="n">
        <f aca="false">IF('Town Data'!M101&gt;9,'Town Data'!L101,"*")</f>
        <v>116786.333333</v>
      </c>
      <c r="I105" s="34" t="n">
        <f aca="false">IFERROR((C105-F105)/F105,"")</f>
        <v>0.20756133965577</v>
      </c>
      <c r="J105" s="34" t="n">
        <f aca="false">IFERROR((D105-G105)/G105,"")</f>
        <v>0.202392533677981</v>
      </c>
      <c r="K105" s="34" t="n">
        <f aca="false">IFERROR((E105-H105)/H105,"")</f>
        <v>-0.181745010120995</v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954307.53</v>
      </c>
      <c r="C2" s="62" t="n">
        <v>11</v>
      </c>
      <c r="D2" s="61" t="n">
        <v>260702.94</v>
      </c>
      <c r="E2" s="62" t="n">
        <v>10</v>
      </c>
      <c r="F2" s="62" t="n">
        <v>0</v>
      </c>
      <c r="G2" s="62" t="n">
        <v>0</v>
      </c>
      <c r="H2" s="61" t="n">
        <v>872860.33</v>
      </c>
      <c r="I2" s="62" t="n">
        <v>11</v>
      </c>
      <c r="J2" s="61" t="n">
        <v>274062.07</v>
      </c>
      <c r="K2" s="62" t="n">
        <v>10</v>
      </c>
      <c r="L2" s="62" t="n">
        <v>0</v>
      </c>
      <c r="M2" s="62" t="n">
        <v>0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10815235.48</v>
      </c>
      <c r="C3" s="62" t="n">
        <v>14</v>
      </c>
      <c r="D3" s="61" t="n">
        <v>354113.72</v>
      </c>
      <c r="E3" s="62" t="n">
        <v>13</v>
      </c>
      <c r="F3" s="62" t="n">
        <v>0</v>
      </c>
      <c r="G3" s="62" t="n">
        <v>0</v>
      </c>
      <c r="H3" s="61" t="n">
        <v>11249710.23</v>
      </c>
      <c r="I3" s="62" t="n">
        <v>15</v>
      </c>
      <c r="J3" s="61" t="n">
        <v>383040.12</v>
      </c>
      <c r="K3" s="62" t="n">
        <v>14</v>
      </c>
      <c r="L3" s="62" t="n">
        <v>0</v>
      </c>
      <c r="M3" s="62" t="n">
        <v>0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37846123.48</v>
      </c>
      <c r="C4" s="62" t="n">
        <v>153</v>
      </c>
      <c r="D4" s="61" t="n">
        <v>8403239.74</v>
      </c>
      <c r="E4" s="62" t="n">
        <v>144</v>
      </c>
      <c r="F4" s="61" t="n">
        <v>291134.8333321</v>
      </c>
      <c r="G4" s="62" t="n">
        <v>37</v>
      </c>
      <c r="H4" s="61" t="n">
        <v>36905039.93</v>
      </c>
      <c r="I4" s="62" t="n">
        <v>151</v>
      </c>
      <c r="J4" s="61" t="n">
        <v>8335433.31</v>
      </c>
      <c r="K4" s="62" t="n">
        <v>145</v>
      </c>
      <c r="L4" s="61" t="n">
        <v>406111.4999986</v>
      </c>
      <c r="M4" s="62" t="n">
        <v>41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12646992.24</v>
      </c>
      <c r="C5" s="62" t="n">
        <v>30</v>
      </c>
      <c r="D5" s="61" t="n">
        <v>1143720.95</v>
      </c>
      <c r="E5" s="62" t="n">
        <v>27</v>
      </c>
      <c r="F5" s="62" t="n">
        <v>140841.1666662</v>
      </c>
      <c r="G5" s="62" t="n">
        <v>11</v>
      </c>
      <c r="H5" s="61" t="n">
        <v>9404739.35</v>
      </c>
      <c r="I5" s="62" t="n">
        <v>32</v>
      </c>
      <c r="J5" s="61" t="n">
        <v>1133716.14</v>
      </c>
      <c r="K5" s="62" t="n">
        <v>30</v>
      </c>
      <c r="L5" s="62" t="n">
        <v>0</v>
      </c>
      <c r="M5" s="62" t="n">
        <v>0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15582073.17</v>
      </c>
      <c r="C6" s="62" t="n">
        <v>30</v>
      </c>
      <c r="D6" s="61" t="n">
        <v>918140.88</v>
      </c>
      <c r="E6" s="62" t="n">
        <v>27</v>
      </c>
      <c r="F6" s="61" t="n">
        <v>85405.4999996</v>
      </c>
      <c r="G6" s="62" t="n">
        <v>12</v>
      </c>
      <c r="H6" s="61" t="n">
        <v>13397054.84</v>
      </c>
      <c r="I6" s="62" t="n">
        <v>31</v>
      </c>
      <c r="J6" s="61" t="n">
        <v>932366.76</v>
      </c>
      <c r="K6" s="62" t="n">
        <v>30</v>
      </c>
      <c r="L6" s="61" t="n">
        <v>26143.9999996</v>
      </c>
      <c r="M6" s="62" t="n">
        <v>11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34691273.4</v>
      </c>
      <c r="C7" s="62" t="n">
        <v>173</v>
      </c>
      <c r="D7" s="61" t="n">
        <v>10215525.84</v>
      </c>
      <c r="E7" s="62" t="n">
        <v>165</v>
      </c>
      <c r="F7" s="61" t="n">
        <v>224922.4999984</v>
      </c>
      <c r="G7" s="62" t="n">
        <v>53</v>
      </c>
      <c r="H7" s="61" t="n">
        <v>34294570.82</v>
      </c>
      <c r="I7" s="62" t="n">
        <v>166</v>
      </c>
      <c r="J7" s="61" t="n">
        <v>10288824.87</v>
      </c>
      <c r="K7" s="62" t="n">
        <v>159</v>
      </c>
      <c r="L7" s="61" t="n">
        <v>594487.3333318</v>
      </c>
      <c r="M7" s="62" t="n">
        <v>46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19532502.96</v>
      </c>
      <c r="C8" s="62" t="n">
        <v>51</v>
      </c>
      <c r="D8" s="61" t="n">
        <v>5226848.64</v>
      </c>
      <c r="E8" s="62" t="n">
        <v>49</v>
      </c>
      <c r="F8" s="61" t="n">
        <v>157309.3333326</v>
      </c>
      <c r="G8" s="62" t="n">
        <v>26</v>
      </c>
      <c r="H8" s="61" t="n">
        <v>19382109.38</v>
      </c>
      <c r="I8" s="62" t="n">
        <v>49</v>
      </c>
      <c r="J8" s="61" t="n">
        <v>5231673.11</v>
      </c>
      <c r="K8" s="62" t="n">
        <v>47</v>
      </c>
      <c r="L8" s="61" t="n">
        <v>621400.4999991</v>
      </c>
      <c r="M8" s="62" t="n">
        <v>26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1145318.15</v>
      </c>
      <c r="C9" s="62" t="n">
        <v>21</v>
      </c>
      <c r="D9" s="61" t="n">
        <v>366891.01</v>
      </c>
      <c r="E9" s="62" t="n">
        <v>20</v>
      </c>
      <c r="F9" s="62" t="n">
        <v>0</v>
      </c>
      <c r="G9" s="62" t="n">
        <v>0</v>
      </c>
      <c r="H9" s="61" t="n">
        <v>3207746.41</v>
      </c>
      <c r="I9" s="62" t="n">
        <v>21</v>
      </c>
      <c r="J9" s="61" t="n">
        <v>303964.81</v>
      </c>
      <c r="K9" s="62" t="n">
        <v>19</v>
      </c>
      <c r="L9" s="62" t="n">
        <v>0</v>
      </c>
      <c r="M9" s="62" t="n">
        <v>0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6911994.78</v>
      </c>
      <c r="C10" s="62" t="n">
        <v>28</v>
      </c>
      <c r="D10" s="61" t="n">
        <v>1194286.81</v>
      </c>
      <c r="E10" s="62" t="n">
        <v>24</v>
      </c>
      <c r="F10" s="61" t="n">
        <v>66943.3333331</v>
      </c>
      <c r="G10" s="62" t="n">
        <v>14</v>
      </c>
      <c r="H10" s="61" t="n">
        <v>6265284.31</v>
      </c>
      <c r="I10" s="62" t="n">
        <v>28</v>
      </c>
      <c r="J10" s="61" t="n">
        <v>1242558.97</v>
      </c>
      <c r="K10" s="62" t="n">
        <v>25</v>
      </c>
      <c r="L10" s="61" t="n">
        <v>69179.4999996</v>
      </c>
      <c r="M10" s="62" t="n">
        <v>11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5017075.46</v>
      </c>
      <c r="C11" s="62" t="n">
        <v>34</v>
      </c>
      <c r="D11" s="61" t="n">
        <v>826099.7</v>
      </c>
      <c r="E11" s="62" t="n">
        <v>31</v>
      </c>
      <c r="F11" s="62" t="n">
        <v>0</v>
      </c>
      <c r="G11" s="62" t="n">
        <v>0</v>
      </c>
      <c r="H11" s="61" t="n">
        <v>9271941.75</v>
      </c>
      <c r="I11" s="62" t="n">
        <v>33</v>
      </c>
      <c r="J11" s="61" t="n">
        <v>842168.1</v>
      </c>
      <c r="K11" s="62" t="n">
        <v>31</v>
      </c>
      <c r="L11" s="62" t="n">
        <v>0</v>
      </c>
      <c r="M11" s="62" t="n">
        <v>0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43083734.21</v>
      </c>
      <c r="C12" s="62" t="n">
        <v>190</v>
      </c>
      <c r="D12" s="61" t="n">
        <v>7212177.24</v>
      </c>
      <c r="E12" s="62" t="n">
        <v>174</v>
      </c>
      <c r="F12" s="61" t="n">
        <v>520787.499998</v>
      </c>
      <c r="G12" s="62" t="n">
        <v>63</v>
      </c>
      <c r="H12" s="61" t="n">
        <v>46431196.94</v>
      </c>
      <c r="I12" s="62" t="n">
        <v>190</v>
      </c>
      <c r="J12" s="61" t="n">
        <v>7313548.7</v>
      </c>
      <c r="K12" s="62" t="n">
        <v>175</v>
      </c>
      <c r="L12" s="61" t="n">
        <v>478407.6666652</v>
      </c>
      <c r="M12" s="62" t="n">
        <v>53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0</v>
      </c>
      <c r="C13" s="62" t="n">
        <v>0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771603.61</v>
      </c>
      <c r="I13" s="62" t="n">
        <v>10</v>
      </c>
      <c r="J13" s="62" t="n">
        <v>0</v>
      </c>
      <c r="K13" s="62" t="n">
        <v>0</v>
      </c>
      <c r="L13" s="62" t="n">
        <v>0</v>
      </c>
      <c r="M13" s="62" t="n">
        <v>0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393784.16</v>
      </c>
      <c r="C14" s="62" t="n">
        <v>10</v>
      </c>
      <c r="D14" s="61" t="n">
        <v>0</v>
      </c>
      <c r="E14" s="62" t="n">
        <v>0</v>
      </c>
      <c r="F14" s="62" t="n">
        <v>0</v>
      </c>
      <c r="G14" s="62" t="n">
        <v>0</v>
      </c>
      <c r="H14" s="61" t="n">
        <v>503817.32</v>
      </c>
      <c r="I14" s="62" t="n">
        <v>12</v>
      </c>
      <c r="J14" s="61" t="n">
        <v>207151.57</v>
      </c>
      <c r="K14" s="62" t="n">
        <v>12</v>
      </c>
      <c r="L14" s="62" t="n">
        <v>0</v>
      </c>
      <c r="M14" s="62" t="n">
        <v>0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4122477.1</v>
      </c>
      <c r="C15" s="62" t="n">
        <v>28</v>
      </c>
      <c r="D15" s="61" t="n">
        <v>887156.87</v>
      </c>
      <c r="E15" s="62" t="n">
        <v>28</v>
      </c>
      <c r="F15" s="62" t="n">
        <v>0</v>
      </c>
      <c r="G15" s="62" t="n">
        <v>0</v>
      </c>
      <c r="H15" s="61" t="n">
        <v>3637717.56</v>
      </c>
      <c r="I15" s="62" t="n">
        <v>26</v>
      </c>
      <c r="J15" s="61" t="n">
        <v>852740.6</v>
      </c>
      <c r="K15" s="62" t="n">
        <v>24</v>
      </c>
      <c r="L15" s="62" t="n">
        <v>0</v>
      </c>
      <c r="M15" s="62" t="n">
        <v>0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795098.56</v>
      </c>
      <c r="C16" s="62" t="n">
        <v>14</v>
      </c>
      <c r="D16" s="61" t="n">
        <v>422283.74</v>
      </c>
      <c r="E16" s="62" t="n">
        <v>14</v>
      </c>
      <c r="F16" s="62" t="n">
        <v>0</v>
      </c>
      <c r="G16" s="62" t="n">
        <v>0</v>
      </c>
      <c r="H16" s="61" t="n">
        <v>453948.9</v>
      </c>
      <c r="I16" s="62" t="n">
        <v>10</v>
      </c>
      <c r="J16" s="61" t="n">
        <v>212211.7</v>
      </c>
      <c r="K16" s="62" t="n">
        <v>10</v>
      </c>
      <c r="L16" s="62" t="n">
        <v>0</v>
      </c>
      <c r="M16" s="62" t="n">
        <v>0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97297288.19</v>
      </c>
      <c r="C17" s="62" t="n">
        <v>297</v>
      </c>
      <c r="D17" s="61" t="n">
        <v>15408263.01</v>
      </c>
      <c r="E17" s="62" t="n">
        <v>287</v>
      </c>
      <c r="F17" s="61" t="n">
        <v>784406.4999971</v>
      </c>
      <c r="G17" s="62" t="n">
        <v>85</v>
      </c>
      <c r="H17" s="61" t="n">
        <v>97011452.31</v>
      </c>
      <c r="I17" s="62" t="n">
        <v>297</v>
      </c>
      <c r="J17" s="61" t="n">
        <v>16257530.89</v>
      </c>
      <c r="K17" s="62" t="n">
        <v>288</v>
      </c>
      <c r="L17" s="61" t="n">
        <v>483592.3333302</v>
      </c>
      <c r="M17" s="62" t="n">
        <v>87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3520313.59</v>
      </c>
      <c r="C18" s="62" t="n">
        <v>32</v>
      </c>
      <c r="D18" s="61" t="n">
        <v>1980042.39</v>
      </c>
      <c r="E18" s="62" t="n">
        <v>31</v>
      </c>
      <c r="F18" s="62" t="n">
        <v>0</v>
      </c>
      <c r="G18" s="62" t="n">
        <v>0</v>
      </c>
      <c r="H18" s="61" t="n">
        <v>3309189.58</v>
      </c>
      <c r="I18" s="62" t="n">
        <v>29</v>
      </c>
      <c r="J18" s="61" t="n">
        <v>1782438.75</v>
      </c>
      <c r="K18" s="62" t="n">
        <v>28</v>
      </c>
      <c r="L18" s="62" t="n">
        <v>0</v>
      </c>
      <c r="M18" s="62" t="n">
        <v>0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7588696.72</v>
      </c>
      <c r="C19" s="62" t="n">
        <v>38</v>
      </c>
      <c r="D19" s="61" t="n">
        <v>677174.52</v>
      </c>
      <c r="E19" s="62" t="n">
        <v>36</v>
      </c>
      <c r="F19" s="62" t="n">
        <v>0</v>
      </c>
      <c r="G19" s="62" t="n">
        <v>0</v>
      </c>
      <c r="H19" s="61" t="n">
        <v>7116030.12</v>
      </c>
      <c r="I19" s="62" t="n">
        <v>36</v>
      </c>
      <c r="J19" s="61" t="n">
        <v>765817.39</v>
      </c>
      <c r="K19" s="62" t="n">
        <v>34</v>
      </c>
      <c r="L19" s="62" t="n">
        <v>0</v>
      </c>
      <c r="M19" s="62" t="n">
        <v>0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1084631.56</v>
      </c>
      <c r="C20" s="62" t="n">
        <v>18</v>
      </c>
      <c r="D20" s="61" t="n">
        <v>314257.2</v>
      </c>
      <c r="E20" s="62" t="n">
        <v>14</v>
      </c>
      <c r="F20" s="62" t="n">
        <v>0</v>
      </c>
      <c r="G20" s="62" t="n">
        <v>0</v>
      </c>
      <c r="H20" s="61" t="n">
        <v>786081.65</v>
      </c>
      <c r="I20" s="62" t="n">
        <v>18</v>
      </c>
      <c r="J20" s="61" t="n">
        <v>181345</v>
      </c>
      <c r="K20" s="62" t="n">
        <v>13</v>
      </c>
      <c r="L20" s="62" t="n">
        <v>0</v>
      </c>
      <c r="M20" s="62" t="n">
        <v>0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0</v>
      </c>
      <c r="C21" s="62" t="n">
        <v>0</v>
      </c>
      <c r="D21" s="61" t="n">
        <v>0</v>
      </c>
      <c r="E21" s="62" t="n">
        <v>0</v>
      </c>
      <c r="F21" s="62" t="n">
        <v>0</v>
      </c>
      <c r="G21" s="62" t="n">
        <v>0</v>
      </c>
      <c r="H21" s="61" t="n">
        <v>272569.36</v>
      </c>
      <c r="I21" s="62" t="n">
        <v>11</v>
      </c>
      <c r="J21" s="61" t="n">
        <v>73717.83</v>
      </c>
      <c r="K21" s="62" t="n">
        <v>11</v>
      </c>
      <c r="L21" s="61" t="n">
        <v>0</v>
      </c>
      <c r="M21" s="62" t="n">
        <v>0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2349522.04</v>
      </c>
      <c r="C22" s="62" t="n">
        <v>30</v>
      </c>
      <c r="D22" s="61" t="n">
        <v>578557.55</v>
      </c>
      <c r="E22" s="62" t="n">
        <v>26</v>
      </c>
      <c r="F22" s="62" t="n">
        <v>40979.8333332</v>
      </c>
      <c r="G22" s="62" t="n">
        <v>10</v>
      </c>
      <c r="H22" s="61" t="n">
        <v>1922424.5</v>
      </c>
      <c r="I22" s="62" t="n">
        <v>31</v>
      </c>
      <c r="J22" s="61" t="n">
        <v>526805.63</v>
      </c>
      <c r="K22" s="62" t="n">
        <v>28</v>
      </c>
      <c r="L22" s="62" t="n">
        <v>92910.4999997</v>
      </c>
      <c r="M22" s="62" t="n">
        <v>10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3054500.44</v>
      </c>
      <c r="C23" s="62" t="n">
        <v>27</v>
      </c>
      <c r="D23" s="61" t="n">
        <v>1025435.07</v>
      </c>
      <c r="E23" s="62" t="n">
        <v>26</v>
      </c>
      <c r="F23" s="61" t="n">
        <v>0</v>
      </c>
      <c r="G23" s="62" t="n">
        <v>0</v>
      </c>
      <c r="H23" s="61" t="n">
        <v>3253472.47</v>
      </c>
      <c r="I23" s="62" t="n">
        <v>25</v>
      </c>
      <c r="J23" s="61" t="n">
        <v>1149963.87</v>
      </c>
      <c r="K23" s="62" t="n">
        <v>24</v>
      </c>
      <c r="L23" s="61" t="n">
        <v>0</v>
      </c>
      <c r="M23" s="62" t="n">
        <v>0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113242579.16</v>
      </c>
      <c r="C24" s="62" t="n">
        <v>116</v>
      </c>
      <c r="D24" s="61" t="n">
        <v>25642706.29</v>
      </c>
      <c r="E24" s="62" t="n">
        <v>104</v>
      </c>
      <c r="F24" s="62" t="n">
        <v>849682.3333324</v>
      </c>
      <c r="G24" s="62" t="n">
        <v>35</v>
      </c>
      <c r="H24" s="61" t="n">
        <v>105014320.03</v>
      </c>
      <c r="I24" s="62" t="n">
        <v>118</v>
      </c>
      <c r="J24" s="61" t="n">
        <v>27052120.23</v>
      </c>
      <c r="K24" s="62" t="n">
        <v>109</v>
      </c>
      <c r="L24" s="62" t="n">
        <v>1448819.1666652</v>
      </c>
      <c r="M24" s="62" t="n">
        <v>40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284409.61</v>
      </c>
      <c r="C25" s="62" t="n">
        <v>10</v>
      </c>
      <c r="D25" s="62" t="n">
        <v>126907.81</v>
      </c>
      <c r="E25" s="62" t="n">
        <v>10</v>
      </c>
      <c r="F25" s="62" t="n">
        <v>0</v>
      </c>
      <c r="G25" s="62" t="n">
        <v>0</v>
      </c>
      <c r="H25" s="61" t="n">
        <v>314988.75</v>
      </c>
      <c r="I25" s="62" t="n">
        <v>11</v>
      </c>
      <c r="J25" s="61" t="n">
        <v>171594.12</v>
      </c>
      <c r="K25" s="62" t="n">
        <v>11</v>
      </c>
      <c r="L25" s="62" t="n">
        <v>0</v>
      </c>
      <c r="M25" s="62" t="n">
        <v>0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483512.1</v>
      </c>
      <c r="C26" s="62" t="n">
        <v>12</v>
      </c>
      <c r="D26" s="61" t="n">
        <v>344026.79</v>
      </c>
      <c r="E26" s="62" t="n">
        <v>12</v>
      </c>
      <c r="F26" s="62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0</v>
      </c>
      <c r="L26" s="62" t="n">
        <v>0</v>
      </c>
      <c r="M26" s="62" t="n">
        <v>0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18879874.1</v>
      </c>
      <c r="C27" s="62" t="n">
        <v>56</v>
      </c>
      <c r="D27" s="61" t="n">
        <v>5668359.45</v>
      </c>
      <c r="E27" s="62" t="n">
        <v>56</v>
      </c>
      <c r="F27" s="61" t="n">
        <v>126603.6666658</v>
      </c>
      <c r="G27" s="62" t="n">
        <v>26</v>
      </c>
      <c r="H27" s="61" t="n">
        <v>16539349.61</v>
      </c>
      <c r="I27" s="62" t="n">
        <v>55</v>
      </c>
      <c r="J27" s="61" t="n">
        <v>4118588</v>
      </c>
      <c r="K27" s="62" t="n">
        <v>53</v>
      </c>
      <c r="L27" s="61" t="n">
        <v>83962.1666658</v>
      </c>
      <c r="M27" s="62" t="n">
        <v>23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1298041.11</v>
      </c>
      <c r="C28" s="62" t="n">
        <v>22</v>
      </c>
      <c r="D28" s="61" t="n">
        <v>496250.7</v>
      </c>
      <c r="E28" s="62" t="n">
        <v>20</v>
      </c>
      <c r="F28" s="62" t="n">
        <v>0</v>
      </c>
      <c r="G28" s="62" t="n">
        <v>0</v>
      </c>
      <c r="H28" s="61" t="n">
        <v>1515754.24</v>
      </c>
      <c r="I28" s="62" t="n">
        <v>19</v>
      </c>
      <c r="J28" s="61" t="n">
        <v>826272.14</v>
      </c>
      <c r="K28" s="62" t="n">
        <v>18</v>
      </c>
      <c r="L28" s="62" t="n">
        <v>0</v>
      </c>
      <c r="M28" s="62" t="n">
        <v>0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3888664.22</v>
      </c>
      <c r="C29" s="62" t="n">
        <v>29</v>
      </c>
      <c r="D29" s="61" t="n">
        <v>3409442.67</v>
      </c>
      <c r="E29" s="62" t="n">
        <v>27</v>
      </c>
      <c r="F29" s="62" t="n">
        <v>0</v>
      </c>
      <c r="G29" s="62" t="n">
        <v>0</v>
      </c>
      <c r="H29" s="61" t="n">
        <v>2710705.03</v>
      </c>
      <c r="I29" s="62" t="n">
        <v>31</v>
      </c>
      <c r="J29" s="61" t="n">
        <v>2179864.43</v>
      </c>
      <c r="K29" s="62" t="n">
        <v>29</v>
      </c>
      <c r="L29" s="62" t="n">
        <v>0</v>
      </c>
      <c r="M29" s="62" t="n">
        <v>0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3025172.37</v>
      </c>
      <c r="C30" s="62" t="n">
        <v>21</v>
      </c>
      <c r="D30" s="61" t="n">
        <v>641096.47</v>
      </c>
      <c r="E30" s="62" t="n">
        <v>20</v>
      </c>
      <c r="F30" s="62" t="n">
        <v>0</v>
      </c>
      <c r="G30" s="62" t="n">
        <v>0</v>
      </c>
      <c r="H30" s="61" t="n">
        <v>3322664.72</v>
      </c>
      <c r="I30" s="62" t="n">
        <v>23</v>
      </c>
      <c r="J30" s="61" t="n">
        <v>819771.57</v>
      </c>
      <c r="K30" s="62" t="n">
        <v>22</v>
      </c>
      <c r="L30" s="62" t="n">
        <v>0</v>
      </c>
      <c r="M30" s="62" t="n">
        <v>0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6252956.71</v>
      </c>
      <c r="C31" s="62" t="n">
        <v>38</v>
      </c>
      <c r="D31" s="61" t="n">
        <v>1443429.08</v>
      </c>
      <c r="E31" s="62" t="n">
        <v>36</v>
      </c>
      <c r="F31" s="62" t="n">
        <v>57976.4999998</v>
      </c>
      <c r="G31" s="62" t="n">
        <v>10</v>
      </c>
      <c r="H31" s="61" t="n">
        <v>6569936.18</v>
      </c>
      <c r="I31" s="62" t="n">
        <v>39</v>
      </c>
      <c r="J31" s="61" t="n">
        <v>1509883.88</v>
      </c>
      <c r="K31" s="62" t="n">
        <v>38</v>
      </c>
      <c r="L31" s="62" t="n">
        <v>0</v>
      </c>
      <c r="M31" s="62" t="n">
        <v>0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31623631.41</v>
      </c>
      <c r="C32" s="62" t="n">
        <v>170</v>
      </c>
      <c r="D32" s="61" t="n">
        <v>10425355.33</v>
      </c>
      <c r="E32" s="62" t="n">
        <v>161</v>
      </c>
      <c r="F32" s="61" t="n">
        <v>488745.3333317</v>
      </c>
      <c r="G32" s="62" t="n">
        <v>47</v>
      </c>
      <c r="H32" s="61" t="n">
        <v>32491765.06</v>
      </c>
      <c r="I32" s="62" t="n">
        <v>169</v>
      </c>
      <c r="J32" s="61" t="n">
        <v>10752428</v>
      </c>
      <c r="K32" s="62" t="n">
        <v>162</v>
      </c>
      <c r="L32" s="61" t="n">
        <v>540797.1666652</v>
      </c>
      <c r="M32" s="62" t="n">
        <v>48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5278648.42</v>
      </c>
      <c r="C33" s="62" t="n">
        <v>32</v>
      </c>
      <c r="D33" s="61" t="n">
        <v>1039731.26</v>
      </c>
      <c r="E33" s="62" t="n">
        <v>31</v>
      </c>
      <c r="F33" s="61" t="n">
        <v>0</v>
      </c>
      <c r="G33" s="62" t="n">
        <v>0</v>
      </c>
      <c r="H33" s="61" t="n">
        <v>5514816.17</v>
      </c>
      <c r="I33" s="62" t="n">
        <v>31</v>
      </c>
      <c r="J33" s="61" t="n">
        <v>1092316.32</v>
      </c>
      <c r="K33" s="62" t="n">
        <v>31</v>
      </c>
      <c r="L33" s="61" t="n">
        <v>0</v>
      </c>
      <c r="M33" s="62" t="n">
        <v>0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1842559</v>
      </c>
      <c r="C34" s="62" t="n">
        <v>20</v>
      </c>
      <c r="D34" s="61" t="n">
        <v>581677.1</v>
      </c>
      <c r="E34" s="62" t="n">
        <v>19</v>
      </c>
      <c r="F34" s="62" t="n">
        <v>0</v>
      </c>
      <c r="G34" s="62" t="n">
        <v>0</v>
      </c>
      <c r="H34" s="61" t="n">
        <v>2087299.64</v>
      </c>
      <c r="I34" s="62" t="n">
        <v>18</v>
      </c>
      <c r="J34" s="61" t="n">
        <v>760524.97</v>
      </c>
      <c r="K34" s="62" t="n">
        <v>17</v>
      </c>
      <c r="L34" s="62" t="n">
        <v>0</v>
      </c>
      <c r="M34" s="62" t="n">
        <v>0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863594.73</v>
      </c>
      <c r="C35" s="62" t="n">
        <v>15</v>
      </c>
      <c r="D35" s="61" t="n">
        <v>177476.17</v>
      </c>
      <c r="E35" s="62" t="n">
        <v>13</v>
      </c>
      <c r="F35" s="62" t="n">
        <v>0</v>
      </c>
      <c r="G35" s="62" t="n">
        <v>0</v>
      </c>
      <c r="H35" s="61" t="n">
        <v>2757770.87</v>
      </c>
      <c r="I35" s="62" t="n">
        <v>14</v>
      </c>
      <c r="J35" s="61" t="n">
        <v>212566.3</v>
      </c>
      <c r="K35" s="62" t="n">
        <v>13</v>
      </c>
      <c r="L35" s="62" t="n">
        <v>0</v>
      </c>
      <c r="M35" s="62" t="n">
        <v>0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1355602.34</v>
      </c>
      <c r="C36" s="62" t="n">
        <v>15</v>
      </c>
      <c r="D36" s="61" t="n">
        <v>529812.84</v>
      </c>
      <c r="E36" s="62" t="n">
        <v>15</v>
      </c>
      <c r="F36" s="62" t="n">
        <v>0</v>
      </c>
      <c r="G36" s="62" t="n">
        <v>0</v>
      </c>
      <c r="H36" s="61" t="n">
        <v>1262718.52</v>
      </c>
      <c r="I36" s="62" t="n">
        <v>13</v>
      </c>
      <c r="J36" s="61" t="n">
        <v>471836.9</v>
      </c>
      <c r="K36" s="62" t="n">
        <v>13</v>
      </c>
      <c r="L36" s="62" t="n">
        <v>0</v>
      </c>
      <c r="M36" s="62" t="n">
        <v>0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1716494.44</v>
      </c>
      <c r="C37" s="62" t="n">
        <v>13</v>
      </c>
      <c r="D37" s="61" t="n">
        <v>525613.13</v>
      </c>
      <c r="E37" s="62" t="n">
        <v>13</v>
      </c>
      <c r="F37" s="62" t="n">
        <v>0</v>
      </c>
      <c r="G37" s="62" t="n">
        <v>0</v>
      </c>
      <c r="H37" s="61" t="n">
        <v>1628868.21</v>
      </c>
      <c r="I37" s="62" t="n">
        <v>15</v>
      </c>
      <c r="J37" s="61" t="n">
        <v>547297.1</v>
      </c>
      <c r="K37" s="62" t="n">
        <v>14</v>
      </c>
      <c r="L37" s="62" t="n">
        <v>0</v>
      </c>
      <c r="M37" s="62" t="n">
        <v>0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6708931.26</v>
      </c>
      <c r="C38" s="62" t="n">
        <v>34</v>
      </c>
      <c r="D38" s="61" t="n">
        <v>1277369.92</v>
      </c>
      <c r="E38" s="62" t="n">
        <v>32</v>
      </c>
      <c r="F38" s="62" t="n">
        <v>0</v>
      </c>
      <c r="G38" s="62" t="n">
        <v>0</v>
      </c>
      <c r="H38" s="61" t="n">
        <v>6545540.19</v>
      </c>
      <c r="I38" s="62" t="n">
        <v>37</v>
      </c>
      <c r="J38" s="61" t="n">
        <v>1249489.51</v>
      </c>
      <c r="K38" s="62" t="n">
        <v>35</v>
      </c>
      <c r="L38" s="62" t="n">
        <v>0</v>
      </c>
      <c r="M38" s="62" t="n">
        <v>0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25407382.1</v>
      </c>
      <c r="C39" s="62" t="n">
        <v>105</v>
      </c>
      <c r="D39" s="61" t="n">
        <v>4070737.81</v>
      </c>
      <c r="E39" s="62" t="n">
        <v>99</v>
      </c>
      <c r="F39" s="62" t="n">
        <v>137007.4999988</v>
      </c>
      <c r="G39" s="62" t="n">
        <v>40</v>
      </c>
      <c r="H39" s="61" t="n">
        <v>29923053.93</v>
      </c>
      <c r="I39" s="62" t="n">
        <v>106</v>
      </c>
      <c r="J39" s="61" t="n">
        <v>5268914.3</v>
      </c>
      <c r="K39" s="62" t="n">
        <v>101</v>
      </c>
      <c r="L39" s="62" t="n">
        <v>249892.9999987</v>
      </c>
      <c r="M39" s="62" t="n">
        <v>41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848272.23</v>
      </c>
      <c r="C40" s="62" t="n">
        <v>13</v>
      </c>
      <c r="D40" s="61" t="n">
        <v>222464.15</v>
      </c>
      <c r="E40" s="62" t="n">
        <v>13</v>
      </c>
      <c r="F40" s="61" t="n">
        <v>0</v>
      </c>
      <c r="G40" s="62" t="n">
        <v>0</v>
      </c>
      <c r="H40" s="61" t="n">
        <v>734209.99</v>
      </c>
      <c r="I40" s="62" t="n">
        <v>13</v>
      </c>
      <c r="J40" s="61" t="n">
        <v>258965.75</v>
      </c>
      <c r="K40" s="62" t="n">
        <v>13</v>
      </c>
      <c r="L40" s="61" t="n">
        <v>0</v>
      </c>
      <c r="M40" s="62" t="n">
        <v>0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1163302.25</v>
      </c>
      <c r="C41" s="62" t="n">
        <v>13</v>
      </c>
      <c r="D41" s="61" t="n">
        <v>327894.16</v>
      </c>
      <c r="E41" s="62" t="n">
        <v>12</v>
      </c>
      <c r="F41" s="62" t="n">
        <v>0</v>
      </c>
      <c r="G41" s="62" t="n">
        <v>0</v>
      </c>
      <c r="H41" s="61" t="n">
        <v>1152016.6</v>
      </c>
      <c r="I41" s="62" t="n">
        <v>14</v>
      </c>
      <c r="J41" s="61" t="n">
        <v>324154.01</v>
      </c>
      <c r="K41" s="62" t="n">
        <v>14</v>
      </c>
      <c r="L41" s="62" t="n">
        <v>0</v>
      </c>
      <c r="M41" s="62" t="n">
        <v>0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8555976.12</v>
      </c>
      <c r="C42" s="62" t="n">
        <v>28</v>
      </c>
      <c r="D42" s="61" t="n">
        <v>1101709.82</v>
      </c>
      <c r="E42" s="62" t="n">
        <v>26</v>
      </c>
      <c r="F42" s="62" t="n">
        <v>0</v>
      </c>
      <c r="G42" s="62" t="n">
        <v>0</v>
      </c>
      <c r="H42" s="61" t="n">
        <v>7231188.6</v>
      </c>
      <c r="I42" s="62" t="n">
        <v>27</v>
      </c>
      <c r="J42" s="61" t="n">
        <v>964713.65</v>
      </c>
      <c r="K42" s="62" t="n">
        <v>25</v>
      </c>
      <c r="L42" s="62" t="n">
        <v>0</v>
      </c>
      <c r="M42" s="62" t="n">
        <v>0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2431506.14</v>
      </c>
      <c r="C43" s="62" t="n">
        <v>18</v>
      </c>
      <c r="D43" s="61" t="n">
        <v>261653.37</v>
      </c>
      <c r="E43" s="62" t="n">
        <v>17</v>
      </c>
      <c r="F43" s="62" t="n">
        <v>0</v>
      </c>
      <c r="G43" s="62" t="n">
        <v>0</v>
      </c>
      <c r="H43" s="61" t="n">
        <v>2188365.68</v>
      </c>
      <c r="I43" s="62" t="n">
        <v>18</v>
      </c>
      <c r="J43" s="61" t="n">
        <v>216977.34</v>
      </c>
      <c r="K43" s="62" t="n">
        <v>17</v>
      </c>
      <c r="L43" s="62" t="n">
        <v>0</v>
      </c>
      <c r="M43" s="62" t="n">
        <v>0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573096.65</v>
      </c>
      <c r="C44" s="62" t="n">
        <v>11</v>
      </c>
      <c r="D44" s="61" t="n">
        <v>309431.52</v>
      </c>
      <c r="E44" s="62" t="n">
        <v>11</v>
      </c>
      <c r="F44" s="62" t="n">
        <v>0</v>
      </c>
      <c r="G44" s="62" t="n">
        <v>0</v>
      </c>
      <c r="H44" s="61" t="n">
        <v>486174.52</v>
      </c>
      <c r="I44" s="62" t="n">
        <v>12</v>
      </c>
      <c r="J44" s="61" t="n">
        <v>277006.6</v>
      </c>
      <c r="K44" s="62" t="n">
        <v>11</v>
      </c>
      <c r="L44" s="62" t="n">
        <v>0</v>
      </c>
      <c r="M44" s="62" t="n">
        <v>0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1779008.86</v>
      </c>
      <c r="C45" s="62" t="n">
        <v>15</v>
      </c>
      <c r="D45" s="61" t="n">
        <v>520699.04</v>
      </c>
      <c r="E45" s="62" t="n">
        <v>14</v>
      </c>
      <c r="F45" s="62" t="n">
        <v>0</v>
      </c>
      <c r="G45" s="62" t="n">
        <v>0</v>
      </c>
      <c r="H45" s="61" t="n">
        <v>966642.25</v>
      </c>
      <c r="I45" s="62" t="n">
        <v>12</v>
      </c>
      <c r="J45" s="61" t="n">
        <v>396809.41</v>
      </c>
      <c r="K45" s="62" t="n">
        <v>11</v>
      </c>
      <c r="L45" s="62" t="n">
        <v>0</v>
      </c>
      <c r="M45" s="62" t="n">
        <v>0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9037128.09</v>
      </c>
      <c r="C46" s="62" t="n">
        <v>29</v>
      </c>
      <c r="D46" s="61" t="n">
        <v>2309529.44</v>
      </c>
      <c r="E46" s="62" t="n">
        <v>28</v>
      </c>
      <c r="F46" s="62" t="n">
        <v>0</v>
      </c>
      <c r="G46" s="62" t="n">
        <v>0</v>
      </c>
      <c r="H46" s="61" t="n">
        <v>9240882.17</v>
      </c>
      <c r="I46" s="62" t="n">
        <v>26</v>
      </c>
      <c r="J46" s="61" t="n">
        <v>2339025.9</v>
      </c>
      <c r="K46" s="62" t="n">
        <v>25</v>
      </c>
      <c r="L46" s="62" t="n">
        <v>0</v>
      </c>
      <c r="M46" s="62" t="n">
        <v>0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6440845.19</v>
      </c>
      <c r="C47" s="62" t="n">
        <v>31</v>
      </c>
      <c r="D47" s="61" t="n">
        <v>5576098.9</v>
      </c>
      <c r="E47" s="62" t="n">
        <v>29</v>
      </c>
      <c r="F47" s="62" t="n">
        <v>0</v>
      </c>
      <c r="G47" s="62" t="n">
        <v>0</v>
      </c>
      <c r="H47" s="61" t="n">
        <v>5687408.49</v>
      </c>
      <c r="I47" s="62" t="n">
        <v>31</v>
      </c>
      <c r="J47" s="61" t="n">
        <v>4972206.93</v>
      </c>
      <c r="K47" s="62" t="n">
        <v>30</v>
      </c>
      <c r="L47" s="62" t="n">
        <v>0</v>
      </c>
      <c r="M47" s="62" t="n">
        <v>0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2095626.53</v>
      </c>
      <c r="C48" s="62" t="n">
        <v>22</v>
      </c>
      <c r="D48" s="61" t="n">
        <v>862581.44</v>
      </c>
      <c r="E48" s="62" t="n">
        <v>20</v>
      </c>
      <c r="F48" s="62" t="n">
        <v>0</v>
      </c>
      <c r="G48" s="62" t="n">
        <v>0</v>
      </c>
      <c r="H48" s="61" t="n">
        <v>2006177.34</v>
      </c>
      <c r="I48" s="62" t="n">
        <v>23</v>
      </c>
      <c r="J48" s="61" t="n">
        <v>612786.89</v>
      </c>
      <c r="K48" s="62" t="n">
        <v>21</v>
      </c>
      <c r="L48" s="62" t="n">
        <v>0</v>
      </c>
      <c r="M48" s="62" t="n">
        <v>0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8911790.32</v>
      </c>
      <c r="C49" s="62" t="n">
        <v>37</v>
      </c>
      <c r="D49" s="61" t="n">
        <v>5754148.21</v>
      </c>
      <c r="E49" s="62" t="n">
        <v>37</v>
      </c>
      <c r="F49" s="62" t="n">
        <v>0</v>
      </c>
      <c r="G49" s="62" t="n">
        <v>0</v>
      </c>
      <c r="H49" s="61" t="n">
        <v>7887179.19</v>
      </c>
      <c r="I49" s="62" t="n">
        <v>37</v>
      </c>
      <c r="J49" s="61" t="n">
        <v>4844494.82</v>
      </c>
      <c r="K49" s="62" t="n">
        <v>37</v>
      </c>
      <c r="L49" s="62" t="n">
        <v>0</v>
      </c>
      <c r="M49" s="62" t="n">
        <v>0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6901940.66</v>
      </c>
      <c r="C50" s="62" t="n">
        <v>51</v>
      </c>
      <c r="D50" s="61" t="n">
        <v>2001835.43</v>
      </c>
      <c r="E50" s="62" t="n">
        <v>45</v>
      </c>
      <c r="F50" s="62" t="n">
        <v>44297.166666</v>
      </c>
      <c r="G50" s="62" t="n">
        <v>16</v>
      </c>
      <c r="H50" s="61" t="n">
        <v>8246976.1</v>
      </c>
      <c r="I50" s="62" t="n">
        <v>51</v>
      </c>
      <c r="J50" s="61" t="n">
        <v>2287672.77</v>
      </c>
      <c r="K50" s="62" t="n">
        <v>45</v>
      </c>
      <c r="L50" s="62" t="n">
        <v>45946.3333328</v>
      </c>
      <c r="M50" s="62" t="n">
        <v>14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25116236.03</v>
      </c>
      <c r="C51" s="62" t="n">
        <v>145</v>
      </c>
      <c r="D51" s="61" t="n">
        <v>5542705.5</v>
      </c>
      <c r="E51" s="62" t="n">
        <v>138</v>
      </c>
      <c r="F51" s="61" t="n">
        <v>284297.1666658</v>
      </c>
      <c r="G51" s="62" t="n">
        <v>33</v>
      </c>
      <c r="H51" s="61" t="n">
        <v>25500163.35</v>
      </c>
      <c r="I51" s="62" t="n">
        <v>144</v>
      </c>
      <c r="J51" s="61" t="n">
        <v>5961405.89</v>
      </c>
      <c r="K51" s="62" t="n">
        <v>139</v>
      </c>
      <c r="L51" s="61" t="n">
        <v>204351.9999988</v>
      </c>
      <c r="M51" s="62" t="n">
        <v>31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27854455.06</v>
      </c>
      <c r="C52" s="62" t="n">
        <v>111</v>
      </c>
      <c r="D52" s="61" t="n">
        <v>6644596.26</v>
      </c>
      <c r="E52" s="62" t="n">
        <v>110</v>
      </c>
      <c r="F52" s="61" t="n">
        <v>90257.1666656</v>
      </c>
      <c r="G52" s="62" t="n">
        <v>33</v>
      </c>
      <c r="H52" s="61" t="n">
        <v>29299632</v>
      </c>
      <c r="I52" s="62" t="n">
        <v>113</v>
      </c>
      <c r="J52" s="61" t="n">
        <v>6813461.03</v>
      </c>
      <c r="K52" s="62" t="n">
        <v>111</v>
      </c>
      <c r="L52" s="61" t="n">
        <v>174250.4999989</v>
      </c>
      <c r="M52" s="62" t="n">
        <v>33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13728390.25</v>
      </c>
      <c r="C53" s="62" t="n">
        <v>58</v>
      </c>
      <c r="D53" s="61" t="n">
        <v>2477289.97</v>
      </c>
      <c r="E53" s="62" t="n">
        <v>55</v>
      </c>
      <c r="F53" s="61" t="n">
        <v>61229.9999997</v>
      </c>
      <c r="G53" s="62" t="n">
        <v>17</v>
      </c>
      <c r="H53" s="61" t="n">
        <v>21002846.26</v>
      </c>
      <c r="I53" s="62" t="n">
        <v>61</v>
      </c>
      <c r="J53" s="61" t="n">
        <v>3044418.94</v>
      </c>
      <c r="K53" s="62" t="n">
        <v>61</v>
      </c>
      <c r="L53" s="61" t="n">
        <v>115290.3333326</v>
      </c>
      <c r="M53" s="62" t="n">
        <v>21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11979892.29</v>
      </c>
      <c r="C54" s="62" t="n">
        <v>106</v>
      </c>
      <c r="D54" s="61" t="n">
        <v>3955779.48</v>
      </c>
      <c r="E54" s="62" t="n">
        <v>101</v>
      </c>
      <c r="F54" s="61" t="n">
        <v>317997.9999994</v>
      </c>
      <c r="G54" s="62" t="n">
        <v>24</v>
      </c>
      <c r="H54" s="61" t="n">
        <v>13177983.33</v>
      </c>
      <c r="I54" s="62" t="n">
        <v>105</v>
      </c>
      <c r="J54" s="61" t="n">
        <v>4394844.88</v>
      </c>
      <c r="K54" s="62" t="n">
        <v>105</v>
      </c>
      <c r="L54" s="61" t="n">
        <v>240338.1666657</v>
      </c>
      <c r="M54" s="62" t="n">
        <v>23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20118186.7</v>
      </c>
      <c r="C55" s="62" t="n">
        <v>87</v>
      </c>
      <c r="D55" s="61" t="n">
        <v>6006316.66</v>
      </c>
      <c r="E55" s="62" t="n">
        <v>84</v>
      </c>
      <c r="F55" s="61" t="n">
        <v>229484.1666658</v>
      </c>
      <c r="G55" s="62" t="n">
        <v>36</v>
      </c>
      <c r="H55" s="61" t="n">
        <v>18500321.89</v>
      </c>
      <c r="I55" s="62" t="n">
        <v>86</v>
      </c>
      <c r="J55" s="61" t="n">
        <v>5817877.46</v>
      </c>
      <c r="K55" s="62" t="n">
        <v>84</v>
      </c>
      <c r="L55" s="61" t="n">
        <v>168490.1666657</v>
      </c>
      <c r="M55" s="62" t="n">
        <v>39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9696255.82</v>
      </c>
      <c r="C56" s="62" t="n">
        <v>24</v>
      </c>
      <c r="D56" s="61" t="n">
        <v>367396.7</v>
      </c>
      <c r="E56" s="62" t="n">
        <v>23</v>
      </c>
      <c r="F56" s="61" t="n">
        <v>0</v>
      </c>
      <c r="G56" s="62" t="n">
        <v>0</v>
      </c>
      <c r="H56" s="61" t="n">
        <v>9553274.12</v>
      </c>
      <c r="I56" s="62" t="n">
        <v>24</v>
      </c>
      <c r="J56" s="61" t="n">
        <v>420652.18</v>
      </c>
      <c r="K56" s="62" t="n">
        <v>20</v>
      </c>
      <c r="L56" s="61" t="n">
        <v>0</v>
      </c>
      <c r="M56" s="62" t="n">
        <v>0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3167045.3</v>
      </c>
      <c r="C57" s="62" t="n">
        <v>12</v>
      </c>
      <c r="D57" s="61" t="n">
        <v>180566.46</v>
      </c>
      <c r="E57" s="62" t="n">
        <v>12</v>
      </c>
      <c r="F57" s="62" t="n">
        <v>0</v>
      </c>
      <c r="G57" s="62" t="n">
        <v>0</v>
      </c>
      <c r="H57" s="61" t="n">
        <v>3172375.25</v>
      </c>
      <c r="I57" s="62" t="n">
        <v>11</v>
      </c>
      <c r="J57" s="61" t="n">
        <v>174824.73</v>
      </c>
      <c r="K57" s="62" t="n">
        <v>11</v>
      </c>
      <c r="L57" s="62" t="n">
        <v>0</v>
      </c>
      <c r="M57" s="62" t="n">
        <v>0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15485237.43</v>
      </c>
      <c r="C58" s="62" t="n">
        <v>86</v>
      </c>
      <c r="D58" s="61" t="n">
        <v>3121883.5</v>
      </c>
      <c r="E58" s="62" t="n">
        <v>83</v>
      </c>
      <c r="F58" s="62" t="n">
        <v>61103.999999</v>
      </c>
      <c r="G58" s="62" t="n">
        <v>26</v>
      </c>
      <c r="H58" s="61" t="n">
        <v>16758876.99</v>
      </c>
      <c r="I58" s="62" t="n">
        <v>92</v>
      </c>
      <c r="J58" s="61" t="n">
        <v>3520748.15</v>
      </c>
      <c r="K58" s="62" t="n">
        <v>89</v>
      </c>
      <c r="L58" s="62" t="n">
        <v>61353.8333326</v>
      </c>
      <c r="M58" s="62" t="n">
        <v>28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5781656.83</v>
      </c>
      <c r="C59" s="62" t="n">
        <v>36</v>
      </c>
      <c r="D59" s="61" t="n">
        <v>1033892.02</v>
      </c>
      <c r="E59" s="62" t="n">
        <v>34</v>
      </c>
      <c r="F59" s="61" t="n">
        <v>0</v>
      </c>
      <c r="G59" s="62" t="n">
        <v>0</v>
      </c>
      <c r="H59" s="61" t="n">
        <v>5072379.75</v>
      </c>
      <c r="I59" s="62" t="n">
        <v>35</v>
      </c>
      <c r="J59" s="61" t="n">
        <v>982487.32</v>
      </c>
      <c r="K59" s="62" t="n">
        <v>34</v>
      </c>
      <c r="L59" s="61" t="n">
        <v>0</v>
      </c>
      <c r="M59" s="62" t="n">
        <v>0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3731021.39</v>
      </c>
      <c r="C60" s="62" t="n">
        <v>15</v>
      </c>
      <c r="D60" s="61" t="n">
        <v>383217.45</v>
      </c>
      <c r="E60" s="62" t="n">
        <v>15</v>
      </c>
      <c r="F60" s="62" t="n">
        <v>0</v>
      </c>
      <c r="G60" s="62" t="n">
        <v>0</v>
      </c>
      <c r="H60" s="61" t="n">
        <v>1861622.67</v>
      </c>
      <c r="I60" s="62" t="n">
        <v>14</v>
      </c>
      <c r="J60" s="61" t="n">
        <v>384244.68</v>
      </c>
      <c r="K60" s="62" t="n">
        <v>14</v>
      </c>
      <c r="L60" s="62" t="n">
        <v>0</v>
      </c>
      <c r="M60" s="62" t="n">
        <v>0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1568207.58</v>
      </c>
      <c r="C61" s="62" t="n">
        <v>19</v>
      </c>
      <c r="D61" s="61" t="n">
        <v>378277.98</v>
      </c>
      <c r="E61" s="62" t="n">
        <v>18</v>
      </c>
      <c r="F61" s="62" t="n">
        <v>0</v>
      </c>
      <c r="G61" s="62" t="n">
        <v>0</v>
      </c>
      <c r="H61" s="61" t="n">
        <v>1904919.68</v>
      </c>
      <c r="I61" s="62" t="n">
        <v>20</v>
      </c>
      <c r="J61" s="61" t="n">
        <v>503649.26</v>
      </c>
      <c r="K61" s="62" t="n">
        <v>20</v>
      </c>
      <c r="L61" s="62" t="n">
        <v>0</v>
      </c>
      <c r="M61" s="62" t="n">
        <v>0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1609482.95</v>
      </c>
      <c r="C62" s="62" t="n">
        <v>28</v>
      </c>
      <c r="D62" s="61" t="n">
        <v>534927.77</v>
      </c>
      <c r="E62" s="62" t="n">
        <v>26</v>
      </c>
      <c r="F62" s="62" t="n">
        <v>0</v>
      </c>
      <c r="G62" s="62" t="n">
        <v>0</v>
      </c>
      <c r="H62" s="61" t="n">
        <v>1757189.36</v>
      </c>
      <c r="I62" s="62" t="n">
        <v>28</v>
      </c>
      <c r="J62" s="61" t="n">
        <v>557101.86</v>
      </c>
      <c r="K62" s="62" t="n">
        <v>27</v>
      </c>
      <c r="L62" s="62" t="n">
        <v>0</v>
      </c>
      <c r="M62" s="62" t="n">
        <v>0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726761.65</v>
      </c>
      <c r="C63" s="62" t="n">
        <v>12</v>
      </c>
      <c r="D63" s="61" t="n">
        <v>402138.02</v>
      </c>
      <c r="E63" s="62" t="n">
        <v>11</v>
      </c>
      <c r="F63" s="62" t="n">
        <v>0</v>
      </c>
      <c r="G63" s="62" t="n">
        <v>0</v>
      </c>
      <c r="H63" s="61" t="n">
        <v>735686.9</v>
      </c>
      <c r="I63" s="62" t="n">
        <v>11</v>
      </c>
      <c r="J63" s="61" t="n">
        <v>401783.75</v>
      </c>
      <c r="K63" s="62" t="n">
        <v>10</v>
      </c>
      <c r="L63" s="62" t="n">
        <v>0</v>
      </c>
      <c r="M63" s="62" t="n">
        <v>0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1443376.81</v>
      </c>
      <c r="C64" s="62" t="n">
        <v>10</v>
      </c>
      <c r="D64" s="61" t="n">
        <v>0</v>
      </c>
      <c r="E64" s="62" t="n">
        <v>0</v>
      </c>
      <c r="F64" s="62" t="n">
        <v>0</v>
      </c>
      <c r="G64" s="62" t="n">
        <v>0</v>
      </c>
      <c r="H64" s="61" t="n">
        <v>0</v>
      </c>
      <c r="I64" s="62" t="n">
        <v>0</v>
      </c>
      <c r="J64" s="61" t="n">
        <v>0</v>
      </c>
      <c r="K64" s="62" t="n">
        <v>0</v>
      </c>
      <c r="L64" s="62" t="n">
        <v>0</v>
      </c>
      <c r="M64" s="62" t="n">
        <v>0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779090.08</v>
      </c>
      <c r="C65" s="62" t="n">
        <v>17</v>
      </c>
      <c r="D65" s="61" t="n">
        <v>184928.96</v>
      </c>
      <c r="E65" s="62" t="n">
        <v>13</v>
      </c>
      <c r="F65" s="61" t="n">
        <v>0</v>
      </c>
      <c r="G65" s="62" t="n">
        <v>0</v>
      </c>
      <c r="H65" s="61" t="n">
        <v>954088.5</v>
      </c>
      <c r="I65" s="62" t="n">
        <v>18</v>
      </c>
      <c r="J65" s="61" t="n">
        <v>265862.58</v>
      </c>
      <c r="K65" s="62" t="n">
        <v>14</v>
      </c>
      <c r="L65" s="61" t="n">
        <v>0</v>
      </c>
      <c r="M65" s="62" t="n">
        <v>0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6642423.41</v>
      </c>
      <c r="C66" s="62" t="n">
        <v>51</v>
      </c>
      <c r="D66" s="61" t="n">
        <v>1421736.22</v>
      </c>
      <c r="E66" s="62" t="n">
        <v>48</v>
      </c>
      <c r="F66" s="62" t="n">
        <v>33131.1666662</v>
      </c>
      <c r="G66" s="62" t="n">
        <v>13</v>
      </c>
      <c r="H66" s="61" t="n">
        <v>7191010.43</v>
      </c>
      <c r="I66" s="62" t="n">
        <v>55</v>
      </c>
      <c r="J66" s="61" t="n">
        <v>1521579.95</v>
      </c>
      <c r="K66" s="62" t="n">
        <v>48</v>
      </c>
      <c r="L66" s="62" t="n">
        <v>24763.6666662</v>
      </c>
      <c r="M66" s="62" t="n">
        <v>17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5102794.57</v>
      </c>
      <c r="C67" s="62" t="n">
        <v>12</v>
      </c>
      <c r="D67" s="61" t="n">
        <v>0</v>
      </c>
      <c r="E67" s="62" t="n">
        <v>0</v>
      </c>
      <c r="F67" s="62" t="n">
        <v>0</v>
      </c>
      <c r="G67" s="62" t="n">
        <v>0</v>
      </c>
      <c r="H67" s="61" t="n">
        <v>5527866.68</v>
      </c>
      <c r="I67" s="62" t="n">
        <v>15</v>
      </c>
      <c r="J67" s="61" t="n">
        <v>255415.85</v>
      </c>
      <c r="K67" s="62" t="n">
        <v>11</v>
      </c>
      <c r="L67" s="62" t="n">
        <v>0</v>
      </c>
      <c r="M67" s="62" t="n">
        <v>0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9545719.47</v>
      </c>
      <c r="C68" s="62" t="n">
        <v>21</v>
      </c>
      <c r="D68" s="61" t="n">
        <v>1567239.74</v>
      </c>
      <c r="E68" s="62" t="n">
        <v>21</v>
      </c>
      <c r="F68" s="62" t="n">
        <v>0</v>
      </c>
      <c r="G68" s="62" t="n">
        <v>0</v>
      </c>
      <c r="H68" s="61" t="n">
        <v>7926956.39</v>
      </c>
      <c r="I68" s="62" t="n">
        <v>20</v>
      </c>
      <c r="J68" s="61" t="n">
        <v>1763736.86</v>
      </c>
      <c r="K68" s="62" t="n">
        <v>19</v>
      </c>
      <c r="L68" s="62" t="n">
        <v>0</v>
      </c>
      <c r="M68" s="62" t="n">
        <v>0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0</v>
      </c>
      <c r="C69" s="62" t="n">
        <v>0</v>
      </c>
      <c r="D69" s="61" t="n">
        <v>0</v>
      </c>
      <c r="E69" s="62" t="n">
        <v>0</v>
      </c>
      <c r="F69" s="62" t="n">
        <v>0</v>
      </c>
      <c r="G69" s="62" t="n">
        <v>0</v>
      </c>
      <c r="H69" s="61" t="n">
        <v>1116691.85</v>
      </c>
      <c r="I69" s="62" t="n">
        <v>12</v>
      </c>
      <c r="J69" s="61" t="n">
        <v>155290.4</v>
      </c>
      <c r="K69" s="62" t="n">
        <v>11</v>
      </c>
      <c r="L69" s="62" t="n">
        <v>0</v>
      </c>
      <c r="M69" s="62" t="n">
        <v>0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6645349.19</v>
      </c>
      <c r="C70" s="62" t="n">
        <v>43</v>
      </c>
      <c r="D70" s="61" t="n">
        <v>1153966.55</v>
      </c>
      <c r="E70" s="62" t="n">
        <v>41</v>
      </c>
      <c r="F70" s="62" t="n">
        <v>72873.333333</v>
      </c>
      <c r="G70" s="62" t="n">
        <v>11</v>
      </c>
      <c r="H70" s="61" t="n">
        <v>5425024.34</v>
      </c>
      <c r="I70" s="62" t="n">
        <v>42</v>
      </c>
      <c r="J70" s="61" t="n">
        <v>1054571.97</v>
      </c>
      <c r="K70" s="62" t="n">
        <v>42</v>
      </c>
      <c r="L70" s="62" t="n">
        <v>0</v>
      </c>
      <c r="M70" s="62" t="n">
        <v>0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3819117.03</v>
      </c>
      <c r="C71" s="62" t="n">
        <v>20</v>
      </c>
      <c r="D71" s="61" t="n">
        <v>829471.82</v>
      </c>
      <c r="E71" s="62" t="n">
        <v>18</v>
      </c>
      <c r="F71" s="61" t="n">
        <v>0</v>
      </c>
      <c r="G71" s="62" t="n">
        <v>0</v>
      </c>
      <c r="H71" s="61" t="n">
        <v>3071415.01</v>
      </c>
      <c r="I71" s="62" t="n">
        <v>23</v>
      </c>
      <c r="J71" s="61" t="n">
        <v>782117.81</v>
      </c>
      <c r="K71" s="62" t="n">
        <v>20</v>
      </c>
      <c r="L71" s="61" t="n">
        <v>0</v>
      </c>
      <c r="M71" s="62" t="n">
        <v>0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41518785.83</v>
      </c>
      <c r="C72" s="62" t="n">
        <v>228</v>
      </c>
      <c r="D72" s="61" t="n">
        <v>15111376.83</v>
      </c>
      <c r="E72" s="62" t="n">
        <v>222</v>
      </c>
      <c r="F72" s="61" t="n">
        <v>558033.3333311</v>
      </c>
      <c r="G72" s="62" t="n">
        <v>67</v>
      </c>
      <c r="H72" s="61" t="n">
        <v>39949996.13</v>
      </c>
      <c r="I72" s="62" t="n">
        <v>218</v>
      </c>
      <c r="J72" s="61" t="n">
        <v>15085103.83</v>
      </c>
      <c r="K72" s="62" t="n">
        <v>214</v>
      </c>
      <c r="L72" s="61" t="n">
        <v>548510.1666649</v>
      </c>
      <c r="M72" s="62" t="n">
        <v>64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19395639.28</v>
      </c>
      <c r="C73" s="62" t="n">
        <v>69</v>
      </c>
      <c r="D73" s="62" t="n">
        <v>6407797.89</v>
      </c>
      <c r="E73" s="62" t="n">
        <v>67</v>
      </c>
      <c r="F73" s="62" t="n">
        <v>552117.8333323</v>
      </c>
      <c r="G73" s="62" t="n">
        <v>29</v>
      </c>
      <c r="H73" s="61" t="n">
        <v>20924514.76</v>
      </c>
      <c r="I73" s="62" t="n">
        <v>71</v>
      </c>
      <c r="J73" s="62" t="n">
        <v>6669137.12</v>
      </c>
      <c r="K73" s="62" t="n">
        <v>68</v>
      </c>
      <c r="L73" s="62" t="n">
        <v>1415741.1666658</v>
      </c>
      <c r="M73" s="62" t="n">
        <v>31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0</v>
      </c>
      <c r="C74" s="62" t="n">
        <v>0</v>
      </c>
      <c r="D74" s="61" t="n">
        <v>0</v>
      </c>
      <c r="E74" s="62" t="n">
        <v>0</v>
      </c>
      <c r="F74" s="61" t="n">
        <v>0</v>
      </c>
      <c r="G74" s="62" t="n">
        <v>0</v>
      </c>
      <c r="H74" s="61" t="n">
        <v>3660147.01</v>
      </c>
      <c r="I74" s="62" t="n">
        <v>10</v>
      </c>
      <c r="J74" s="61" t="n">
        <v>0</v>
      </c>
      <c r="K74" s="62" t="n">
        <v>0</v>
      </c>
      <c r="L74" s="61" t="n">
        <v>0</v>
      </c>
      <c r="M74" s="62" t="n">
        <v>0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12407402.41</v>
      </c>
      <c r="C75" s="62" t="n">
        <v>83</v>
      </c>
      <c r="D75" s="61" t="n">
        <v>3415661.3</v>
      </c>
      <c r="E75" s="62" t="n">
        <v>78</v>
      </c>
      <c r="F75" s="61" t="n">
        <v>36818.1666664</v>
      </c>
      <c r="G75" s="62" t="n">
        <v>15</v>
      </c>
      <c r="H75" s="61" t="n">
        <v>13027906.13</v>
      </c>
      <c r="I75" s="62" t="n">
        <v>77</v>
      </c>
      <c r="J75" s="61" t="n">
        <v>3758119.03</v>
      </c>
      <c r="K75" s="62" t="n">
        <v>74</v>
      </c>
      <c r="L75" s="61" t="n">
        <v>35874.9999997</v>
      </c>
      <c r="M75" s="62" t="n">
        <v>12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31548814.94</v>
      </c>
      <c r="C76" s="62" t="n">
        <v>318</v>
      </c>
      <c r="D76" s="61" t="n">
        <v>24483533.89</v>
      </c>
      <c r="E76" s="62" t="n">
        <v>294</v>
      </c>
      <c r="F76" s="62" t="n">
        <v>1207887.8333292</v>
      </c>
      <c r="G76" s="62" t="n">
        <v>133</v>
      </c>
      <c r="H76" s="61" t="n">
        <v>136567536.65</v>
      </c>
      <c r="I76" s="62" t="n">
        <v>314</v>
      </c>
      <c r="J76" s="61" t="n">
        <v>27031419.82</v>
      </c>
      <c r="K76" s="62" t="n">
        <v>293</v>
      </c>
      <c r="L76" s="62" t="n">
        <v>1619897.8333292</v>
      </c>
      <c r="M76" s="62" t="n">
        <v>128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4" t="n">
        <v>1231898.67</v>
      </c>
      <c r="C77" s="63" t="n">
        <v>13</v>
      </c>
      <c r="D77" s="64" t="n">
        <v>311624.62</v>
      </c>
      <c r="E77" s="63" t="n">
        <v>13</v>
      </c>
      <c r="F77" s="64" t="n">
        <v>0</v>
      </c>
      <c r="G77" s="63" t="n">
        <v>0</v>
      </c>
      <c r="H77" s="64" t="n">
        <v>1110404.69</v>
      </c>
      <c r="I77" s="63" t="n">
        <v>13</v>
      </c>
      <c r="J77" s="64" t="n">
        <v>286400.6</v>
      </c>
      <c r="K77" s="63" t="n">
        <v>13</v>
      </c>
      <c r="L77" s="64" t="n">
        <v>0</v>
      </c>
      <c r="M77" s="63" t="n">
        <v>0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4" t="n">
        <v>9046798.85</v>
      </c>
      <c r="C78" s="63" t="n">
        <v>60</v>
      </c>
      <c r="D78" s="64" t="n">
        <v>3438058.98</v>
      </c>
      <c r="E78" s="63" t="n">
        <v>59</v>
      </c>
      <c r="F78" s="64" t="n">
        <v>100199.3333327</v>
      </c>
      <c r="G78" s="63" t="n">
        <v>20</v>
      </c>
      <c r="H78" s="64" t="n">
        <v>14793995.7</v>
      </c>
      <c r="I78" s="63" t="n">
        <v>67</v>
      </c>
      <c r="J78" s="64" t="n">
        <v>3492557.09</v>
      </c>
      <c r="K78" s="63" t="n">
        <v>64</v>
      </c>
      <c r="L78" s="64" t="n">
        <v>118538.3333325</v>
      </c>
      <c r="M78" s="63" t="n">
        <v>25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4" t="n">
        <v>52756732.55</v>
      </c>
      <c r="C79" s="63" t="n">
        <v>94</v>
      </c>
      <c r="D79" s="64" t="n">
        <v>4003214.4</v>
      </c>
      <c r="E79" s="63" t="n">
        <v>90</v>
      </c>
      <c r="F79" s="64" t="n">
        <v>304309.1666658</v>
      </c>
      <c r="G79" s="63" t="n">
        <v>29</v>
      </c>
      <c r="H79" s="64" t="n">
        <v>45550025.25</v>
      </c>
      <c r="I79" s="63" t="n">
        <v>90</v>
      </c>
      <c r="J79" s="64" t="n">
        <v>3974235.81</v>
      </c>
      <c r="K79" s="63" t="n">
        <v>89</v>
      </c>
      <c r="L79" s="64" t="n">
        <v>125718.8333321</v>
      </c>
      <c r="M79" s="63" t="n">
        <v>28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4" t="n">
        <v>19234176.91</v>
      </c>
      <c r="C80" s="63" t="n">
        <v>40</v>
      </c>
      <c r="D80" s="64" t="n">
        <v>4928795.65</v>
      </c>
      <c r="E80" s="63" t="n">
        <v>37</v>
      </c>
      <c r="F80" s="64" t="n">
        <v>60303.8333328</v>
      </c>
      <c r="G80" s="63" t="n">
        <v>17</v>
      </c>
      <c r="H80" s="64" t="n">
        <v>20959700.72</v>
      </c>
      <c r="I80" s="63" t="n">
        <v>44</v>
      </c>
      <c r="J80" s="64" t="n">
        <v>5579702.62</v>
      </c>
      <c r="K80" s="63" t="n">
        <v>41</v>
      </c>
      <c r="L80" s="64" t="n">
        <v>124495.6666662</v>
      </c>
      <c r="M80" s="63" t="n">
        <v>18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4" t="n">
        <v>17537488.2</v>
      </c>
      <c r="C81" s="63" t="n">
        <v>106</v>
      </c>
      <c r="D81" s="64" t="n">
        <v>5238101.44</v>
      </c>
      <c r="E81" s="63" t="n">
        <v>104</v>
      </c>
      <c r="F81" s="64" t="n">
        <v>273875.8333317</v>
      </c>
      <c r="G81" s="63" t="n">
        <v>43</v>
      </c>
      <c r="H81" s="64" t="n">
        <v>18249138.19</v>
      </c>
      <c r="I81" s="63" t="n">
        <v>115</v>
      </c>
      <c r="J81" s="64" t="n">
        <v>5428701.12</v>
      </c>
      <c r="K81" s="63" t="n">
        <v>112</v>
      </c>
      <c r="L81" s="64" t="n">
        <v>312512.6666654</v>
      </c>
      <c r="M81" s="63" t="n">
        <v>40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4" t="n">
        <v>14269662.65</v>
      </c>
      <c r="C82" s="63" t="n">
        <v>93</v>
      </c>
      <c r="D82" s="64" t="n">
        <v>8082734.48</v>
      </c>
      <c r="E82" s="63" t="n">
        <v>91</v>
      </c>
      <c r="F82" s="64" t="n">
        <v>189136.833333</v>
      </c>
      <c r="G82" s="63" t="n">
        <v>20</v>
      </c>
      <c r="H82" s="64" t="n">
        <v>13148682.89</v>
      </c>
      <c r="I82" s="63" t="n">
        <v>92</v>
      </c>
      <c r="J82" s="64" t="n">
        <v>6405369.05</v>
      </c>
      <c r="K82" s="63" t="n">
        <v>90</v>
      </c>
      <c r="L82" s="64" t="n">
        <v>238546.9999994</v>
      </c>
      <c r="M82" s="63" t="n">
        <v>21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4" t="n">
        <v>8476706.71</v>
      </c>
      <c r="C83" s="63" t="n">
        <v>44</v>
      </c>
      <c r="D83" s="64" t="n">
        <v>1442540.82</v>
      </c>
      <c r="E83" s="63" t="n">
        <v>43</v>
      </c>
      <c r="F83" s="63" t="n">
        <v>18704.1666664</v>
      </c>
      <c r="G83" s="63" t="n">
        <v>10</v>
      </c>
      <c r="H83" s="64" t="n">
        <v>8273694.12</v>
      </c>
      <c r="I83" s="63" t="n">
        <v>42</v>
      </c>
      <c r="J83" s="64" t="n">
        <v>1360099.65</v>
      </c>
      <c r="K83" s="63" t="n">
        <v>41</v>
      </c>
      <c r="L83" s="63" t="n">
        <v>0</v>
      </c>
      <c r="M83" s="63" t="n">
        <v>0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4" t="n">
        <v>1049150.8</v>
      </c>
      <c r="C84" s="63" t="n">
        <v>18</v>
      </c>
      <c r="D84" s="64" t="n">
        <v>344283.83</v>
      </c>
      <c r="E84" s="63" t="n">
        <v>17</v>
      </c>
      <c r="F84" s="63" t="n">
        <v>0</v>
      </c>
      <c r="G84" s="63" t="n">
        <v>0</v>
      </c>
      <c r="H84" s="64" t="n">
        <v>987949.23</v>
      </c>
      <c r="I84" s="63" t="n">
        <v>20</v>
      </c>
      <c r="J84" s="64" t="n">
        <v>402635.71</v>
      </c>
      <c r="K84" s="63" t="n">
        <v>17</v>
      </c>
      <c r="L84" s="63" t="n">
        <v>0</v>
      </c>
      <c r="M84" s="63" t="n">
        <v>0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4" t="n">
        <v>0</v>
      </c>
      <c r="C85" s="63" t="n">
        <v>0</v>
      </c>
      <c r="D85" s="64" t="n">
        <v>0</v>
      </c>
      <c r="E85" s="63" t="n">
        <v>0</v>
      </c>
      <c r="F85" s="64" t="n">
        <v>0</v>
      </c>
      <c r="G85" s="63" t="n">
        <v>0</v>
      </c>
      <c r="H85" s="64" t="n">
        <v>1329689.82</v>
      </c>
      <c r="I85" s="63" t="n">
        <v>10</v>
      </c>
      <c r="J85" s="64" t="n">
        <v>287672.43</v>
      </c>
      <c r="K85" s="63" t="n">
        <v>10</v>
      </c>
      <c r="L85" s="64" t="n">
        <v>0</v>
      </c>
      <c r="M85" s="63" t="n">
        <v>0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4" t="n">
        <v>16152472.13</v>
      </c>
      <c r="C86" s="63" t="n">
        <v>36</v>
      </c>
      <c r="D86" s="64" t="n">
        <v>1186790.2</v>
      </c>
      <c r="E86" s="63" t="n">
        <v>34</v>
      </c>
      <c r="F86" s="63" t="n">
        <v>224152.3333329</v>
      </c>
      <c r="G86" s="63" t="n">
        <v>13</v>
      </c>
      <c r="H86" s="64" t="n">
        <v>15775788.93</v>
      </c>
      <c r="I86" s="63" t="n">
        <v>34</v>
      </c>
      <c r="J86" s="64" t="n">
        <v>1137698.61</v>
      </c>
      <c r="K86" s="63" t="n">
        <v>31</v>
      </c>
      <c r="L86" s="63" t="n">
        <v>394014.1666663</v>
      </c>
      <c r="M86" s="63" t="n">
        <v>12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4" t="n">
        <v>6903496.37</v>
      </c>
      <c r="C87" s="63" t="n">
        <v>58</v>
      </c>
      <c r="D87" s="64" t="n">
        <v>2754286.93</v>
      </c>
      <c r="E87" s="63" t="n">
        <v>51</v>
      </c>
      <c r="F87" s="63" t="n">
        <v>0</v>
      </c>
      <c r="G87" s="63" t="n">
        <v>0</v>
      </c>
      <c r="H87" s="64" t="n">
        <v>7206540.96</v>
      </c>
      <c r="I87" s="63" t="n">
        <v>61</v>
      </c>
      <c r="J87" s="64" t="n">
        <v>2966862.53</v>
      </c>
      <c r="K87" s="63" t="n">
        <v>55</v>
      </c>
      <c r="L87" s="63" t="n">
        <v>0</v>
      </c>
      <c r="M87" s="63" t="n">
        <v>0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4" t="n">
        <v>3470425.06</v>
      </c>
      <c r="C88" s="63" t="n">
        <v>22</v>
      </c>
      <c r="D88" s="64" t="n">
        <v>3047264.24</v>
      </c>
      <c r="E88" s="63" t="n">
        <v>20</v>
      </c>
      <c r="F88" s="64" t="n">
        <v>0</v>
      </c>
      <c r="G88" s="63" t="n">
        <v>0</v>
      </c>
      <c r="H88" s="64" t="n">
        <v>2473473.37</v>
      </c>
      <c r="I88" s="63" t="n">
        <v>19</v>
      </c>
      <c r="J88" s="64" t="n">
        <v>2045518.06</v>
      </c>
      <c r="K88" s="63" t="n">
        <v>17</v>
      </c>
      <c r="L88" s="64" t="n">
        <v>0</v>
      </c>
      <c r="M88" s="63" t="n">
        <v>0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4" t="n">
        <v>7104103.43</v>
      </c>
      <c r="C89" s="63" t="n">
        <v>67</v>
      </c>
      <c r="D89" s="64" t="n">
        <v>2313420.03</v>
      </c>
      <c r="E89" s="63" t="n">
        <v>64</v>
      </c>
      <c r="F89" s="63" t="n">
        <v>66744.8333329</v>
      </c>
      <c r="G89" s="63" t="n">
        <v>12</v>
      </c>
      <c r="H89" s="64" t="n">
        <v>7299323.33</v>
      </c>
      <c r="I89" s="63" t="n">
        <v>60</v>
      </c>
      <c r="J89" s="64" t="n">
        <v>2512928.79</v>
      </c>
      <c r="K89" s="63" t="n">
        <v>59</v>
      </c>
      <c r="L89" s="63" t="n">
        <v>270450.6666665</v>
      </c>
      <c r="M89" s="63" t="n">
        <v>14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4" t="n">
        <v>0</v>
      </c>
      <c r="C90" s="63" t="n">
        <v>0</v>
      </c>
      <c r="D90" s="64" t="n">
        <v>0</v>
      </c>
      <c r="E90" s="63" t="n">
        <v>0</v>
      </c>
      <c r="F90" s="63" t="n">
        <v>0</v>
      </c>
      <c r="G90" s="63" t="n">
        <v>0</v>
      </c>
      <c r="H90" s="64" t="n">
        <v>305639.05</v>
      </c>
      <c r="I90" s="63" t="n">
        <v>11</v>
      </c>
      <c r="J90" s="64" t="n">
        <v>0</v>
      </c>
      <c r="K90" s="63" t="n">
        <v>0</v>
      </c>
      <c r="L90" s="63" t="n">
        <v>0</v>
      </c>
      <c r="M90" s="63" t="n">
        <v>0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4" t="n">
        <v>1406601.95</v>
      </c>
      <c r="C91" s="63" t="n">
        <v>11</v>
      </c>
      <c r="D91" s="64" t="n">
        <v>273018.9</v>
      </c>
      <c r="E91" s="63" t="n">
        <v>11</v>
      </c>
      <c r="F91" s="63" t="n">
        <v>0</v>
      </c>
      <c r="G91" s="63" t="n">
        <v>0</v>
      </c>
      <c r="H91" s="64" t="n">
        <v>1060276.2</v>
      </c>
      <c r="I91" s="63" t="n">
        <v>13</v>
      </c>
      <c r="J91" s="64" t="n">
        <v>284110.93</v>
      </c>
      <c r="K91" s="63" t="n">
        <v>12</v>
      </c>
      <c r="L91" s="63" t="n">
        <v>0</v>
      </c>
      <c r="M91" s="63" t="n">
        <v>0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4" t="n">
        <v>3107031</v>
      </c>
      <c r="C92" s="63" t="n">
        <v>19</v>
      </c>
      <c r="D92" s="64" t="n">
        <v>586903.81</v>
      </c>
      <c r="E92" s="63" t="n">
        <v>17</v>
      </c>
      <c r="F92" s="63" t="n">
        <v>0</v>
      </c>
      <c r="G92" s="63" t="n">
        <v>0</v>
      </c>
      <c r="H92" s="64" t="n">
        <v>3194683.98</v>
      </c>
      <c r="I92" s="63" t="n">
        <v>19</v>
      </c>
      <c r="J92" s="64" t="n">
        <v>638621.89</v>
      </c>
      <c r="K92" s="63" t="n">
        <v>16</v>
      </c>
      <c r="L92" s="63" t="n">
        <v>0</v>
      </c>
      <c r="M92" s="63" t="n">
        <v>0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4" t="n">
        <v>1631320.8</v>
      </c>
      <c r="C93" s="63" t="n">
        <v>17</v>
      </c>
      <c r="D93" s="64" t="n">
        <v>370439.37</v>
      </c>
      <c r="E93" s="63" t="n">
        <v>16</v>
      </c>
      <c r="F93" s="63" t="n">
        <v>0</v>
      </c>
      <c r="G93" s="63" t="n">
        <v>0</v>
      </c>
      <c r="H93" s="64" t="n">
        <v>2153396.5</v>
      </c>
      <c r="I93" s="63" t="n">
        <v>17</v>
      </c>
      <c r="J93" s="64" t="n">
        <v>463162.47</v>
      </c>
      <c r="K93" s="63" t="n">
        <v>17</v>
      </c>
      <c r="L93" s="63" t="n">
        <v>0</v>
      </c>
      <c r="M93" s="63" t="n">
        <v>0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4" t="n">
        <v>1018340.83</v>
      </c>
      <c r="C94" s="63" t="n">
        <v>12</v>
      </c>
      <c r="D94" s="64" t="n">
        <v>296884.26</v>
      </c>
      <c r="E94" s="63" t="n">
        <v>11</v>
      </c>
      <c r="F94" s="64" t="n">
        <v>0</v>
      </c>
      <c r="G94" s="63" t="n">
        <v>0</v>
      </c>
      <c r="H94" s="64" t="n">
        <v>1056249.48</v>
      </c>
      <c r="I94" s="63" t="n">
        <v>11</v>
      </c>
      <c r="J94" s="64" t="n">
        <v>363147.3</v>
      </c>
      <c r="K94" s="63" t="n">
        <v>10</v>
      </c>
      <c r="L94" s="64" t="n">
        <v>0</v>
      </c>
      <c r="M94" s="63" t="n">
        <v>0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4" t="n">
        <v>58865227.5</v>
      </c>
      <c r="C95" s="63" t="n">
        <v>221</v>
      </c>
      <c r="D95" s="64" t="n">
        <v>26074848.92</v>
      </c>
      <c r="E95" s="63" t="n">
        <v>205</v>
      </c>
      <c r="F95" s="63" t="n">
        <v>929453.8333307</v>
      </c>
      <c r="G95" s="63" t="n">
        <v>79</v>
      </c>
      <c r="H95" s="64" t="n">
        <v>60256359.07</v>
      </c>
      <c r="I95" s="63" t="n">
        <v>220</v>
      </c>
      <c r="J95" s="64" t="n">
        <v>27288546.06</v>
      </c>
      <c r="K95" s="63" t="n">
        <v>205</v>
      </c>
      <c r="L95" s="63" t="n">
        <v>1220013.1666645</v>
      </c>
      <c r="M95" s="63" t="n">
        <v>79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4" t="n">
        <v>4942166.02</v>
      </c>
      <c r="C96" s="63" t="n">
        <v>27</v>
      </c>
      <c r="D96" s="64" t="n">
        <v>2259966.94</v>
      </c>
      <c r="E96" s="63" t="n">
        <v>26</v>
      </c>
      <c r="F96" s="63" t="n">
        <v>0</v>
      </c>
      <c r="G96" s="63" t="n">
        <v>0</v>
      </c>
      <c r="H96" s="64" t="n">
        <v>4994088.93</v>
      </c>
      <c r="I96" s="63" t="n">
        <v>29</v>
      </c>
      <c r="J96" s="64" t="n">
        <v>2519334.59</v>
      </c>
      <c r="K96" s="63" t="n">
        <v>28</v>
      </c>
      <c r="L96" s="63" t="n">
        <v>0</v>
      </c>
      <c r="M96" s="63" t="n">
        <v>0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4" t="n">
        <v>1940162.28</v>
      </c>
      <c r="C97" s="63" t="n">
        <v>27</v>
      </c>
      <c r="D97" s="64" t="n">
        <v>570123.92</v>
      </c>
      <c r="E97" s="63" t="n">
        <v>24</v>
      </c>
      <c r="F97" s="63" t="n">
        <v>0</v>
      </c>
      <c r="G97" s="63" t="n">
        <v>0</v>
      </c>
      <c r="H97" s="64" t="n">
        <v>1897429.4</v>
      </c>
      <c r="I97" s="63" t="n">
        <v>25</v>
      </c>
      <c r="J97" s="64" t="n">
        <v>547242.27</v>
      </c>
      <c r="K97" s="63" t="n">
        <v>24</v>
      </c>
      <c r="L97" s="63" t="n">
        <v>21512.6666664</v>
      </c>
      <c r="M97" s="63" t="n">
        <v>10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4" t="n">
        <v>1236932.93</v>
      </c>
      <c r="C98" s="63" t="n">
        <v>10</v>
      </c>
      <c r="D98" s="64" t="n">
        <v>0</v>
      </c>
      <c r="E98" s="63" t="n">
        <v>0</v>
      </c>
      <c r="F98" s="64" t="n">
        <v>0</v>
      </c>
      <c r="G98" s="63" t="n">
        <v>0</v>
      </c>
      <c r="H98" s="64" t="n">
        <v>673214.45</v>
      </c>
      <c r="I98" s="63" t="n">
        <v>10</v>
      </c>
      <c r="J98" s="64" t="n">
        <v>0</v>
      </c>
      <c r="K98" s="63" t="n">
        <v>0</v>
      </c>
      <c r="L98" s="64" t="n">
        <v>0</v>
      </c>
      <c r="M98" s="63" t="n">
        <v>0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4" t="n">
        <v>14645789.47</v>
      </c>
      <c r="C99" s="63" t="n">
        <v>47</v>
      </c>
      <c r="D99" s="64" t="n">
        <v>1339102.65</v>
      </c>
      <c r="E99" s="63" t="n">
        <v>40</v>
      </c>
      <c r="F99" s="64" t="n">
        <v>307407.1666663</v>
      </c>
      <c r="G99" s="63" t="n">
        <v>11</v>
      </c>
      <c r="H99" s="64" t="n">
        <v>12218560.13</v>
      </c>
      <c r="I99" s="63" t="n">
        <v>44</v>
      </c>
      <c r="J99" s="64" t="n">
        <v>1472242.24</v>
      </c>
      <c r="K99" s="63" t="n">
        <v>38</v>
      </c>
      <c r="L99" s="64" t="n">
        <v>414383.333333</v>
      </c>
      <c r="M99" s="63" t="n">
        <v>11</v>
      </c>
      <c r="N99" s="63"/>
      <c r="O99" s="63"/>
      <c r="P99" s="63"/>
      <c r="Q99" s="63"/>
    </row>
    <row r="100" customFormat="false" ht="15" hidden="false" customHeight="false" outlineLevel="0" collapsed="false">
      <c r="A100" s="63" t="s">
        <v>149</v>
      </c>
      <c r="B100" s="63" t="n">
        <v>247805.92</v>
      </c>
      <c r="C100" s="63" t="n">
        <v>11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286084.92</v>
      </c>
      <c r="I100" s="63" t="n">
        <v>1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/>
      <c r="O100" s="63"/>
      <c r="P100" s="63"/>
      <c r="Q100" s="63"/>
    </row>
    <row r="101" customFormat="false" ht="15" hidden="false" customHeight="false" outlineLevel="0" collapsed="false">
      <c r="A101" s="63" t="s">
        <v>150</v>
      </c>
      <c r="B101" s="63" t="n">
        <v>5743540.64</v>
      </c>
      <c r="C101" s="63" t="n">
        <v>54</v>
      </c>
      <c r="D101" s="63" t="n">
        <v>1179441.77</v>
      </c>
      <c r="E101" s="63" t="n">
        <v>51</v>
      </c>
      <c r="F101" s="63" t="n">
        <v>95560.9999994</v>
      </c>
      <c r="G101" s="63" t="n">
        <v>12</v>
      </c>
      <c r="H101" s="63" t="n">
        <v>4756313.78</v>
      </c>
      <c r="I101" s="63" t="n">
        <v>52</v>
      </c>
      <c r="J101" s="63" t="n">
        <v>980912.42</v>
      </c>
      <c r="K101" s="63" t="n">
        <v>50</v>
      </c>
      <c r="L101" s="63" t="n">
        <v>116786.333333</v>
      </c>
      <c r="M101" s="63" t="n">
        <v>10</v>
      </c>
      <c r="N101" s="63"/>
      <c r="O101" s="63"/>
      <c r="P101" s="63"/>
      <c r="Q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5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5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152</v>
      </c>
      <c r="B2" s="64" t="n">
        <v>65003781.72</v>
      </c>
      <c r="C2" s="66" t="n">
        <v>277</v>
      </c>
      <c r="D2" s="64" t="n">
        <v>10592146.59</v>
      </c>
      <c r="E2" s="66" t="n">
        <v>269</v>
      </c>
      <c r="F2" s="64" t="n">
        <v>449397.8333311</v>
      </c>
      <c r="G2" s="66" t="n">
        <v>64</v>
      </c>
      <c r="H2" s="64" t="n">
        <v>64665120.54</v>
      </c>
      <c r="I2" s="66" t="n">
        <v>272</v>
      </c>
      <c r="J2" s="64" t="n">
        <v>10657869.21</v>
      </c>
      <c r="K2" s="66" t="n">
        <v>257</v>
      </c>
      <c r="L2" s="64" t="n">
        <v>710068.3333313</v>
      </c>
      <c r="M2" s="67" t="n">
        <v>62</v>
      </c>
      <c r="N2" s="63"/>
    </row>
    <row r="3" customFormat="false" ht="15" hidden="false" customHeight="false" outlineLevel="0" collapsed="false">
      <c r="A3" s="63" t="s">
        <v>153</v>
      </c>
      <c r="B3" s="64" t="n">
        <v>82261039.23</v>
      </c>
      <c r="C3" s="66" t="n">
        <v>406</v>
      </c>
      <c r="D3" s="64" t="n">
        <v>18289556.09</v>
      </c>
      <c r="E3" s="66" t="n">
        <v>378</v>
      </c>
      <c r="F3" s="64" t="n">
        <v>584599.6666636</v>
      </c>
      <c r="G3" s="66" t="n">
        <v>103</v>
      </c>
      <c r="H3" s="64" t="n">
        <v>78231599.55</v>
      </c>
      <c r="I3" s="66" t="n">
        <v>393</v>
      </c>
      <c r="J3" s="64" t="n">
        <v>19057748.25</v>
      </c>
      <c r="K3" s="66" t="n">
        <v>369</v>
      </c>
      <c r="L3" s="64" t="n">
        <v>882580.8333301</v>
      </c>
      <c r="M3" s="67" t="n">
        <v>93</v>
      </c>
      <c r="N3" s="63"/>
    </row>
    <row r="4" customFormat="false" ht="15" hidden="false" customHeight="false" outlineLevel="0" collapsed="false">
      <c r="A4" s="63" t="s">
        <v>154</v>
      </c>
      <c r="B4" s="64" t="n">
        <v>34847664.94</v>
      </c>
      <c r="C4" s="66" t="n">
        <v>250</v>
      </c>
      <c r="D4" s="64" t="n">
        <v>9698817.51</v>
      </c>
      <c r="E4" s="66" t="n">
        <v>236</v>
      </c>
      <c r="F4" s="64" t="n">
        <v>385599.6666637</v>
      </c>
      <c r="G4" s="66" t="n">
        <v>74</v>
      </c>
      <c r="H4" s="64" t="n">
        <v>36763655.33</v>
      </c>
      <c r="I4" s="66" t="n">
        <v>261</v>
      </c>
      <c r="J4" s="64" t="n">
        <v>9974119.09</v>
      </c>
      <c r="K4" s="66" t="n">
        <v>244</v>
      </c>
      <c r="L4" s="64" t="n">
        <v>418787.3333312</v>
      </c>
      <c r="M4" s="67" t="n">
        <v>69</v>
      </c>
      <c r="N4" s="63"/>
    </row>
    <row r="5" customFormat="false" ht="15" hidden="false" customHeight="false" outlineLevel="0" collapsed="false">
      <c r="A5" s="63" t="s">
        <v>155</v>
      </c>
      <c r="B5" s="64" t="n">
        <v>500727714.91</v>
      </c>
      <c r="C5" s="68" t="n">
        <v>1412</v>
      </c>
      <c r="D5" s="64" t="n">
        <v>113670170.24</v>
      </c>
      <c r="E5" s="68" t="n">
        <v>1318</v>
      </c>
      <c r="F5" s="64" t="n">
        <v>4729735.3333194</v>
      </c>
      <c r="G5" s="66" t="n">
        <v>446</v>
      </c>
      <c r="H5" s="64" t="n">
        <v>497354283.93</v>
      </c>
      <c r="I5" s="68" t="n">
        <v>1395</v>
      </c>
      <c r="J5" s="64" t="n">
        <v>120695937.68</v>
      </c>
      <c r="K5" s="68" t="n">
        <v>1314</v>
      </c>
      <c r="L5" s="64" t="n">
        <v>5996912.9999857</v>
      </c>
      <c r="M5" s="67" t="n">
        <v>447</v>
      </c>
      <c r="N5" s="63"/>
    </row>
    <row r="6" customFormat="false" ht="15" hidden="false" customHeight="false" outlineLevel="0" collapsed="false">
      <c r="A6" s="63" t="s">
        <v>156</v>
      </c>
      <c r="B6" s="64" t="n">
        <v>832803.96</v>
      </c>
      <c r="C6" s="66" t="n">
        <v>27</v>
      </c>
      <c r="D6" s="64" t="n">
        <v>388910.55</v>
      </c>
      <c r="E6" s="66" t="n">
        <v>25</v>
      </c>
      <c r="F6" s="63" t="n">
        <v>0</v>
      </c>
      <c r="G6" s="66" t="n">
        <v>0</v>
      </c>
      <c r="H6" s="64" t="n">
        <v>971746.66</v>
      </c>
      <c r="I6" s="66" t="n">
        <v>27</v>
      </c>
      <c r="J6" s="64" t="n">
        <v>447856.11</v>
      </c>
      <c r="K6" s="66" t="n">
        <v>27</v>
      </c>
      <c r="L6" s="63" t="n">
        <v>0</v>
      </c>
      <c r="M6" s="67" t="n">
        <v>0</v>
      </c>
      <c r="N6" s="63"/>
    </row>
    <row r="7" customFormat="false" ht="15" hidden="false" customHeight="false" outlineLevel="0" collapsed="false">
      <c r="A7" s="63" t="s">
        <v>157</v>
      </c>
      <c r="B7" s="64" t="n">
        <v>98305805.01</v>
      </c>
      <c r="C7" s="66" t="n">
        <v>304</v>
      </c>
      <c r="D7" s="64" t="n">
        <v>14071262.3</v>
      </c>
      <c r="E7" s="66" t="n">
        <v>284</v>
      </c>
      <c r="F7" s="64" t="n">
        <v>593620.9999977</v>
      </c>
      <c r="G7" s="66" t="n">
        <v>84</v>
      </c>
      <c r="H7" s="64" t="n">
        <v>93474377.59</v>
      </c>
      <c r="I7" s="66" t="n">
        <v>307</v>
      </c>
      <c r="J7" s="64" t="n">
        <v>14878482.6</v>
      </c>
      <c r="K7" s="66" t="n">
        <v>291</v>
      </c>
      <c r="L7" s="64" t="n">
        <v>446070.4999973</v>
      </c>
      <c r="M7" s="67" t="n">
        <v>78</v>
      </c>
      <c r="N7" s="63"/>
    </row>
    <row r="8" customFormat="false" ht="15" hidden="false" customHeight="false" outlineLevel="0" collapsed="false">
      <c r="A8" s="63" t="s">
        <v>158</v>
      </c>
      <c r="B8" s="64" t="n">
        <v>2560254.76</v>
      </c>
      <c r="C8" s="66" t="n">
        <v>31</v>
      </c>
      <c r="D8" s="64" t="n">
        <v>679313.2</v>
      </c>
      <c r="E8" s="66" t="n">
        <v>30</v>
      </c>
      <c r="F8" s="63" t="n">
        <v>0</v>
      </c>
      <c r="G8" s="66" t="n">
        <v>0</v>
      </c>
      <c r="H8" s="64" t="n">
        <v>2308820.58</v>
      </c>
      <c r="I8" s="66" t="n">
        <v>33</v>
      </c>
      <c r="J8" s="64" t="n">
        <v>696890.31</v>
      </c>
      <c r="K8" s="66" t="n">
        <v>31</v>
      </c>
      <c r="L8" s="63" t="n">
        <v>0</v>
      </c>
      <c r="M8" s="67" t="n">
        <v>0</v>
      </c>
      <c r="N8" s="63"/>
    </row>
    <row r="9" customFormat="false" ht="15" hidden="false" customHeight="false" outlineLevel="0" collapsed="false">
      <c r="A9" s="63" t="s">
        <v>159</v>
      </c>
      <c r="B9" s="64" t="n">
        <v>50013683.38</v>
      </c>
      <c r="C9" s="66" t="n">
        <v>275</v>
      </c>
      <c r="D9" s="64" t="n">
        <v>18831578.27</v>
      </c>
      <c r="E9" s="66" t="n">
        <v>265</v>
      </c>
      <c r="F9" s="64" t="n">
        <v>510967.6666651</v>
      </c>
      <c r="G9" s="66" t="n">
        <v>73</v>
      </c>
      <c r="H9" s="64" t="n">
        <v>47023461.58</v>
      </c>
      <c r="I9" s="66" t="n">
        <v>267</v>
      </c>
      <c r="J9" s="64" t="n">
        <v>16778304.35</v>
      </c>
      <c r="K9" s="66" t="n">
        <v>259</v>
      </c>
      <c r="L9" s="64" t="n">
        <v>511737.3333312</v>
      </c>
      <c r="M9" s="67" t="n">
        <v>76</v>
      </c>
      <c r="N9" s="63"/>
    </row>
    <row r="10" customFormat="false" ht="15" hidden="false" customHeight="false" outlineLevel="0" collapsed="false">
      <c r="A10" s="63" t="s">
        <v>160</v>
      </c>
      <c r="B10" s="64" t="n">
        <v>20530196.99</v>
      </c>
      <c r="C10" s="66" t="n">
        <v>172</v>
      </c>
      <c r="D10" s="64" t="n">
        <v>3968720.63</v>
      </c>
      <c r="E10" s="66" t="n">
        <v>158</v>
      </c>
      <c r="F10" s="64" t="n">
        <v>339796.333332</v>
      </c>
      <c r="G10" s="66" t="n">
        <v>53</v>
      </c>
      <c r="H10" s="64" t="n">
        <v>22496242.83</v>
      </c>
      <c r="I10" s="66" t="n">
        <v>180</v>
      </c>
      <c r="J10" s="64" t="n">
        <v>4339417.42</v>
      </c>
      <c r="K10" s="66" t="n">
        <v>165</v>
      </c>
      <c r="L10" s="64" t="n">
        <v>260944.4999985</v>
      </c>
      <c r="M10" s="67" t="n">
        <v>53</v>
      </c>
      <c r="N10" s="63"/>
    </row>
    <row r="11" customFormat="false" ht="15" hidden="false" customHeight="false" outlineLevel="0" collapsed="false">
      <c r="A11" s="63" t="s">
        <v>161</v>
      </c>
      <c r="B11" s="64" t="n">
        <v>56831700.66</v>
      </c>
      <c r="C11" s="66" t="n">
        <v>244</v>
      </c>
      <c r="D11" s="64" t="n">
        <v>13240182.91</v>
      </c>
      <c r="E11" s="66" t="n">
        <v>233</v>
      </c>
      <c r="F11" s="64" t="n">
        <v>361001.9999974</v>
      </c>
      <c r="G11" s="66" t="n">
        <v>76</v>
      </c>
      <c r="H11" s="64" t="n">
        <v>52383242.71</v>
      </c>
      <c r="I11" s="66" t="n">
        <v>246</v>
      </c>
      <c r="J11" s="64" t="n">
        <v>11400607.35</v>
      </c>
      <c r="K11" s="66" t="n">
        <v>236</v>
      </c>
      <c r="L11" s="64" t="n">
        <v>337277.833331</v>
      </c>
      <c r="M11" s="67" t="n">
        <v>77</v>
      </c>
      <c r="N11" s="63"/>
    </row>
    <row r="12" customFormat="false" ht="15" hidden="false" customHeight="false" outlineLevel="0" collapsed="false">
      <c r="A12" s="63" t="s">
        <v>162</v>
      </c>
      <c r="B12" s="64" t="n">
        <v>532458023.75</v>
      </c>
      <c r="C12" s="66" t="n">
        <v>2308</v>
      </c>
      <c r="D12" s="64" t="n">
        <v>114864981.74</v>
      </c>
      <c r="E12" s="66" t="n">
        <v>1886</v>
      </c>
      <c r="F12" s="64" t="n">
        <v>3605859.4999919</v>
      </c>
      <c r="G12" s="66" t="n">
        <v>245</v>
      </c>
      <c r="H12" s="64" t="n">
        <v>474040415.98</v>
      </c>
      <c r="I12" s="66" t="n">
        <v>2227</v>
      </c>
      <c r="J12" s="64" t="n">
        <v>107917109.3</v>
      </c>
      <c r="K12" s="66" t="n">
        <v>1843</v>
      </c>
      <c r="L12" s="64" t="n">
        <v>3563187.833326</v>
      </c>
      <c r="M12" s="67" t="n">
        <v>225</v>
      </c>
      <c r="N12" s="63"/>
    </row>
    <row r="13" customFormat="false" ht="15" hidden="false" customHeight="false" outlineLevel="0" collapsed="false">
      <c r="A13" s="63" t="s">
        <v>163</v>
      </c>
      <c r="B13" s="64" t="n">
        <v>101712219.58</v>
      </c>
      <c r="C13" s="66" t="n">
        <v>596</v>
      </c>
      <c r="D13" s="64" t="n">
        <v>33625379.76</v>
      </c>
      <c r="E13" s="66" t="n">
        <v>566</v>
      </c>
      <c r="F13" s="64" t="n">
        <v>1484217.4999954</v>
      </c>
      <c r="G13" s="66" t="n">
        <v>144</v>
      </c>
      <c r="H13" s="64" t="n">
        <v>105649682.09</v>
      </c>
      <c r="I13" s="66" t="n">
        <v>584</v>
      </c>
      <c r="J13" s="64" t="n">
        <v>33887121.4</v>
      </c>
      <c r="K13" s="66" t="n">
        <v>560</v>
      </c>
      <c r="L13" s="64" t="n">
        <v>2220204.6666627</v>
      </c>
      <c r="M13" s="67" t="n">
        <v>144</v>
      </c>
      <c r="N13" s="63"/>
    </row>
    <row r="14" customFormat="false" ht="15" hidden="false" customHeight="false" outlineLevel="0" collapsed="false">
      <c r="A14" s="63" t="s">
        <v>164</v>
      </c>
      <c r="B14" s="64" t="n">
        <v>190431729.28</v>
      </c>
      <c r="C14" s="66" t="n">
        <v>592</v>
      </c>
      <c r="D14" s="64" t="n">
        <v>29475136.05</v>
      </c>
      <c r="E14" s="66" t="n">
        <v>552</v>
      </c>
      <c r="F14" s="64" t="n">
        <v>1206777.4999956</v>
      </c>
      <c r="G14" s="66" t="n">
        <v>142</v>
      </c>
      <c r="H14" s="64" t="n">
        <v>178915720.7</v>
      </c>
      <c r="I14" s="66" t="n">
        <v>580</v>
      </c>
      <c r="J14" s="64" t="n">
        <v>29547334.56</v>
      </c>
      <c r="K14" s="66" t="n">
        <v>554</v>
      </c>
      <c r="L14" s="64" t="n">
        <v>1749489.6666616</v>
      </c>
      <c r="M14" s="67" t="n">
        <v>142</v>
      </c>
      <c r="N14" s="63"/>
    </row>
    <row r="15" customFormat="false" ht="15" hidden="false" customHeight="false" outlineLevel="0" collapsed="false">
      <c r="A15" s="63" t="s">
        <v>165</v>
      </c>
      <c r="B15" s="64" t="n">
        <v>75310663.66</v>
      </c>
      <c r="C15" s="66" t="n">
        <v>424</v>
      </c>
      <c r="D15" s="64" t="n">
        <v>19636482.64</v>
      </c>
      <c r="E15" s="66" t="n">
        <v>389</v>
      </c>
      <c r="F15" s="64" t="n">
        <v>948314.33333</v>
      </c>
      <c r="G15" s="66" t="n">
        <v>110</v>
      </c>
      <c r="H15" s="64" t="n">
        <v>75149049.81</v>
      </c>
      <c r="I15" s="66" t="n">
        <v>427</v>
      </c>
      <c r="J15" s="64" t="n">
        <v>17701926.68</v>
      </c>
      <c r="K15" s="66" t="n">
        <v>398</v>
      </c>
      <c r="L15" s="64" t="n">
        <v>725920.8333306</v>
      </c>
      <c r="M15" s="67" t="n">
        <v>100</v>
      </c>
      <c r="N15" s="63"/>
    </row>
    <row r="16" customFormat="false" ht="15" hidden="false" customHeight="false" outlineLevel="0" collapsed="false">
      <c r="A16" s="63" t="s">
        <v>166</v>
      </c>
      <c r="B16" s="63" t="n">
        <v>66857820.71</v>
      </c>
      <c r="C16" s="66" t="n">
        <v>453</v>
      </c>
      <c r="D16" s="63" t="n">
        <v>18371202.96</v>
      </c>
      <c r="E16" s="66" t="n">
        <v>427</v>
      </c>
      <c r="F16" s="63" t="n">
        <v>775829.6666623</v>
      </c>
      <c r="G16" s="66" t="n">
        <v>137</v>
      </c>
      <c r="H16" s="63" t="n">
        <v>74261026.6</v>
      </c>
      <c r="I16" s="66" t="n">
        <v>460</v>
      </c>
      <c r="J16" s="63" t="n">
        <v>18332113.43</v>
      </c>
      <c r="K16" s="66" t="n">
        <v>433</v>
      </c>
      <c r="L16" s="63" t="n">
        <v>2105931.3333292</v>
      </c>
      <c r="M16" s="67" t="n">
        <v>134</v>
      </c>
      <c r="N16" s="63"/>
    </row>
    <row r="17" customFormat="false" ht="15" hidden="false" customHeight="false" outlineLevel="0" collapsed="false">
      <c r="A17" s="63"/>
      <c r="B17" s="63"/>
      <c r="C17" s="66"/>
      <c r="D17" s="63"/>
      <c r="E17" s="66"/>
      <c r="F17" s="63"/>
      <c r="G17" s="66"/>
      <c r="H17" s="63"/>
      <c r="I17" s="66"/>
      <c r="J17" s="63"/>
      <c r="K17" s="66"/>
      <c r="L17" s="63"/>
      <c r="M17" s="67"/>
      <c r="N17" s="63"/>
    </row>
    <row r="18" customFormat="false" ht="15" hidden="false" customHeight="false" outlineLevel="0" collapsed="false">
      <c r="A18" s="63"/>
      <c r="B18" s="63"/>
      <c r="C18" s="66"/>
      <c r="D18" s="63"/>
      <c r="E18" s="66"/>
      <c r="F18" s="63"/>
      <c r="G18" s="66"/>
      <c r="H18" s="63"/>
      <c r="I18" s="66"/>
      <c r="J18" s="63"/>
      <c r="K18" s="66"/>
      <c r="L18" s="63"/>
      <c r="M18" s="67"/>
      <c r="N18" s="63"/>
    </row>
    <row r="19" customFormat="false" ht="15" hidden="false" customHeight="false" outlineLevel="0" collapsed="false">
      <c r="A19" s="63"/>
      <c r="B19" s="63"/>
      <c r="C19" s="66"/>
      <c r="D19" s="63"/>
      <c r="E19" s="66"/>
      <c r="F19" s="63"/>
      <c r="G19" s="66"/>
      <c r="H19" s="63"/>
      <c r="I19" s="66"/>
      <c r="J19" s="63"/>
      <c r="K19" s="66"/>
      <c r="L19" s="63"/>
      <c r="M19" s="67"/>
      <c r="N19" s="63"/>
    </row>
    <row r="20" customFormat="false" ht="15" hidden="false" customHeight="false" outlineLevel="0" collapsed="false">
      <c r="A20" s="63"/>
      <c r="B20" s="63"/>
      <c r="C20" s="66"/>
      <c r="D20" s="63"/>
      <c r="E20" s="66"/>
      <c r="F20" s="63"/>
      <c r="G20" s="66"/>
      <c r="H20" s="63"/>
      <c r="I20" s="66"/>
      <c r="J20" s="63"/>
      <c r="K20" s="66"/>
      <c r="L20" s="63"/>
      <c r="M20" s="67"/>
      <c r="N20" s="63"/>
    </row>
    <row r="21" customFormat="false" ht="15" hidden="false" customHeight="false" outlineLevel="0" collapsed="false">
      <c r="A21" s="63"/>
      <c r="B21" s="63"/>
      <c r="C21" s="66"/>
      <c r="D21" s="63"/>
      <c r="E21" s="66"/>
      <c r="F21" s="63"/>
      <c r="G21" s="66"/>
      <c r="H21" s="63"/>
      <c r="I21" s="66"/>
      <c r="J21" s="63"/>
      <c r="K21" s="66"/>
      <c r="L21" s="63"/>
      <c r="M21" s="67"/>
      <c r="N21" s="63"/>
    </row>
    <row r="22" customFormat="false" ht="15" hidden="false" customHeight="false" outlineLevel="0" collapsed="false">
      <c r="A22" s="63"/>
      <c r="B22" s="63"/>
      <c r="C22" s="66"/>
      <c r="D22" s="63"/>
      <c r="E22" s="66"/>
      <c r="F22" s="63"/>
      <c r="G22" s="66"/>
      <c r="H22" s="63"/>
      <c r="I22" s="66"/>
      <c r="J22" s="63"/>
      <c r="K22" s="66"/>
      <c r="L22" s="63"/>
      <c r="M22" s="67"/>
      <c r="N22" s="63"/>
    </row>
    <row r="23" customFormat="false" ht="15" hidden="false" customHeight="false" outlineLevel="0" collapsed="false">
      <c r="A23" s="63"/>
      <c r="B23" s="63"/>
      <c r="C23" s="66"/>
      <c r="D23" s="63"/>
      <c r="E23" s="66"/>
      <c r="F23" s="63"/>
      <c r="G23" s="66"/>
      <c r="H23" s="63"/>
      <c r="I23" s="66"/>
      <c r="J23" s="63"/>
      <c r="K23" s="66"/>
      <c r="L23" s="63"/>
      <c r="M23" s="67"/>
      <c r="N23" s="63"/>
    </row>
    <row r="24" customFormat="false" ht="15" hidden="false" customHeight="false" outlineLevel="0" collapsed="false">
      <c r="A24" s="63"/>
      <c r="B24" s="63"/>
      <c r="C24" s="66"/>
      <c r="D24" s="63"/>
      <c r="E24" s="66"/>
      <c r="F24" s="63"/>
      <c r="G24" s="66"/>
      <c r="H24" s="63"/>
      <c r="I24" s="66"/>
      <c r="J24" s="63"/>
      <c r="K24" s="66"/>
      <c r="L24" s="63"/>
      <c r="M24" s="67"/>
      <c r="N24" s="63"/>
    </row>
    <row r="25" customFormat="false" ht="15" hidden="false" customHeight="false" outlineLevel="0" collapsed="false">
      <c r="A25" s="63"/>
      <c r="B25" s="63"/>
      <c r="C25" s="66"/>
      <c r="D25" s="63"/>
      <c r="E25" s="66"/>
      <c r="F25" s="63"/>
      <c r="G25" s="66"/>
      <c r="H25" s="63"/>
      <c r="I25" s="66"/>
      <c r="J25" s="63"/>
      <c r="K25" s="66"/>
      <c r="L25" s="63"/>
      <c r="M25" s="67"/>
      <c r="N25" s="63"/>
    </row>
    <row r="26" customFormat="false" ht="15" hidden="false" customHeight="false" outlineLevel="0" collapsed="false">
      <c r="A26" s="63"/>
      <c r="B26" s="63"/>
      <c r="C26" s="66"/>
      <c r="D26" s="63"/>
      <c r="E26" s="66"/>
      <c r="F26" s="63"/>
      <c r="G26" s="66"/>
      <c r="H26" s="63"/>
      <c r="I26" s="66"/>
      <c r="J26" s="63"/>
      <c r="K26" s="66"/>
      <c r="L26" s="63"/>
      <c r="M26" s="67"/>
      <c r="N26" s="63"/>
    </row>
    <row r="27" customFormat="false" ht="15" hidden="false" customHeight="false" outlineLevel="0" collapsed="false">
      <c r="A27" s="63"/>
      <c r="B27" s="63"/>
      <c r="C27" s="66"/>
      <c r="D27" s="63"/>
      <c r="E27" s="66"/>
      <c r="F27" s="63"/>
      <c r="G27" s="66"/>
      <c r="H27" s="63"/>
      <c r="I27" s="66"/>
      <c r="J27" s="63"/>
      <c r="K27" s="66"/>
      <c r="L27" s="63"/>
      <c r="M27" s="67"/>
      <c r="N27" s="63"/>
    </row>
    <row r="28" customFormat="false" ht="15" hidden="false" customHeight="false" outlineLevel="0" collapsed="false">
      <c r="A28" s="63"/>
      <c r="B28" s="63"/>
      <c r="C28" s="66"/>
      <c r="D28" s="63"/>
      <c r="E28" s="66"/>
      <c r="F28" s="63"/>
      <c r="G28" s="66"/>
      <c r="H28" s="63"/>
      <c r="I28" s="66"/>
      <c r="J28" s="63"/>
      <c r="K28" s="66"/>
      <c r="L28" s="63"/>
      <c r="M28" s="67"/>
      <c r="N28" s="63"/>
    </row>
    <row r="29" customFormat="false" ht="15" hidden="false" customHeight="false" outlineLevel="0" collapsed="false">
      <c r="A29" s="63"/>
      <c r="B29" s="63"/>
      <c r="C29" s="66"/>
      <c r="D29" s="63"/>
      <c r="E29" s="66"/>
      <c r="F29" s="63"/>
      <c r="G29" s="66"/>
      <c r="H29" s="63"/>
      <c r="I29" s="66"/>
      <c r="J29" s="63"/>
      <c r="K29" s="66"/>
      <c r="L29" s="63"/>
      <c r="M29" s="67"/>
      <c r="N29" s="63"/>
    </row>
    <row r="30" customFormat="false" ht="15" hidden="false" customHeight="false" outlineLevel="0" collapsed="false">
      <c r="A30" s="63"/>
      <c r="B30" s="63"/>
      <c r="C30" s="66"/>
      <c r="D30" s="63"/>
      <c r="E30" s="66"/>
      <c r="F30" s="63"/>
      <c r="G30" s="66"/>
      <c r="H30" s="63"/>
      <c r="I30" s="66"/>
      <c r="J30" s="63"/>
      <c r="K30" s="66"/>
      <c r="L30" s="63"/>
      <c r="M30" s="67"/>
      <c r="N30" s="63"/>
    </row>
    <row r="31" customFormat="false" ht="15" hidden="false" customHeight="false" outlineLevel="0" collapsed="false">
      <c r="A31" s="63"/>
      <c r="B31" s="63"/>
      <c r="C31" s="66"/>
      <c r="D31" s="63"/>
      <c r="E31" s="66"/>
      <c r="F31" s="63"/>
      <c r="G31" s="66"/>
      <c r="H31" s="63"/>
      <c r="I31" s="66"/>
      <c r="J31" s="63"/>
      <c r="K31" s="66"/>
      <c r="L31" s="63"/>
      <c r="M31" s="67"/>
      <c r="N31" s="63"/>
    </row>
    <row r="32" customFormat="false" ht="15" hidden="false" customHeight="false" outlineLevel="0" collapsed="false">
      <c r="A32" s="63"/>
      <c r="B32" s="63"/>
      <c r="C32" s="66"/>
      <c r="D32" s="63"/>
      <c r="E32" s="66"/>
      <c r="F32" s="63"/>
      <c r="G32" s="66"/>
      <c r="H32" s="63"/>
      <c r="I32" s="66"/>
      <c r="J32" s="63"/>
      <c r="K32" s="66"/>
      <c r="L32" s="63"/>
      <c r="M32" s="67"/>
      <c r="N32" s="63"/>
    </row>
    <row r="33" customFormat="false" ht="15" hidden="false" customHeight="false" outlineLevel="0" collapsed="false">
      <c r="A33" s="63"/>
      <c r="B33" s="63"/>
      <c r="C33" s="66"/>
      <c r="D33" s="63"/>
      <c r="E33" s="66"/>
      <c r="F33" s="63"/>
      <c r="G33" s="66"/>
      <c r="H33" s="63"/>
      <c r="I33" s="66"/>
      <c r="J33" s="63"/>
      <c r="K33" s="66"/>
      <c r="L33" s="63"/>
      <c r="M33" s="67"/>
      <c r="N33" s="63"/>
    </row>
    <row r="34" customFormat="false" ht="15" hidden="false" customHeight="false" outlineLevel="0" collapsed="false">
      <c r="A34" s="63"/>
      <c r="B34" s="63"/>
      <c r="C34" s="66"/>
      <c r="D34" s="63"/>
      <c r="E34" s="66"/>
      <c r="F34" s="63"/>
      <c r="G34" s="66"/>
      <c r="H34" s="63"/>
      <c r="I34" s="66"/>
      <c r="J34" s="63"/>
      <c r="K34" s="66"/>
      <c r="L34" s="63"/>
      <c r="M34" s="67"/>
      <c r="N34" s="63"/>
    </row>
    <row r="35" customFormat="false" ht="15" hidden="false" customHeight="false" outlineLevel="0" collapsed="false">
      <c r="A35" s="63"/>
      <c r="B35" s="63"/>
      <c r="C35" s="66"/>
      <c r="D35" s="63"/>
      <c r="E35" s="66"/>
      <c r="F35" s="63"/>
      <c r="G35" s="66"/>
      <c r="H35" s="63"/>
      <c r="I35" s="66"/>
      <c r="J35" s="63"/>
      <c r="K35" s="66"/>
      <c r="L35" s="63"/>
      <c r="M35" s="67"/>
      <c r="N35" s="63"/>
    </row>
    <row r="36" customFormat="false" ht="15" hidden="false" customHeight="false" outlineLevel="0" collapsed="false">
      <c r="A36" s="63"/>
      <c r="B36" s="63"/>
      <c r="C36" s="66"/>
      <c r="D36" s="63"/>
      <c r="E36" s="66"/>
      <c r="F36" s="63"/>
      <c r="G36" s="66"/>
      <c r="H36" s="63"/>
      <c r="I36" s="66"/>
      <c r="J36" s="63"/>
      <c r="K36" s="66"/>
      <c r="L36" s="63"/>
      <c r="M36" s="67"/>
      <c r="N36" s="63"/>
    </row>
    <row r="37" customFormat="false" ht="15" hidden="false" customHeight="false" outlineLevel="0" collapsed="false">
      <c r="A37" s="63"/>
      <c r="B37" s="63"/>
      <c r="C37" s="66"/>
      <c r="D37" s="63"/>
      <c r="E37" s="66"/>
      <c r="F37" s="63"/>
      <c r="G37" s="66"/>
      <c r="H37" s="63"/>
      <c r="I37" s="66"/>
      <c r="J37" s="63"/>
      <c r="K37" s="66"/>
      <c r="L37" s="63"/>
      <c r="M37" s="67"/>
      <c r="N37" s="63"/>
    </row>
    <row r="38" customFormat="false" ht="15" hidden="false" customHeight="false" outlineLevel="0" collapsed="false">
      <c r="A38" s="63"/>
      <c r="B38" s="63"/>
      <c r="C38" s="66"/>
      <c r="D38" s="63"/>
      <c r="E38" s="66"/>
      <c r="F38" s="63"/>
      <c r="G38" s="66"/>
      <c r="H38" s="63"/>
      <c r="I38" s="66"/>
      <c r="J38" s="63"/>
      <c r="K38" s="66"/>
      <c r="L38" s="63"/>
      <c r="M38" s="67"/>
      <c r="N38" s="63"/>
    </row>
    <row r="39" customFormat="false" ht="15" hidden="false" customHeight="false" outlineLevel="0" collapsed="false">
      <c r="A39" s="63"/>
      <c r="B39" s="63"/>
      <c r="C39" s="66"/>
      <c r="D39" s="63"/>
      <c r="E39" s="66"/>
      <c r="F39" s="63"/>
      <c r="G39" s="66"/>
      <c r="H39" s="63"/>
      <c r="I39" s="66"/>
      <c r="J39" s="63"/>
      <c r="K39" s="66"/>
      <c r="L39" s="63"/>
      <c r="M39" s="67"/>
      <c r="N39" s="63"/>
    </row>
    <row r="40" customFormat="false" ht="15" hidden="false" customHeight="false" outlineLevel="0" collapsed="false">
      <c r="A40" s="63"/>
      <c r="B40" s="63"/>
      <c r="C40" s="66"/>
      <c r="D40" s="63"/>
      <c r="E40" s="66"/>
      <c r="F40" s="63"/>
      <c r="G40" s="66"/>
      <c r="H40" s="63"/>
      <c r="I40" s="66"/>
      <c r="J40" s="63"/>
      <c r="K40" s="66"/>
      <c r="L40" s="63"/>
      <c r="M40" s="67"/>
      <c r="N40" s="63"/>
    </row>
    <row r="41" customFormat="false" ht="15" hidden="false" customHeight="false" outlineLevel="0" collapsed="false">
      <c r="A41" s="63"/>
      <c r="B41" s="63"/>
      <c r="C41" s="66"/>
      <c r="D41" s="63"/>
      <c r="E41" s="66"/>
      <c r="F41" s="63"/>
      <c r="G41" s="66"/>
      <c r="H41" s="63"/>
      <c r="I41" s="66"/>
      <c r="J41" s="63"/>
      <c r="K41" s="66"/>
      <c r="L41" s="63"/>
      <c r="M41" s="67"/>
      <c r="N41" s="63"/>
    </row>
    <row r="42" customFormat="false" ht="15" hidden="false" customHeight="false" outlineLevel="0" collapsed="false">
      <c r="A42" s="63"/>
      <c r="B42" s="63"/>
      <c r="C42" s="66"/>
      <c r="D42" s="63"/>
      <c r="E42" s="66"/>
      <c r="F42" s="63"/>
      <c r="G42" s="66"/>
      <c r="H42" s="63"/>
      <c r="I42" s="66"/>
      <c r="J42" s="63"/>
      <c r="K42" s="66"/>
      <c r="L42" s="63"/>
      <c r="M42" s="67"/>
      <c r="N42" s="63"/>
    </row>
    <row r="43" customFormat="false" ht="15" hidden="false" customHeight="false" outlineLevel="0" collapsed="false">
      <c r="A43" s="63"/>
      <c r="B43" s="63"/>
      <c r="C43" s="66"/>
      <c r="D43" s="63"/>
      <c r="E43" s="66"/>
      <c r="F43" s="63"/>
      <c r="G43" s="66"/>
      <c r="H43" s="63"/>
      <c r="I43" s="66"/>
      <c r="J43" s="63"/>
      <c r="K43" s="66"/>
      <c r="L43" s="63"/>
      <c r="M43" s="67"/>
      <c r="N43" s="63"/>
    </row>
    <row r="44" customFormat="false" ht="15" hidden="false" customHeight="false" outlineLevel="0" collapsed="false">
      <c r="A44" s="63"/>
      <c r="B44" s="63"/>
      <c r="C44" s="66"/>
      <c r="D44" s="63"/>
      <c r="E44" s="66"/>
      <c r="F44" s="63"/>
      <c r="G44" s="66"/>
      <c r="H44" s="63"/>
      <c r="I44" s="66"/>
      <c r="J44" s="63"/>
      <c r="K44" s="66"/>
      <c r="L44" s="63"/>
      <c r="M44" s="67"/>
      <c r="N44" s="63"/>
    </row>
    <row r="45" customFormat="false" ht="15" hidden="false" customHeight="false" outlineLevel="0" collapsed="false">
      <c r="A45" s="63"/>
      <c r="B45" s="63"/>
      <c r="C45" s="66"/>
      <c r="D45" s="63"/>
      <c r="E45" s="66"/>
      <c r="F45" s="63"/>
      <c r="G45" s="66"/>
      <c r="H45" s="63"/>
      <c r="I45" s="66"/>
      <c r="J45" s="63"/>
      <c r="K45" s="66"/>
      <c r="L45" s="63"/>
      <c r="M45" s="67"/>
      <c r="N45" s="63"/>
    </row>
    <row r="46" customFormat="false" ht="15" hidden="false" customHeight="false" outlineLevel="0" collapsed="false">
      <c r="A46" s="63"/>
      <c r="B46" s="63"/>
      <c r="C46" s="66"/>
      <c r="D46" s="63"/>
      <c r="E46" s="66"/>
      <c r="F46" s="63"/>
      <c r="G46" s="66"/>
      <c r="H46" s="63"/>
      <c r="I46" s="66"/>
      <c r="J46" s="63"/>
      <c r="K46" s="66"/>
      <c r="L46" s="63"/>
      <c r="M46" s="67"/>
      <c r="N46" s="63"/>
    </row>
    <row r="47" customFormat="false" ht="15" hidden="false" customHeight="false" outlineLevel="0" collapsed="false">
      <c r="A47" s="63"/>
      <c r="B47" s="63"/>
      <c r="C47" s="66"/>
      <c r="D47" s="63"/>
      <c r="E47" s="66"/>
      <c r="F47" s="63"/>
      <c r="G47" s="66"/>
      <c r="H47" s="63"/>
      <c r="I47" s="66"/>
      <c r="J47" s="63"/>
      <c r="K47" s="66"/>
      <c r="L47" s="63"/>
      <c r="M47" s="67"/>
      <c r="N47" s="63"/>
    </row>
    <row r="48" customFormat="false" ht="15" hidden="false" customHeight="false" outlineLevel="0" collapsed="false">
      <c r="A48" s="63"/>
      <c r="B48" s="63"/>
      <c r="C48" s="66"/>
      <c r="D48" s="63"/>
      <c r="E48" s="66"/>
      <c r="F48" s="63"/>
      <c r="G48" s="66"/>
      <c r="H48" s="63"/>
      <c r="I48" s="66"/>
      <c r="J48" s="63"/>
      <c r="K48" s="66"/>
      <c r="L48" s="63"/>
      <c r="M48" s="67"/>
      <c r="N48" s="63"/>
    </row>
    <row r="49" customFormat="false" ht="15" hidden="false" customHeight="false" outlineLevel="0" collapsed="false">
      <c r="A49" s="63"/>
      <c r="B49" s="63"/>
      <c r="C49" s="66"/>
      <c r="D49" s="63"/>
      <c r="E49" s="66"/>
      <c r="F49" s="63"/>
      <c r="G49" s="66"/>
      <c r="H49" s="63"/>
      <c r="I49" s="66"/>
      <c r="J49" s="63"/>
      <c r="K49" s="66"/>
      <c r="L49" s="63"/>
      <c r="M49" s="67"/>
      <c r="N49" s="63"/>
    </row>
    <row r="50" customFormat="false" ht="15" hidden="false" customHeight="false" outlineLevel="0" collapsed="false">
      <c r="A50" s="63"/>
      <c r="B50" s="63"/>
      <c r="C50" s="66"/>
      <c r="D50" s="63"/>
      <c r="E50" s="66"/>
      <c r="F50" s="63"/>
      <c r="G50" s="66"/>
      <c r="H50" s="63"/>
      <c r="I50" s="66"/>
      <c r="J50" s="63"/>
      <c r="K50" s="66"/>
      <c r="L50" s="63"/>
      <c r="M50" s="67"/>
      <c r="N50" s="63"/>
    </row>
    <row r="51" customFormat="false" ht="15" hidden="false" customHeight="false" outlineLevel="0" collapsed="false">
      <c r="A51" s="63"/>
      <c r="B51" s="63"/>
      <c r="C51" s="66"/>
      <c r="D51" s="63"/>
      <c r="E51" s="66"/>
      <c r="F51" s="63"/>
      <c r="G51" s="66"/>
      <c r="H51" s="63"/>
      <c r="I51" s="66"/>
      <c r="J51" s="63"/>
      <c r="K51" s="66"/>
      <c r="L51" s="63"/>
      <c r="M51" s="67"/>
      <c r="N51" s="63"/>
    </row>
    <row r="52" customFormat="false" ht="15" hidden="false" customHeight="false" outlineLevel="0" collapsed="false">
      <c r="A52" s="63"/>
      <c r="B52" s="63"/>
      <c r="C52" s="66"/>
      <c r="D52" s="63"/>
      <c r="E52" s="66"/>
      <c r="F52" s="63"/>
      <c r="G52" s="66"/>
      <c r="H52" s="63"/>
      <c r="I52" s="66"/>
      <c r="J52" s="63"/>
      <c r="K52" s="66"/>
      <c r="L52" s="63"/>
      <c r="M52" s="67"/>
      <c r="N52" s="63"/>
    </row>
    <row r="53" customFormat="false" ht="15" hidden="false" customHeight="false" outlineLevel="0" collapsed="false">
      <c r="A53" s="63"/>
      <c r="B53" s="63"/>
      <c r="C53" s="66"/>
      <c r="D53" s="63"/>
      <c r="E53" s="66"/>
      <c r="F53" s="63"/>
      <c r="G53" s="66"/>
      <c r="H53" s="63"/>
      <c r="I53" s="66"/>
      <c r="J53" s="63"/>
      <c r="K53" s="66"/>
      <c r="L53" s="63"/>
      <c r="M53" s="67"/>
      <c r="N53" s="63"/>
    </row>
    <row r="54" customFormat="false" ht="15" hidden="false" customHeight="false" outlineLevel="0" collapsed="false">
      <c r="A54" s="63"/>
      <c r="B54" s="63"/>
      <c r="C54" s="66"/>
      <c r="D54" s="63"/>
      <c r="E54" s="66"/>
      <c r="F54" s="63"/>
      <c r="G54" s="66"/>
      <c r="H54" s="63"/>
      <c r="I54" s="66"/>
      <c r="J54" s="63"/>
      <c r="K54" s="66"/>
      <c r="L54" s="63"/>
      <c r="M54" s="67"/>
      <c r="N54" s="63"/>
    </row>
    <row r="55" customFormat="false" ht="15" hidden="false" customHeight="false" outlineLevel="0" collapsed="false">
      <c r="A55" s="63"/>
      <c r="B55" s="63"/>
      <c r="C55" s="66"/>
      <c r="D55" s="63"/>
      <c r="E55" s="66"/>
      <c r="F55" s="63"/>
      <c r="G55" s="66"/>
      <c r="H55" s="63"/>
      <c r="I55" s="66"/>
      <c r="J55" s="63"/>
      <c r="K55" s="66"/>
      <c r="L55" s="63"/>
      <c r="M55" s="67"/>
      <c r="N55" s="63"/>
    </row>
    <row r="56" customFormat="false" ht="15" hidden="false" customHeight="false" outlineLevel="0" collapsed="false">
      <c r="A56" s="63"/>
      <c r="B56" s="63"/>
      <c r="C56" s="66"/>
      <c r="D56" s="63"/>
      <c r="E56" s="66"/>
      <c r="F56" s="63"/>
      <c r="G56" s="66"/>
      <c r="H56" s="63"/>
      <c r="I56" s="66"/>
      <c r="J56" s="63"/>
      <c r="K56" s="66"/>
      <c r="L56" s="63"/>
      <c r="M56" s="67"/>
      <c r="N56" s="63"/>
    </row>
    <row r="57" customFormat="false" ht="15" hidden="false" customHeight="false" outlineLevel="0" collapsed="false">
      <c r="A57" s="63"/>
      <c r="B57" s="63"/>
      <c r="C57" s="66"/>
      <c r="D57" s="63"/>
      <c r="E57" s="66"/>
      <c r="F57" s="63"/>
      <c r="G57" s="66"/>
      <c r="H57" s="63"/>
      <c r="I57" s="66"/>
      <c r="J57" s="63"/>
      <c r="K57" s="66"/>
      <c r="L57" s="63"/>
      <c r="M57" s="67"/>
      <c r="N57" s="63"/>
    </row>
    <row r="58" customFormat="false" ht="15" hidden="false" customHeight="false" outlineLevel="0" collapsed="false">
      <c r="A58" s="63"/>
      <c r="B58" s="63"/>
      <c r="C58" s="66"/>
      <c r="D58" s="63"/>
      <c r="E58" s="66"/>
      <c r="F58" s="63"/>
      <c r="G58" s="66"/>
      <c r="H58" s="63"/>
      <c r="I58" s="66"/>
      <c r="J58" s="63"/>
      <c r="K58" s="66"/>
      <c r="L58" s="63"/>
      <c r="M58" s="67"/>
      <c r="N58" s="63"/>
    </row>
    <row r="59" customFormat="false" ht="15" hidden="false" customHeight="false" outlineLevel="0" collapsed="false">
      <c r="A59" s="63"/>
      <c r="B59" s="63"/>
      <c r="C59" s="66"/>
      <c r="D59" s="63"/>
      <c r="E59" s="66"/>
      <c r="F59" s="63"/>
      <c r="G59" s="66"/>
      <c r="H59" s="63"/>
      <c r="I59" s="66"/>
      <c r="J59" s="63"/>
      <c r="K59" s="66"/>
      <c r="L59" s="63"/>
      <c r="M59" s="67"/>
      <c r="N59" s="63"/>
    </row>
    <row r="60" customFormat="false" ht="15" hidden="false" customHeight="false" outlineLevel="0" collapsed="false">
      <c r="A60" s="63"/>
      <c r="B60" s="63"/>
      <c r="C60" s="66"/>
      <c r="D60" s="63"/>
      <c r="E60" s="66"/>
      <c r="F60" s="63"/>
      <c r="G60" s="66"/>
      <c r="H60" s="63"/>
      <c r="I60" s="66"/>
      <c r="J60" s="63"/>
      <c r="K60" s="66"/>
      <c r="L60" s="63"/>
      <c r="M60" s="67"/>
      <c r="N60" s="63"/>
    </row>
    <row r="61" customFormat="false" ht="15" hidden="false" customHeight="false" outlineLevel="0" collapsed="false">
      <c r="A61" s="63"/>
      <c r="B61" s="63"/>
      <c r="C61" s="66"/>
      <c r="D61" s="63"/>
      <c r="E61" s="66"/>
      <c r="F61" s="63"/>
      <c r="G61" s="66"/>
      <c r="H61" s="63"/>
      <c r="I61" s="66"/>
      <c r="J61" s="63"/>
      <c r="K61" s="66"/>
      <c r="L61" s="63"/>
      <c r="M61" s="67"/>
      <c r="N61" s="63"/>
    </row>
    <row r="62" customFormat="false" ht="15" hidden="false" customHeight="false" outlineLevel="0" collapsed="false">
      <c r="A62" s="63"/>
      <c r="B62" s="63"/>
      <c r="C62" s="66"/>
      <c r="D62" s="63"/>
      <c r="E62" s="66"/>
      <c r="F62" s="63"/>
      <c r="G62" s="66"/>
      <c r="H62" s="63"/>
      <c r="I62" s="66"/>
      <c r="J62" s="63"/>
      <c r="K62" s="66"/>
      <c r="L62" s="63"/>
      <c r="M62" s="67"/>
      <c r="N62" s="63"/>
    </row>
    <row r="63" customFormat="false" ht="15" hidden="false" customHeight="false" outlineLevel="0" collapsed="false">
      <c r="A63" s="63"/>
      <c r="B63" s="63"/>
      <c r="C63" s="66"/>
      <c r="D63" s="63"/>
      <c r="E63" s="66"/>
      <c r="F63" s="63"/>
      <c r="G63" s="66"/>
      <c r="H63" s="63"/>
      <c r="I63" s="66"/>
      <c r="J63" s="63"/>
      <c r="K63" s="66"/>
      <c r="L63" s="63"/>
      <c r="M63" s="67"/>
      <c r="N63" s="63"/>
    </row>
    <row r="64" customFormat="false" ht="15" hidden="false" customHeight="false" outlineLevel="0" collapsed="false">
      <c r="A64" s="63"/>
      <c r="B64" s="63"/>
      <c r="C64" s="66"/>
      <c r="D64" s="63"/>
      <c r="E64" s="66"/>
      <c r="F64" s="63"/>
      <c r="G64" s="66"/>
      <c r="H64" s="63"/>
      <c r="I64" s="66"/>
      <c r="J64" s="63"/>
      <c r="K64" s="66"/>
      <c r="L64" s="63"/>
      <c r="M64" s="67"/>
      <c r="N64" s="63"/>
    </row>
    <row r="65" customFormat="false" ht="15" hidden="false" customHeight="false" outlineLevel="0" collapsed="false">
      <c r="A65" s="63"/>
      <c r="B65" s="63"/>
      <c r="C65" s="66"/>
      <c r="D65" s="63"/>
      <c r="E65" s="66"/>
      <c r="F65" s="63"/>
      <c r="G65" s="66"/>
      <c r="H65" s="63"/>
      <c r="I65" s="66"/>
      <c r="J65" s="63"/>
      <c r="K65" s="66"/>
      <c r="L65" s="63"/>
      <c r="M65" s="67"/>
      <c r="N65" s="63"/>
    </row>
    <row r="66" customFormat="false" ht="15" hidden="false" customHeight="false" outlineLevel="0" collapsed="false">
      <c r="A66" s="63"/>
      <c r="B66" s="63"/>
      <c r="C66" s="66"/>
      <c r="D66" s="63"/>
      <c r="E66" s="66"/>
      <c r="F66" s="63"/>
      <c r="G66" s="66"/>
      <c r="H66" s="63"/>
      <c r="I66" s="66"/>
      <c r="J66" s="63"/>
      <c r="K66" s="66"/>
      <c r="L66" s="63"/>
      <c r="M66" s="67"/>
      <c r="N66" s="63"/>
    </row>
    <row r="67" customFormat="false" ht="15" hidden="false" customHeight="false" outlineLevel="0" collapsed="false">
      <c r="A67" s="63"/>
      <c r="B67" s="63"/>
      <c r="C67" s="66"/>
      <c r="D67" s="63"/>
      <c r="E67" s="66"/>
      <c r="F67" s="63"/>
      <c r="G67" s="66"/>
      <c r="H67" s="63"/>
      <c r="I67" s="66"/>
      <c r="J67" s="63"/>
      <c r="K67" s="66"/>
      <c r="L67" s="63"/>
      <c r="M67" s="67"/>
      <c r="N67" s="63"/>
    </row>
    <row r="68" customFormat="false" ht="15" hidden="false" customHeight="false" outlineLevel="0" collapsed="false">
      <c r="A68" s="63"/>
      <c r="B68" s="63"/>
      <c r="C68" s="66"/>
      <c r="D68" s="63"/>
      <c r="E68" s="66"/>
      <c r="F68" s="63"/>
      <c r="G68" s="66"/>
      <c r="H68" s="63"/>
      <c r="I68" s="66"/>
      <c r="J68" s="63"/>
      <c r="K68" s="66"/>
      <c r="L68" s="63"/>
      <c r="M68" s="67"/>
      <c r="N68" s="63"/>
    </row>
    <row r="69" customFormat="false" ht="15" hidden="false" customHeight="false" outlineLevel="0" collapsed="false">
      <c r="A69" s="63"/>
      <c r="B69" s="63"/>
      <c r="C69" s="66"/>
      <c r="D69" s="63"/>
      <c r="E69" s="66"/>
      <c r="F69" s="63"/>
      <c r="G69" s="66"/>
      <c r="H69" s="63"/>
      <c r="I69" s="66"/>
      <c r="J69" s="63"/>
      <c r="K69" s="66"/>
      <c r="L69" s="63"/>
      <c r="M69" s="67"/>
      <c r="N69" s="63"/>
    </row>
    <row r="70" customFormat="false" ht="15" hidden="false" customHeight="false" outlineLevel="0" collapsed="false">
      <c r="A70" s="63"/>
      <c r="B70" s="63"/>
      <c r="C70" s="66"/>
      <c r="D70" s="63"/>
      <c r="E70" s="66"/>
      <c r="F70" s="63"/>
      <c r="G70" s="66"/>
      <c r="H70" s="63"/>
      <c r="I70" s="66"/>
      <c r="J70" s="63"/>
      <c r="K70" s="66"/>
      <c r="L70" s="63"/>
      <c r="M70" s="67"/>
      <c r="N70" s="63"/>
    </row>
    <row r="71" customFormat="false" ht="15" hidden="false" customHeight="false" outlineLevel="0" collapsed="false">
      <c r="A71" s="63"/>
      <c r="B71" s="63"/>
      <c r="C71" s="66"/>
      <c r="D71" s="63"/>
      <c r="E71" s="66"/>
      <c r="F71" s="63"/>
      <c r="G71" s="66"/>
      <c r="H71" s="63"/>
      <c r="I71" s="66"/>
      <c r="J71" s="63"/>
      <c r="K71" s="66"/>
      <c r="L71" s="63"/>
      <c r="M71" s="67"/>
      <c r="N71" s="63"/>
    </row>
    <row r="72" customFormat="false" ht="15" hidden="false" customHeight="false" outlineLevel="0" collapsed="false">
      <c r="A72" s="63"/>
      <c r="B72" s="63"/>
      <c r="C72" s="66"/>
      <c r="D72" s="63"/>
      <c r="E72" s="66"/>
      <c r="F72" s="63"/>
      <c r="G72" s="66"/>
      <c r="H72" s="63"/>
      <c r="I72" s="66"/>
      <c r="J72" s="63"/>
      <c r="K72" s="66"/>
      <c r="L72" s="63"/>
      <c r="M72" s="67"/>
      <c r="N72" s="63"/>
    </row>
    <row r="73" customFormat="false" ht="15" hidden="false" customHeight="false" outlineLevel="0" collapsed="false">
      <c r="A73" s="63"/>
      <c r="B73" s="63"/>
      <c r="C73" s="66"/>
      <c r="D73" s="63"/>
      <c r="E73" s="66"/>
      <c r="F73" s="63"/>
      <c r="G73" s="66"/>
      <c r="H73" s="63"/>
      <c r="I73" s="66"/>
      <c r="J73" s="63"/>
      <c r="K73" s="66"/>
      <c r="L73" s="63"/>
      <c r="M73" s="67"/>
      <c r="N73" s="63"/>
    </row>
    <row r="74" customFormat="false" ht="15" hidden="false" customHeight="false" outlineLevel="0" collapsed="false">
      <c r="A74" s="63"/>
      <c r="B74" s="63"/>
      <c r="C74" s="66"/>
      <c r="D74" s="63"/>
      <c r="E74" s="66"/>
      <c r="F74" s="63"/>
      <c r="G74" s="66"/>
      <c r="H74" s="63"/>
      <c r="I74" s="66"/>
      <c r="J74" s="63"/>
      <c r="K74" s="66"/>
      <c r="L74" s="63"/>
      <c r="M74" s="67"/>
      <c r="N74" s="63"/>
    </row>
    <row r="75" customFormat="false" ht="15" hidden="false" customHeight="false" outlineLevel="0" collapsed="false">
      <c r="A75" s="63"/>
      <c r="B75" s="63"/>
      <c r="C75" s="66"/>
      <c r="D75" s="63"/>
      <c r="E75" s="66"/>
      <c r="F75" s="63"/>
      <c r="G75" s="66"/>
      <c r="H75" s="63"/>
      <c r="I75" s="66"/>
      <c r="J75" s="63"/>
      <c r="K75" s="66"/>
      <c r="L75" s="63"/>
      <c r="M75" s="67"/>
      <c r="N75" s="63"/>
    </row>
    <row r="76" customFormat="false" ht="15" hidden="false" customHeight="false" outlineLevel="0" collapsed="false">
      <c r="A76" s="63"/>
      <c r="B76" s="63"/>
      <c r="C76" s="66"/>
      <c r="D76" s="63"/>
      <c r="E76" s="66"/>
      <c r="F76" s="63"/>
      <c r="G76" s="66"/>
      <c r="H76" s="63"/>
      <c r="I76" s="66"/>
      <c r="J76" s="63"/>
      <c r="K76" s="66"/>
      <c r="L76" s="63"/>
      <c r="M76" s="67"/>
      <c r="N76" s="63"/>
    </row>
    <row r="77" customFormat="false" ht="15" hidden="false" customHeight="false" outlineLevel="0" collapsed="false">
      <c r="A77" s="63"/>
      <c r="B77" s="63"/>
      <c r="C77" s="66"/>
      <c r="D77" s="63"/>
      <c r="E77" s="66"/>
      <c r="F77" s="63"/>
      <c r="G77" s="66"/>
      <c r="H77" s="63"/>
      <c r="I77" s="66"/>
      <c r="J77" s="63"/>
      <c r="K77" s="66"/>
      <c r="L77" s="63"/>
      <c r="M77" s="67"/>
      <c r="N77" s="63"/>
    </row>
    <row r="78" customFormat="false" ht="15" hidden="false" customHeight="false" outlineLevel="0" collapsed="false">
      <c r="A78" s="63"/>
      <c r="B78" s="63"/>
      <c r="C78" s="66"/>
      <c r="D78" s="63"/>
      <c r="E78" s="66"/>
      <c r="F78" s="63"/>
      <c r="G78" s="66"/>
      <c r="H78" s="63"/>
      <c r="I78" s="66"/>
      <c r="J78" s="63"/>
      <c r="K78" s="66"/>
      <c r="L78" s="63"/>
      <c r="M78" s="67"/>
      <c r="N78" s="63"/>
    </row>
    <row r="79" customFormat="false" ht="15" hidden="false" customHeight="false" outlineLevel="0" collapsed="false">
      <c r="A79" s="63"/>
      <c r="B79" s="63"/>
      <c r="C79" s="66"/>
      <c r="D79" s="63"/>
      <c r="E79" s="66"/>
      <c r="F79" s="63"/>
      <c r="G79" s="66"/>
      <c r="H79" s="63"/>
      <c r="I79" s="66"/>
      <c r="J79" s="63"/>
      <c r="K79" s="66"/>
      <c r="L79" s="63"/>
      <c r="M79" s="67"/>
      <c r="N79" s="63"/>
    </row>
    <row r="80" customFormat="false" ht="15" hidden="false" customHeight="false" outlineLevel="0" collapsed="false">
      <c r="A80" s="63"/>
      <c r="B80" s="63"/>
      <c r="C80" s="66"/>
      <c r="D80" s="63"/>
      <c r="E80" s="66"/>
      <c r="F80" s="63"/>
      <c r="G80" s="66"/>
      <c r="H80" s="63"/>
      <c r="I80" s="66"/>
      <c r="J80" s="63"/>
      <c r="K80" s="66"/>
      <c r="L80" s="63"/>
      <c r="M80" s="67"/>
      <c r="N80" s="63"/>
    </row>
    <row r="81" customFormat="false" ht="15" hidden="false" customHeight="false" outlineLevel="0" collapsed="false">
      <c r="A81" s="63"/>
      <c r="B81" s="63"/>
      <c r="C81" s="66"/>
      <c r="D81" s="63"/>
      <c r="E81" s="66"/>
      <c r="F81" s="63"/>
      <c r="G81" s="66"/>
      <c r="H81" s="63"/>
      <c r="I81" s="66"/>
      <c r="J81" s="63"/>
      <c r="K81" s="66"/>
      <c r="L81" s="63"/>
      <c r="M81" s="67"/>
      <c r="N81" s="63"/>
    </row>
    <row r="82" customFormat="false" ht="15" hidden="false" customHeight="false" outlineLevel="0" collapsed="false">
      <c r="A82" s="63"/>
      <c r="B82" s="63"/>
      <c r="C82" s="66"/>
      <c r="D82" s="63"/>
      <c r="E82" s="66"/>
      <c r="F82" s="63"/>
      <c r="G82" s="66"/>
      <c r="H82" s="63"/>
      <c r="I82" s="66"/>
      <c r="J82" s="63"/>
      <c r="K82" s="66"/>
      <c r="L82" s="63"/>
      <c r="M82" s="67"/>
      <c r="N82" s="63"/>
    </row>
    <row r="83" customFormat="false" ht="15" hidden="false" customHeight="false" outlineLevel="0" collapsed="false">
      <c r="A83" s="63"/>
      <c r="B83" s="63"/>
      <c r="C83" s="66"/>
      <c r="D83" s="63"/>
      <c r="E83" s="66"/>
      <c r="F83" s="63"/>
      <c r="G83" s="66"/>
      <c r="H83" s="63"/>
      <c r="I83" s="66"/>
      <c r="J83" s="63"/>
      <c r="K83" s="66"/>
      <c r="L83" s="63"/>
      <c r="M83" s="67"/>
      <c r="N83" s="63"/>
    </row>
    <row r="84" customFormat="false" ht="15" hidden="false" customHeight="false" outlineLevel="0" collapsed="false">
      <c r="A84" s="63"/>
      <c r="B84" s="63"/>
      <c r="C84" s="66"/>
      <c r="D84" s="63"/>
      <c r="E84" s="66"/>
      <c r="F84" s="63"/>
      <c r="G84" s="66"/>
      <c r="H84" s="63"/>
      <c r="I84" s="66"/>
      <c r="J84" s="63"/>
      <c r="K84" s="66"/>
      <c r="L84" s="63"/>
      <c r="M84" s="67"/>
      <c r="N84" s="63"/>
    </row>
    <row r="85" customFormat="false" ht="15" hidden="false" customHeight="false" outlineLevel="0" collapsed="false">
      <c r="A85" s="63"/>
      <c r="B85" s="63"/>
      <c r="C85" s="66"/>
      <c r="D85" s="63"/>
      <c r="E85" s="66"/>
      <c r="F85" s="63"/>
      <c r="G85" s="66"/>
      <c r="H85" s="63"/>
      <c r="I85" s="66"/>
      <c r="J85" s="63"/>
      <c r="K85" s="66"/>
      <c r="L85" s="63"/>
      <c r="M85" s="67"/>
      <c r="N85" s="63"/>
    </row>
    <row r="86" customFormat="false" ht="15" hidden="false" customHeight="false" outlineLevel="0" collapsed="false">
      <c r="A86" s="63"/>
      <c r="B86" s="63"/>
      <c r="C86" s="66"/>
      <c r="D86" s="63"/>
      <c r="E86" s="66"/>
      <c r="F86" s="63"/>
      <c r="G86" s="66"/>
      <c r="H86" s="63"/>
      <c r="I86" s="66"/>
      <c r="J86" s="63"/>
      <c r="K86" s="66"/>
      <c r="L86" s="63"/>
      <c r="M86" s="67"/>
      <c r="N86" s="63"/>
    </row>
    <row r="87" customFormat="false" ht="15" hidden="false" customHeight="false" outlineLevel="0" collapsed="false">
      <c r="A87" s="63"/>
      <c r="B87" s="63"/>
      <c r="C87" s="66"/>
      <c r="D87" s="63"/>
      <c r="E87" s="66"/>
      <c r="F87" s="63"/>
      <c r="G87" s="66"/>
      <c r="H87" s="63"/>
      <c r="I87" s="66"/>
      <c r="J87" s="63"/>
      <c r="K87" s="66"/>
      <c r="L87" s="63"/>
      <c r="M87" s="67"/>
      <c r="N87" s="63"/>
    </row>
    <row r="88" customFormat="false" ht="15" hidden="false" customHeight="false" outlineLevel="0" collapsed="false">
      <c r="A88" s="63"/>
      <c r="B88" s="63"/>
      <c r="C88" s="66"/>
      <c r="D88" s="63"/>
      <c r="E88" s="66"/>
      <c r="F88" s="63"/>
      <c r="G88" s="66"/>
      <c r="H88" s="63"/>
      <c r="I88" s="66"/>
      <c r="J88" s="63"/>
      <c r="K88" s="66"/>
      <c r="L88" s="63"/>
      <c r="M88" s="67"/>
      <c r="N88" s="63"/>
    </row>
    <row r="89" customFormat="false" ht="15" hidden="false" customHeight="false" outlineLevel="0" collapsed="false">
      <c r="A89" s="63"/>
      <c r="B89" s="63"/>
      <c r="C89" s="66"/>
      <c r="D89" s="63"/>
      <c r="E89" s="66"/>
      <c r="F89" s="63"/>
      <c r="G89" s="66"/>
      <c r="H89" s="63"/>
      <c r="I89" s="66"/>
      <c r="J89" s="63"/>
      <c r="K89" s="66"/>
      <c r="L89" s="63"/>
      <c r="M89" s="67"/>
      <c r="N89" s="63"/>
    </row>
    <row r="90" customFormat="false" ht="15" hidden="false" customHeight="false" outlineLevel="0" collapsed="false">
      <c r="A90" s="63"/>
      <c r="B90" s="63"/>
      <c r="C90" s="66"/>
      <c r="D90" s="63"/>
      <c r="E90" s="66"/>
      <c r="F90" s="63"/>
      <c r="G90" s="66"/>
      <c r="H90" s="63"/>
      <c r="I90" s="66"/>
      <c r="J90" s="63"/>
      <c r="K90" s="66"/>
      <c r="L90" s="63"/>
      <c r="M90" s="67"/>
      <c r="N90" s="63"/>
    </row>
    <row r="91" customFormat="false" ht="15" hidden="false" customHeight="false" outlineLevel="0" collapsed="false">
      <c r="A91" s="63"/>
      <c r="B91" s="63"/>
      <c r="C91" s="66"/>
      <c r="D91" s="63"/>
      <c r="E91" s="66"/>
      <c r="F91" s="63"/>
      <c r="G91" s="66"/>
      <c r="H91" s="63"/>
      <c r="I91" s="66"/>
      <c r="J91" s="63"/>
      <c r="K91" s="66"/>
      <c r="L91" s="63"/>
      <c r="M91" s="67"/>
      <c r="N91" s="63"/>
    </row>
    <row r="92" customFormat="false" ht="15" hidden="false" customHeight="false" outlineLevel="0" collapsed="false">
      <c r="A92" s="63"/>
      <c r="B92" s="63"/>
      <c r="C92" s="66"/>
      <c r="D92" s="63"/>
      <c r="E92" s="66"/>
      <c r="F92" s="63"/>
      <c r="G92" s="66"/>
      <c r="H92" s="63"/>
      <c r="I92" s="66"/>
      <c r="J92" s="63"/>
      <c r="K92" s="66"/>
      <c r="L92" s="63"/>
      <c r="M92" s="67"/>
      <c r="N92" s="63"/>
    </row>
    <row r="93" customFormat="false" ht="15" hidden="false" customHeight="false" outlineLevel="0" collapsed="false">
      <c r="A93" s="63"/>
      <c r="B93" s="63"/>
      <c r="C93" s="66"/>
      <c r="D93" s="63"/>
      <c r="E93" s="66"/>
      <c r="F93" s="63"/>
      <c r="G93" s="66"/>
      <c r="H93" s="63"/>
      <c r="I93" s="66"/>
      <c r="J93" s="63"/>
      <c r="K93" s="66"/>
      <c r="L93" s="63"/>
      <c r="M93" s="67"/>
      <c r="N93" s="63"/>
    </row>
    <row r="94" customFormat="false" ht="15" hidden="false" customHeight="false" outlineLevel="0" collapsed="false">
      <c r="A94" s="63"/>
      <c r="B94" s="63"/>
      <c r="C94" s="66"/>
      <c r="D94" s="63"/>
      <c r="E94" s="66"/>
      <c r="F94" s="63"/>
      <c r="G94" s="66"/>
      <c r="H94" s="63"/>
      <c r="I94" s="66"/>
      <c r="J94" s="63"/>
      <c r="K94" s="66"/>
      <c r="L94" s="63"/>
      <c r="M94" s="67"/>
      <c r="N94" s="63"/>
    </row>
    <row r="95" customFormat="false" ht="15" hidden="false" customHeight="false" outlineLevel="0" collapsed="false">
      <c r="A95" s="63"/>
      <c r="B95" s="63"/>
      <c r="C95" s="66"/>
      <c r="D95" s="63"/>
      <c r="E95" s="66"/>
      <c r="F95" s="63"/>
      <c r="G95" s="66"/>
      <c r="H95" s="63"/>
      <c r="I95" s="66"/>
      <c r="J95" s="63"/>
      <c r="K95" s="66"/>
      <c r="L95" s="63"/>
      <c r="M95" s="67"/>
      <c r="N95" s="63"/>
    </row>
    <row r="96" customFormat="false" ht="15" hidden="false" customHeight="false" outlineLevel="0" collapsed="false">
      <c r="A96" s="63"/>
      <c r="B96" s="63"/>
      <c r="C96" s="66"/>
      <c r="D96" s="63"/>
      <c r="E96" s="66"/>
      <c r="F96" s="63"/>
      <c r="G96" s="66"/>
      <c r="H96" s="63"/>
      <c r="I96" s="66"/>
      <c r="J96" s="63"/>
      <c r="K96" s="66"/>
      <c r="L96" s="63"/>
      <c r="M96" s="67"/>
      <c r="N96" s="63"/>
    </row>
    <row r="97" customFormat="false" ht="15" hidden="false" customHeight="false" outlineLevel="0" collapsed="false">
      <c r="A97" s="63"/>
      <c r="B97" s="63"/>
      <c r="C97" s="66"/>
      <c r="D97" s="63"/>
      <c r="E97" s="66"/>
      <c r="F97" s="63"/>
      <c r="G97" s="66"/>
      <c r="H97" s="63"/>
      <c r="I97" s="66"/>
      <c r="J97" s="63"/>
      <c r="K97" s="66"/>
      <c r="L97" s="63"/>
      <c r="M97" s="67"/>
      <c r="N97" s="63"/>
    </row>
    <row r="98" customFormat="false" ht="15" hidden="false" customHeight="false" outlineLevel="0" collapsed="false">
      <c r="A98" s="63"/>
      <c r="B98" s="63"/>
      <c r="C98" s="66"/>
      <c r="D98" s="63"/>
      <c r="E98" s="66"/>
      <c r="F98" s="63"/>
      <c r="G98" s="66"/>
      <c r="H98" s="63"/>
      <c r="I98" s="66"/>
      <c r="J98" s="63"/>
      <c r="K98" s="66"/>
      <c r="L98" s="63"/>
      <c r="M98" s="67"/>
      <c r="N98" s="63"/>
    </row>
    <row r="99" customFormat="false" ht="15" hidden="false" customHeight="false" outlineLevel="0" collapsed="false">
      <c r="A99" s="63"/>
      <c r="B99" s="63"/>
      <c r="C99" s="66"/>
      <c r="D99" s="63"/>
      <c r="E99" s="66"/>
      <c r="F99" s="63"/>
      <c r="G99" s="66"/>
      <c r="H99" s="63"/>
      <c r="I99" s="66"/>
      <c r="J99" s="63"/>
      <c r="K99" s="66"/>
      <c r="L99" s="63"/>
      <c r="M99" s="67"/>
      <c r="N99" s="63"/>
    </row>
    <row r="100" customFormat="false" ht="15" hidden="false" customHeight="false" outlineLevel="0" collapsed="false">
      <c r="A100" s="63"/>
      <c r="B100" s="63"/>
      <c r="C100" s="66"/>
      <c r="D100" s="63"/>
      <c r="E100" s="66"/>
      <c r="F100" s="63"/>
      <c r="G100" s="66"/>
      <c r="H100" s="63"/>
      <c r="I100" s="66"/>
      <c r="J100" s="63"/>
      <c r="K100" s="66"/>
      <c r="L100" s="63"/>
      <c r="M100" s="67"/>
      <c r="N100" s="63"/>
    </row>
    <row r="101" customFormat="false" ht="15" hidden="false" customHeight="false" outlineLevel="0" collapsed="false">
      <c r="A101" s="63"/>
      <c r="B101" s="63"/>
      <c r="C101" s="66"/>
      <c r="D101" s="63"/>
      <c r="E101" s="66"/>
      <c r="F101" s="63"/>
      <c r="G101" s="66"/>
      <c r="H101" s="63"/>
      <c r="I101" s="66"/>
      <c r="J101" s="63"/>
      <c r="K101" s="66"/>
      <c r="L101" s="63"/>
      <c r="M101" s="67"/>
      <c r="N101" s="63"/>
    </row>
    <row r="102" customFormat="false" ht="15" hidden="false" customHeight="false" outlineLevel="0" collapsed="false">
      <c r="A102" s="63"/>
      <c r="B102" s="63"/>
      <c r="C102" s="66"/>
      <c r="D102" s="63"/>
      <c r="E102" s="66"/>
      <c r="F102" s="63"/>
      <c r="G102" s="66"/>
      <c r="H102" s="63"/>
      <c r="I102" s="66"/>
      <c r="J102" s="63"/>
      <c r="K102" s="66"/>
      <c r="L102" s="63"/>
      <c r="M102" s="67"/>
      <c r="N102" s="63"/>
    </row>
    <row r="103" customFormat="false" ht="15" hidden="false" customHeight="false" outlineLevel="0" collapsed="false">
      <c r="A103" s="63"/>
      <c r="B103" s="63"/>
      <c r="C103" s="66"/>
      <c r="D103" s="63"/>
      <c r="E103" s="66"/>
      <c r="F103" s="63"/>
      <c r="G103" s="66"/>
      <c r="H103" s="63"/>
      <c r="I103" s="66"/>
      <c r="J103" s="63"/>
      <c r="K103" s="66"/>
      <c r="L103" s="63"/>
      <c r="M103" s="67"/>
      <c r="N103" s="63"/>
    </row>
    <row r="104" customFormat="false" ht="15" hidden="false" customHeight="false" outlineLevel="0" collapsed="false">
      <c r="A104" s="63"/>
      <c r="B104" s="63"/>
      <c r="C104" s="66"/>
      <c r="D104" s="63"/>
      <c r="E104" s="66"/>
      <c r="F104" s="63"/>
      <c r="G104" s="66"/>
      <c r="H104" s="63"/>
      <c r="I104" s="66"/>
      <c r="J104" s="63"/>
      <c r="K104" s="66"/>
      <c r="L104" s="63"/>
      <c r="M104" s="67"/>
      <c r="N104" s="63"/>
    </row>
    <row r="105" customFormat="false" ht="15" hidden="false" customHeight="false" outlineLevel="0" collapsed="false">
      <c r="A105" s="63"/>
      <c r="B105" s="63"/>
      <c r="C105" s="66"/>
      <c r="D105" s="63"/>
      <c r="E105" s="66"/>
      <c r="F105" s="63"/>
      <c r="G105" s="66"/>
      <c r="H105" s="63"/>
      <c r="I105" s="66"/>
      <c r="J105" s="63"/>
      <c r="K105" s="66"/>
      <c r="L105" s="63"/>
      <c r="M105" s="67"/>
      <c r="N105" s="63"/>
    </row>
    <row r="106" customFormat="false" ht="15" hidden="false" customHeight="false" outlineLevel="0" collapsed="false">
      <c r="A106" s="63"/>
      <c r="B106" s="63"/>
      <c r="C106" s="66"/>
      <c r="D106" s="63"/>
      <c r="E106" s="66"/>
      <c r="F106" s="63"/>
      <c r="G106" s="66"/>
      <c r="H106" s="63"/>
      <c r="I106" s="66"/>
      <c r="J106" s="63"/>
      <c r="K106" s="66"/>
      <c r="L106" s="63"/>
      <c r="M106" s="67"/>
      <c r="N106" s="63"/>
    </row>
    <row r="107" customFormat="false" ht="15" hidden="false" customHeight="false" outlineLevel="0" collapsed="false">
      <c r="A107" s="63"/>
      <c r="B107" s="63"/>
      <c r="C107" s="66"/>
      <c r="D107" s="63"/>
      <c r="E107" s="66"/>
      <c r="F107" s="63"/>
      <c r="G107" s="66"/>
      <c r="H107" s="63"/>
      <c r="I107" s="66"/>
      <c r="J107" s="63"/>
      <c r="K107" s="66"/>
      <c r="L107" s="63"/>
      <c r="M107" s="67"/>
      <c r="N107" s="63"/>
    </row>
    <row r="108" customFormat="false" ht="15" hidden="false" customHeight="false" outlineLevel="0" collapsed="false">
      <c r="A108" s="63"/>
      <c r="B108" s="63"/>
      <c r="C108" s="66"/>
      <c r="D108" s="63"/>
      <c r="E108" s="66"/>
      <c r="F108" s="63"/>
      <c r="G108" s="66"/>
      <c r="H108" s="63"/>
      <c r="I108" s="66"/>
      <c r="J108" s="63"/>
      <c r="K108" s="66"/>
      <c r="L108" s="63"/>
      <c r="M108" s="67"/>
      <c r="N108" s="63"/>
    </row>
    <row r="109" customFormat="false" ht="15" hidden="false" customHeight="false" outlineLevel="0" collapsed="false">
      <c r="A109" s="63"/>
      <c r="B109" s="63"/>
      <c r="C109" s="66"/>
      <c r="D109" s="63"/>
      <c r="E109" s="66"/>
      <c r="F109" s="63"/>
      <c r="G109" s="66"/>
      <c r="H109" s="63"/>
      <c r="I109" s="66"/>
      <c r="J109" s="63"/>
      <c r="K109" s="66"/>
      <c r="L109" s="63"/>
      <c r="M109" s="67"/>
      <c r="N109" s="63"/>
    </row>
    <row r="110" customFormat="false" ht="15" hidden="false" customHeight="false" outlineLevel="0" collapsed="false">
      <c r="A110" s="63"/>
      <c r="B110" s="63"/>
      <c r="C110" s="66"/>
      <c r="D110" s="63"/>
      <c r="E110" s="66"/>
      <c r="F110" s="63"/>
      <c r="G110" s="66"/>
      <c r="H110" s="63"/>
      <c r="I110" s="66"/>
      <c r="J110" s="63"/>
      <c r="K110" s="66"/>
      <c r="L110" s="63"/>
      <c r="M110" s="67"/>
      <c r="N110" s="63"/>
    </row>
    <row r="111" customFormat="false" ht="15" hidden="false" customHeight="false" outlineLevel="0" collapsed="false">
      <c r="A111" s="63"/>
      <c r="B111" s="63"/>
      <c r="C111" s="66"/>
      <c r="D111" s="63"/>
      <c r="E111" s="66"/>
      <c r="F111" s="63"/>
      <c r="G111" s="66"/>
      <c r="H111" s="63"/>
      <c r="I111" s="66"/>
      <c r="J111" s="63"/>
      <c r="K111" s="66"/>
      <c r="L111" s="63"/>
      <c r="M111" s="67"/>
      <c r="N111" s="63"/>
    </row>
    <row r="112" customFormat="false" ht="15" hidden="false" customHeight="false" outlineLevel="0" collapsed="false">
      <c r="A112" s="63"/>
      <c r="B112" s="63"/>
      <c r="C112" s="66"/>
      <c r="D112" s="63"/>
      <c r="E112" s="66"/>
      <c r="F112" s="63"/>
      <c r="G112" s="66"/>
      <c r="H112" s="63"/>
      <c r="I112" s="66"/>
      <c r="J112" s="63"/>
      <c r="K112" s="66"/>
      <c r="L112" s="63"/>
      <c r="M112" s="67"/>
      <c r="N112" s="63"/>
    </row>
    <row r="113" customFormat="false" ht="15" hidden="false" customHeight="false" outlineLevel="0" collapsed="false">
      <c r="A113" s="63"/>
      <c r="B113" s="63"/>
      <c r="C113" s="66"/>
      <c r="D113" s="63"/>
      <c r="E113" s="66"/>
      <c r="F113" s="63"/>
      <c r="G113" s="66"/>
      <c r="H113" s="63"/>
      <c r="I113" s="66"/>
      <c r="J113" s="63"/>
      <c r="K113" s="66"/>
      <c r="L113" s="63"/>
      <c r="M113" s="67"/>
      <c r="N113" s="63"/>
    </row>
    <row r="114" customFormat="false" ht="15" hidden="false" customHeight="false" outlineLevel="0" collapsed="false">
      <c r="A114" s="63"/>
      <c r="B114" s="63"/>
      <c r="C114" s="66"/>
      <c r="D114" s="63"/>
      <c r="E114" s="66"/>
      <c r="F114" s="63"/>
      <c r="G114" s="66"/>
      <c r="H114" s="63"/>
      <c r="I114" s="66"/>
      <c r="J114" s="63"/>
      <c r="K114" s="66"/>
      <c r="L114" s="63"/>
      <c r="M114" s="67"/>
      <c r="N114" s="63"/>
    </row>
    <row r="115" customFormat="false" ht="15" hidden="false" customHeight="false" outlineLevel="0" collapsed="false">
      <c r="A115" s="63"/>
      <c r="B115" s="63"/>
      <c r="C115" s="66"/>
      <c r="D115" s="63"/>
      <c r="E115" s="66"/>
      <c r="F115" s="63"/>
      <c r="G115" s="66"/>
      <c r="H115" s="63"/>
      <c r="I115" s="66"/>
      <c r="J115" s="63"/>
      <c r="K115" s="66"/>
      <c r="L115" s="63"/>
      <c r="M115" s="67"/>
      <c r="N115" s="63"/>
    </row>
    <row r="116" customFormat="false" ht="15" hidden="false" customHeight="false" outlineLevel="0" collapsed="false">
      <c r="A116" s="63"/>
      <c r="B116" s="63"/>
      <c r="C116" s="66"/>
      <c r="D116" s="63"/>
      <c r="E116" s="66"/>
      <c r="F116" s="63"/>
      <c r="G116" s="66"/>
      <c r="H116" s="63"/>
      <c r="I116" s="66"/>
      <c r="J116" s="63"/>
      <c r="K116" s="66"/>
      <c r="L116" s="63"/>
      <c r="M116" s="67"/>
      <c r="N116" s="63"/>
    </row>
    <row r="117" customFormat="false" ht="15" hidden="false" customHeight="false" outlineLevel="0" collapsed="false">
      <c r="A117" s="63"/>
      <c r="B117" s="63"/>
      <c r="C117" s="66"/>
      <c r="D117" s="63"/>
      <c r="E117" s="66"/>
      <c r="F117" s="63"/>
      <c r="G117" s="66"/>
      <c r="H117" s="63"/>
      <c r="I117" s="66"/>
      <c r="J117" s="63"/>
      <c r="K117" s="66"/>
      <c r="L117" s="63"/>
      <c r="M117" s="67"/>
      <c r="N117" s="63"/>
    </row>
    <row r="118" customFormat="false" ht="15" hidden="false" customHeight="false" outlineLevel="0" collapsed="false">
      <c r="A118" s="63"/>
      <c r="B118" s="63"/>
      <c r="C118" s="66"/>
      <c r="D118" s="63"/>
      <c r="E118" s="66"/>
      <c r="F118" s="63"/>
      <c r="G118" s="66"/>
      <c r="H118" s="63"/>
      <c r="I118" s="66"/>
      <c r="J118" s="63"/>
      <c r="K118" s="66"/>
      <c r="L118" s="63"/>
      <c r="M118" s="67"/>
      <c r="N118" s="63"/>
    </row>
    <row r="119" customFormat="false" ht="15" hidden="false" customHeight="false" outlineLevel="0" collapsed="false">
      <c r="A119" s="63"/>
      <c r="B119" s="63"/>
      <c r="C119" s="66"/>
      <c r="D119" s="63"/>
      <c r="E119" s="66"/>
      <c r="F119" s="63"/>
      <c r="G119" s="66"/>
      <c r="H119" s="63"/>
      <c r="I119" s="66"/>
      <c r="J119" s="63"/>
      <c r="K119" s="66"/>
      <c r="L119" s="63"/>
      <c r="M119" s="67"/>
      <c r="N119" s="63"/>
    </row>
    <row r="120" customFormat="false" ht="15" hidden="false" customHeight="false" outlineLevel="0" collapsed="false">
      <c r="A120" s="63"/>
      <c r="B120" s="63"/>
      <c r="C120" s="66"/>
      <c r="D120" s="63"/>
      <c r="E120" s="66"/>
      <c r="F120" s="63"/>
      <c r="G120" s="66"/>
      <c r="H120" s="63"/>
      <c r="I120" s="66"/>
      <c r="J120" s="63"/>
      <c r="K120" s="66"/>
      <c r="L120" s="63"/>
      <c r="M120" s="67"/>
      <c r="N120" s="63"/>
    </row>
    <row r="121" customFormat="false" ht="15" hidden="false" customHeight="false" outlineLevel="0" collapsed="false">
      <c r="A121" s="63"/>
      <c r="B121" s="63"/>
      <c r="C121" s="66"/>
      <c r="D121" s="63"/>
      <c r="E121" s="66"/>
      <c r="F121" s="63"/>
      <c r="G121" s="66"/>
      <c r="H121" s="63"/>
      <c r="I121" s="66"/>
      <c r="J121" s="63"/>
      <c r="K121" s="66"/>
      <c r="L121" s="63"/>
      <c r="M121" s="67"/>
      <c r="N121" s="63"/>
    </row>
    <row r="122" customFormat="false" ht="15" hidden="false" customHeight="false" outlineLevel="0" collapsed="false">
      <c r="A122" s="63"/>
      <c r="B122" s="63"/>
      <c r="C122" s="66"/>
      <c r="D122" s="63"/>
      <c r="E122" s="66"/>
      <c r="F122" s="63"/>
      <c r="G122" s="66"/>
      <c r="H122" s="63"/>
      <c r="I122" s="66"/>
      <c r="J122" s="63"/>
      <c r="K122" s="66"/>
      <c r="L122" s="63"/>
      <c r="M122" s="67"/>
      <c r="N122" s="63"/>
    </row>
    <row r="123" customFormat="false" ht="15" hidden="false" customHeight="false" outlineLevel="0" collapsed="false">
      <c r="A123" s="63"/>
      <c r="B123" s="63"/>
      <c r="C123" s="66"/>
      <c r="D123" s="63"/>
      <c r="E123" s="66"/>
      <c r="F123" s="63"/>
      <c r="G123" s="66"/>
      <c r="H123" s="63"/>
      <c r="I123" s="66"/>
      <c r="J123" s="63"/>
      <c r="K123" s="66"/>
      <c r="L123" s="63"/>
      <c r="M123" s="67"/>
      <c r="N123" s="63"/>
    </row>
    <row r="124" customFormat="false" ht="15" hidden="false" customHeight="false" outlineLevel="0" collapsed="false">
      <c r="A124" s="63"/>
      <c r="B124" s="63"/>
      <c r="C124" s="66"/>
      <c r="D124" s="63"/>
      <c r="E124" s="66"/>
      <c r="F124" s="63"/>
      <c r="G124" s="66"/>
      <c r="H124" s="63"/>
      <c r="I124" s="66"/>
      <c r="J124" s="63"/>
      <c r="K124" s="66"/>
      <c r="L124" s="63"/>
      <c r="M124" s="67"/>
      <c r="N124" s="63"/>
    </row>
    <row r="125" customFormat="false" ht="15" hidden="false" customHeight="false" outlineLevel="0" collapsed="false">
      <c r="A125" s="63"/>
      <c r="B125" s="63"/>
      <c r="C125" s="66"/>
      <c r="D125" s="63"/>
      <c r="E125" s="66"/>
      <c r="F125" s="63"/>
      <c r="G125" s="66"/>
      <c r="H125" s="63"/>
      <c r="I125" s="66"/>
      <c r="J125" s="63"/>
      <c r="K125" s="66"/>
      <c r="L125" s="63"/>
      <c r="M125" s="67"/>
      <c r="N125" s="63"/>
    </row>
    <row r="126" customFormat="false" ht="15" hidden="false" customHeight="false" outlineLevel="0" collapsed="false">
      <c r="A126" s="63"/>
      <c r="B126" s="63"/>
      <c r="C126" s="66"/>
      <c r="D126" s="63"/>
      <c r="E126" s="66"/>
      <c r="F126" s="63"/>
      <c r="G126" s="66"/>
      <c r="H126" s="63"/>
      <c r="I126" s="66"/>
      <c r="J126" s="63"/>
      <c r="K126" s="66"/>
      <c r="L126" s="63"/>
      <c r="M126" s="67"/>
      <c r="N126" s="63"/>
    </row>
    <row r="127" customFormat="false" ht="15" hidden="false" customHeight="false" outlineLevel="0" collapsed="false">
      <c r="A127" s="63"/>
      <c r="B127" s="63"/>
      <c r="C127" s="66"/>
      <c r="D127" s="63"/>
      <c r="E127" s="66"/>
      <c r="F127" s="63"/>
      <c r="G127" s="66"/>
      <c r="H127" s="63"/>
      <c r="I127" s="66"/>
      <c r="J127" s="63"/>
      <c r="K127" s="66"/>
      <c r="L127" s="63"/>
      <c r="M127" s="67"/>
      <c r="N127" s="63"/>
    </row>
    <row r="128" customFormat="false" ht="15" hidden="false" customHeight="false" outlineLevel="0" collapsed="false">
      <c r="A128" s="63"/>
      <c r="B128" s="63"/>
      <c r="C128" s="66"/>
      <c r="D128" s="63"/>
      <c r="E128" s="66"/>
      <c r="F128" s="63"/>
      <c r="G128" s="66"/>
      <c r="H128" s="63"/>
      <c r="I128" s="66"/>
      <c r="J128" s="63"/>
      <c r="K128" s="66"/>
      <c r="L128" s="63"/>
      <c r="M128" s="67"/>
      <c r="N128" s="63"/>
    </row>
    <row r="129" customFormat="false" ht="15" hidden="false" customHeight="false" outlineLevel="0" collapsed="false">
      <c r="A129" s="63"/>
      <c r="B129" s="63"/>
      <c r="C129" s="66"/>
      <c r="D129" s="63"/>
      <c r="E129" s="66"/>
      <c r="F129" s="63"/>
      <c r="G129" s="66"/>
      <c r="H129" s="63"/>
      <c r="I129" s="66"/>
      <c r="J129" s="63"/>
      <c r="K129" s="66"/>
      <c r="L129" s="63"/>
      <c r="M129" s="67"/>
      <c r="N129" s="63"/>
    </row>
    <row r="130" customFormat="false" ht="15" hidden="false" customHeight="false" outlineLevel="0" collapsed="false">
      <c r="A130" s="63"/>
      <c r="B130" s="63"/>
      <c r="C130" s="66"/>
      <c r="D130" s="63"/>
      <c r="E130" s="66"/>
      <c r="F130" s="63"/>
      <c r="G130" s="66"/>
      <c r="H130" s="63"/>
      <c r="I130" s="66"/>
      <c r="J130" s="63"/>
      <c r="K130" s="66"/>
      <c r="L130" s="63"/>
      <c r="M130" s="67"/>
      <c r="N130" s="63"/>
    </row>
    <row r="131" customFormat="false" ht="15" hidden="false" customHeight="false" outlineLevel="0" collapsed="false">
      <c r="A131" s="63"/>
      <c r="B131" s="63"/>
      <c r="C131" s="66"/>
      <c r="D131" s="63"/>
      <c r="E131" s="66"/>
      <c r="F131" s="63"/>
      <c r="G131" s="66"/>
      <c r="H131" s="63"/>
      <c r="I131" s="66"/>
      <c r="J131" s="63"/>
      <c r="K131" s="66"/>
      <c r="L131" s="63"/>
      <c r="M131" s="67"/>
      <c r="N131" s="63"/>
    </row>
    <row r="132" customFormat="false" ht="15" hidden="false" customHeight="false" outlineLevel="0" collapsed="false">
      <c r="A132" s="63"/>
      <c r="B132" s="63"/>
      <c r="C132" s="66"/>
      <c r="D132" s="63"/>
      <c r="E132" s="66"/>
      <c r="F132" s="63"/>
      <c r="G132" s="66"/>
      <c r="H132" s="63"/>
      <c r="I132" s="66"/>
      <c r="J132" s="63"/>
      <c r="K132" s="66"/>
      <c r="L132" s="63"/>
      <c r="M132" s="67"/>
      <c r="N132" s="63"/>
    </row>
    <row r="133" customFormat="false" ht="15" hidden="false" customHeight="false" outlineLevel="0" collapsed="false">
      <c r="A133" s="63"/>
      <c r="B133" s="63"/>
      <c r="C133" s="66"/>
      <c r="D133" s="63"/>
      <c r="E133" s="66"/>
      <c r="F133" s="63"/>
      <c r="G133" s="66"/>
      <c r="H133" s="63"/>
      <c r="I133" s="66"/>
      <c r="J133" s="63"/>
      <c r="K133" s="66"/>
      <c r="L133" s="63"/>
      <c r="M133" s="67"/>
      <c r="N133" s="63"/>
    </row>
    <row r="134" customFormat="false" ht="15" hidden="false" customHeight="false" outlineLevel="0" collapsed="false">
      <c r="A134" s="63"/>
      <c r="B134" s="63"/>
      <c r="C134" s="66"/>
      <c r="D134" s="63"/>
      <c r="E134" s="66"/>
      <c r="F134" s="63"/>
      <c r="G134" s="66"/>
      <c r="H134" s="63"/>
      <c r="I134" s="66"/>
      <c r="J134" s="63"/>
      <c r="K134" s="66"/>
      <c r="L134" s="63"/>
      <c r="M134" s="67"/>
      <c r="N134" s="63"/>
    </row>
    <row r="135" customFormat="false" ht="15" hidden="false" customHeight="false" outlineLevel="0" collapsed="false">
      <c r="A135" s="63"/>
      <c r="B135" s="63"/>
      <c r="C135" s="66"/>
      <c r="D135" s="63"/>
      <c r="E135" s="66"/>
      <c r="F135" s="63"/>
      <c r="G135" s="66"/>
      <c r="H135" s="63"/>
      <c r="I135" s="66"/>
      <c r="J135" s="63"/>
      <c r="K135" s="66"/>
      <c r="L135" s="63"/>
      <c r="M135" s="67"/>
      <c r="N135" s="63"/>
    </row>
    <row r="136" customFormat="false" ht="15" hidden="false" customHeight="false" outlineLevel="0" collapsed="false">
      <c r="A136" s="63"/>
      <c r="B136" s="63"/>
      <c r="C136" s="66"/>
      <c r="D136" s="63"/>
      <c r="E136" s="66"/>
      <c r="F136" s="63"/>
      <c r="G136" s="66"/>
      <c r="H136" s="63"/>
      <c r="I136" s="66"/>
      <c r="J136" s="63"/>
      <c r="K136" s="66"/>
      <c r="L136" s="63"/>
      <c r="M136" s="67"/>
      <c r="N136" s="63"/>
    </row>
    <row r="137" customFormat="false" ht="15" hidden="false" customHeight="false" outlineLevel="0" collapsed="false">
      <c r="A137" s="63"/>
      <c r="B137" s="63"/>
      <c r="C137" s="66"/>
      <c r="D137" s="63"/>
      <c r="E137" s="66"/>
      <c r="F137" s="63"/>
      <c r="G137" s="66"/>
      <c r="H137" s="63"/>
      <c r="I137" s="66"/>
      <c r="J137" s="63"/>
      <c r="K137" s="66"/>
      <c r="L137" s="63"/>
      <c r="M137" s="67"/>
      <c r="N137" s="63"/>
    </row>
    <row r="138" customFormat="false" ht="15" hidden="false" customHeight="false" outlineLevel="0" collapsed="false">
      <c r="A138" s="63"/>
      <c r="B138" s="63"/>
      <c r="C138" s="66"/>
      <c r="D138" s="63"/>
      <c r="E138" s="66"/>
      <c r="F138" s="63"/>
      <c r="G138" s="66"/>
      <c r="H138" s="63"/>
      <c r="I138" s="66"/>
      <c r="J138" s="63"/>
      <c r="K138" s="66"/>
      <c r="L138" s="63"/>
      <c r="M138" s="67"/>
      <c r="N138" s="63"/>
    </row>
    <row r="139" customFormat="false" ht="15" hidden="false" customHeight="false" outlineLevel="0" collapsed="false">
      <c r="A139" s="63"/>
      <c r="B139" s="63"/>
      <c r="C139" s="66"/>
      <c r="D139" s="63"/>
      <c r="E139" s="66"/>
      <c r="F139" s="63"/>
      <c r="G139" s="66"/>
      <c r="H139" s="63"/>
      <c r="I139" s="66"/>
      <c r="J139" s="63"/>
      <c r="K139" s="66"/>
      <c r="L139" s="63"/>
      <c r="M139" s="67"/>
      <c r="N139" s="63"/>
    </row>
    <row r="140" customFormat="false" ht="15" hidden="false" customHeight="false" outlineLevel="0" collapsed="false">
      <c r="A140" s="63"/>
      <c r="B140" s="63"/>
      <c r="C140" s="66"/>
      <c r="D140" s="63"/>
      <c r="E140" s="66"/>
      <c r="F140" s="63"/>
      <c r="G140" s="66"/>
      <c r="H140" s="63"/>
      <c r="I140" s="66"/>
      <c r="J140" s="63"/>
      <c r="K140" s="66"/>
      <c r="L140" s="63"/>
      <c r="M140" s="67"/>
      <c r="N140" s="63"/>
    </row>
    <row r="141" customFormat="false" ht="15" hidden="false" customHeight="false" outlineLevel="0" collapsed="false">
      <c r="A141" s="63"/>
      <c r="B141" s="63"/>
      <c r="C141" s="66"/>
      <c r="D141" s="63"/>
      <c r="E141" s="66"/>
      <c r="F141" s="63"/>
      <c r="G141" s="66"/>
      <c r="H141" s="63"/>
      <c r="I141" s="66"/>
      <c r="J141" s="63"/>
      <c r="K141" s="66"/>
      <c r="L141" s="63"/>
      <c r="M141" s="67"/>
      <c r="N141" s="63"/>
    </row>
    <row r="142" customFormat="false" ht="15" hidden="false" customHeight="false" outlineLevel="0" collapsed="false">
      <c r="A142" s="63"/>
      <c r="B142" s="63"/>
      <c r="C142" s="66"/>
      <c r="D142" s="63"/>
      <c r="E142" s="66"/>
      <c r="F142" s="63"/>
      <c r="G142" s="66"/>
      <c r="H142" s="63"/>
      <c r="I142" s="66"/>
      <c r="J142" s="63"/>
      <c r="K142" s="66"/>
      <c r="L142" s="63"/>
      <c r="M142" s="67"/>
      <c r="N142" s="63"/>
    </row>
    <row r="143" customFormat="false" ht="15" hidden="false" customHeight="false" outlineLevel="0" collapsed="false">
      <c r="A143" s="63"/>
      <c r="B143" s="63"/>
      <c r="C143" s="66"/>
      <c r="D143" s="63"/>
      <c r="E143" s="66"/>
      <c r="F143" s="63"/>
      <c r="G143" s="66"/>
      <c r="H143" s="63"/>
      <c r="I143" s="66"/>
      <c r="J143" s="63"/>
      <c r="K143" s="66"/>
      <c r="L143" s="63"/>
      <c r="M143" s="67"/>
      <c r="N143" s="63"/>
    </row>
    <row r="144" customFormat="false" ht="15" hidden="false" customHeight="false" outlineLevel="0" collapsed="false">
      <c r="A144" s="63"/>
      <c r="B144" s="63"/>
      <c r="C144" s="66"/>
      <c r="D144" s="63"/>
      <c r="E144" s="66"/>
      <c r="F144" s="63"/>
      <c r="G144" s="66"/>
      <c r="H144" s="63"/>
      <c r="I144" s="66"/>
      <c r="J144" s="63"/>
      <c r="K144" s="66"/>
      <c r="L144" s="63"/>
      <c r="M144" s="67"/>
      <c r="N144" s="63"/>
    </row>
    <row r="145" customFormat="false" ht="15" hidden="false" customHeight="false" outlineLevel="0" collapsed="false">
      <c r="A145" s="63"/>
      <c r="B145" s="63"/>
      <c r="C145" s="66"/>
      <c r="D145" s="63"/>
      <c r="E145" s="66"/>
      <c r="F145" s="63"/>
      <c r="G145" s="66"/>
      <c r="H145" s="63"/>
      <c r="I145" s="66"/>
      <c r="J145" s="63"/>
      <c r="K145" s="66"/>
      <c r="L145" s="63"/>
      <c r="M145" s="67"/>
      <c r="N145" s="63"/>
    </row>
    <row r="146" customFormat="false" ht="15" hidden="false" customHeight="false" outlineLevel="0" collapsed="false">
      <c r="A146" s="63"/>
      <c r="B146" s="63"/>
      <c r="C146" s="66"/>
      <c r="D146" s="63"/>
      <c r="E146" s="66"/>
      <c r="F146" s="63"/>
      <c r="G146" s="66"/>
      <c r="H146" s="63"/>
      <c r="I146" s="66"/>
      <c r="J146" s="63"/>
      <c r="K146" s="66"/>
      <c r="L146" s="63"/>
      <c r="M146" s="67"/>
      <c r="N146" s="63"/>
    </row>
    <row r="147" customFormat="false" ht="15" hidden="false" customHeight="false" outlineLevel="0" collapsed="false">
      <c r="A147" s="63"/>
      <c r="B147" s="63"/>
      <c r="C147" s="66"/>
      <c r="D147" s="63"/>
      <c r="E147" s="66"/>
      <c r="F147" s="63"/>
      <c r="G147" s="66"/>
      <c r="H147" s="63"/>
      <c r="I147" s="66"/>
      <c r="J147" s="63"/>
      <c r="K147" s="66"/>
      <c r="L147" s="63"/>
      <c r="M147" s="67"/>
      <c r="N147" s="63"/>
    </row>
    <row r="148" customFormat="false" ht="15" hidden="false" customHeight="false" outlineLevel="0" collapsed="false">
      <c r="A148" s="63"/>
      <c r="B148" s="63"/>
      <c r="C148" s="66"/>
      <c r="D148" s="63"/>
      <c r="E148" s="66"/>
      <c r="F148" s="63"/>
      <c r="G148" s="66"/>
      <c r="H148" s="63"/>
      <c r="I148" s="66"/>
      <c r="J148" s="63"/>
      <c r="K148" s="66"/>
      <c r="L148" s="63"/>
      <c r="M148" s="67"/>
      <c r="N148" s="63"/>
    </row>
    <row r="149" customFormat="false" ht="15" hidden="false" customHeight="false" outlineLevel="0" collapsed="false">
      <c r="A149" s="63"/>
      <c r="B149" s="63"/>
      <c r="C149" s="66"/>
      <c r="D149" s="63"/>
      <c r="E149" s="66"/>
      <c r="F149" s="63"/>
      <c r="G149" s="66"/>
      <c r="H149" s="63"/>
      <c r="I149" s="66"/>
      <c r="J149" s="63"/>
      <c r="K149" s="66"/>
      <c r="L149" s="63"/>
      <c r="M149" s="67"/>
      <c r="N149" s="63"/>
    </row>
    <row r="150" customFormat="false" ht="15" hidden="false" customHeight="false" outlineLevel="0" collapsed="false">
      <c r="A150" s="63"/>
      <c r="B150" s="63"/>
      <c r="C150" s="66"/>
      <c r="D150" s="63"/>
      <c r="E150" s="66"/>
      <c r="F150" s="63"/>
      <c r="G150" s="66"/>
      <c r="H150" s="63"/>
      <c r="I150" s="66"/>
      <c r="J150" s="63"/>
      <c r="K150" s="66"/>
      <c r="L150" s="63"/>
      <c r="M150" s="67"/>
      <c r="N150" s="63"/>
    </row>
    <row r="151" customFormat="false" ht="15" hidden="false" customHeight="false" outlineLevel="0" collapsed="false">
      <c r="A151" s="63"/>
      <c r="B151" s="63"/>
      <c r="C151" s="66"/>
      <c r="D151" s="63"/>
      <c r="E151" s="66"/>
      <c r="F151" s="63"/>
      <c r="G151" s="66"/>
      <c r="H151" s="63"/>
      <c r="I151" s="66"/>
      <c r="J151" s="63"/>
      <c r="K151" s="66"/>
      <c r="L151" s="63"/>
      <c r="M151" s="67"/>
      <c r="N151" s="63"/>
    </row>
    <row r="152" customFormat="false" ht="15" hidden="false" customHeight="false" outlineLevel="0" collapsed="false">
      <c r="A152" s="63"/>
      <c r="B152" s="63"/>
      <c r="C152" s="66"/>
      <c r="D152" s="63"/>
      <c r="E152" s="66"/>
      <c r="F152" s="63"/>
      <c r="G152" s="66"/>
      <c r="H152" s="63"/>
      <c r="I152" s="66"/>
      <c r="J152" s="63"/>
      <c r="K152" s="66"/>
      <c r="L152" s="63"/>
      <c r="M152" s="67"/>
      <c r="N152" s="63"/>
    </row>
    <row r="153" customFormat="false" ht="15" hidden="false" customHeight="false" outlineLevel="0" collapsed="false">
      <c r="A153" s="63"/>
      <c r="B153" s="63"/>
      <c r="C153" s="66"/>
      <c r="D153" s="63"/>
      <c r="E153" s="66"/>
      <c r="F153" s="63"/>
      <c r="G153" s="66"/>
      <c r="H153" s="63"/>
      <c r="I153" s="66"/>
      <c r="J153" s="63"/>
      <c r="K153" s="66"/>
      <c r="L153" s="63"/>
      <c r="M153" s="67"/>
      <c r="N153" s="63"/>
    </row>
    <row r="154" customFormat="false" ht="15" hidden="false" customHeight="false" outlineLevel="0" collapsed="false">
      <c r="A154" s="63"/>
      <c r="B154" s="63"/>
      <c r="C154" s="66"/>
      <c r="D154" s="63"/>
      <c r="E154" s="66"/>
      <c r="F154" s="63"/>
      <c r="G154" s="66"/>
      <c r="H154" s="63"/>
      <c r="I154" s="66"/>
      <c r="J154" s="63"/>
      <c r="K154" s="66"/>
      <c r="L154" s="63"/>
      <c r="M154" s="67"/>
      <c r="N154" s="63"/>
    </row>
    <row r="155" customFormat="false" ht="15" hidden="false" customHeight="false" outlineLevel="0" collapsed="false">
      <c r="A155" s="63"/>
      <c r="B155" s="63"/>
      <c r="C155" s="66"/>
      <c r="D155" s="63"/>
      <c r="E155" s="66"/>
      <c r="F155" s="63"/>
      <c r="G155" s="66"/>
      <c r="H155" s="63"/>
      <c r="I155" s="66"/>
      <c r="J155" s="63"/>
      <c r="K155" s="66"/>
      <c r="L155" s="63"/>
      <c r="M155" s="67"/>
      <c r="N155" s="63"/>
    </row>
    <row r="156" customFormat="false" ht="15" hidden="false" customHeight="false" outlineLevel="0" collapsed="false">
      <c r="A156" s="63"/>
      <c r="B156" s="63"/>
      <c r="C156" s="66"/>
      <c r="D156" s="63"/>
      <c r="E156" s="66"/>
      <c r="F156" s="63"/>
      <c r="G156" s="66"/>
      <c r="H156" s="63"/>
      <c r="I156" s="66"/>
      <c r="J156" s="63"/>
      <c r="K156" s="66"/>
      <c r="L156" s="63"/>
      <c r="M156" s="67"/>
      <c r="N156" s="63"/>
    </row>
    <row r="157" customFormat="false" ht="15" hidden="false" customHeight="false" outlineLevel="0" collapsed="false">
      <c r="A157" s="63"/>
      <c r="B157" s="63"/>
      <c r="C157" s="66"/>
      <c r="D157" s="63"/>
      <c r="E157" s="66"/>
      <c r="F157" s="63"/>
      <c r="G157" s="66"/>
      <c r="H157" s="63"/>
      <c r="I157" s="66"/>
      <c r="J157" s="63"/>
      <c r="K157" s="66"/>
      <c r="L157" s="63"/>
      <c r="M157" s="67"/>
      <c r="N157" s="63"/>
    </row>
    <row r="158" customFormat="false" ht="15" hidden="false" customHeight="false" outlineLevel="0" collapsed="false">
      <c r="A158" s="63"/>
      <c r="B158" s="63"/>
      <c r="C158" s="66"/>
      <c r="D158" s="63"/>
      <c r="E158" s="66"/>
      <c r="F158" s="63"/>
      <c r="G158" s="66"/>
      <c r="H158" s="63"/>
      <c r="I158" s="66"/>
      <c r="J158" s="63"/>
      <c r="K158" s="66"/>
      <c r="L158" s="63"/>
      <c r="M158" s="67"/>
      <c r="N158" s="63"/>
    </row>
    <row r="159" customFormat="false" ht="15" hidden="false" customHeight="false" outlineLevel="0" collapsed="false">
      <c r="A159" s="63"/>
      <c r="B159" s="63"/>
      <c r="C159" s="66"/>
      <c r="D159" s="63"/>
      <c r="E159" s="66"/>
      <c r="F159" s="63"/>
      <c r="G159" s="66"/>
      <c r="H159" s="63"/>
      <c r="I159" s="66"/>
      <c r="J159" s="63"/>
      <c r="K159" s="66"/>
      <c r="L159" s="63"/>
      <c r="M159" s="67"/>
      <c r="N159" s="63"/>
    </row>
    <row r="160" customFormat="false" ht="15" hidden="false" customHeight="false" outlineLevel="0" collapsed="false">
      <c r="A160" s="63"/>
      <c r="B160" s="63"/>
      <c r="C160" s="66"/>
      <c r="D160" s="63"/>
      <c r="E160" s="66"/>
      <c r="F160" s="63"/>
      <c r="G160" s="66"/>
      <c r="H160" s="63"/>
      <c r="I160" s="66"/>
      <c r="J160" s="63"/>
      <c r="K160" s="66"/>
      <c r="L160" s="63"/>
      <c r="M160" s="67"/>
      <c r="N160" s="63"/>
    </row>
    <row r="161" customFormat="false" ht="15" hidden="false" customHeight="false" outlineLevel="0" collapsed="false">
      <c r="A161" s="63"/>
      <c r="B161" s="63"/>
      <c r="C161" s="66"/>
      <c r="D161" s="63"/>
      <c r="E161" s="66"/>
      <c r="F161" s="63"/>
      <c r="G161" s="66"/>
      <c r="H161" s="63"/>
      <c r="I161" s="66"/>
      <c r="J161" s="63"/>
      <c r="K161" s="66"/>
      <c r="L161" s="63"/>
      <c r="M161" s="67"/>
      <c r="N161" s="63"/>
    </row>
    <row r="162" customFormat="false" ht="15" hidden="false" customHeight="false" outlineLevel="0" collapsed="false">
      <c r="A162" s="63"/>
      <c r="B162" s="63"/>
      <c r="C162" s="66"/>
      <c r="D162" s="63"/>
      <c r="E162" s="66"/>
      <c r="F162" s="63"/>
      <c r="G162" s="66"/>
      <c r="H162" s="63"/>
      <c r="I162" s="66"/>
      <c r="J162" s="63"/>
      <c r="K162" s="66"/>
      <c r="L162" s="63"/>
      <c r="M162" s="67"/>
      <c r="N162" s="63"/>
    </row>
    <row r="163" customFormat="false" ht="15" hidden="false" customHeight="false" outlineLevel="0" collapsed="false">
      <c r="A163" s="63"/>
      <c r="B163" s="63"/>
      <c r="C163" s="66"/>
      <c r="D163" s="63"/>
      <c r="E163" s="66"/>
      <c r="F163" s="63"/>
      <c r="G163" s="66"/>
      <c r="H163" s="63"/>
      <c r="I163" s="66"/>
      <c r="J163" s="63"/>
      <c r="K163" s="66"/>
      <c r="L163" s="63"/>
      <c r="M163" s="67"/>
      <c r="N163" s="63"/>
    </row>
    <row r="164" customFormat="false" ht="15" hidden="false" customHeight="false" outlineLevel="0" collapsed="false">
      <c r="A164" s="63"/>
      <c r="B164" s="63"/>
      <c r="C164" s="66"/>
      <c r="D164" s="63"/>
      <c r="E164" s="66"/>
      <c r="F164" s="63"/>
      <c r="G164" s="66"/>
      <c r="H164" s="63"/>
      <c r="I164" s="66"/>
      <c r="J164" s="63"/>
      <c r="K164" s="66"/>
      <c r="L164" s="63"/>
      <c r="M164" s="67"/>
      <c r="N164" s="63"/>
    </row>
    <row r="165" customFormat="false" ht="15" hidden="false" customHeight="false" outlineLevel="0" collapsed="false">
      <c r="A165" s="63"/>
      <c r="B165" s="63"/>
      <c r="C165" s="66"/>
      <c r="D165" s="63"/>
      <c r="E165" s="66"/>
      <c r="F165" s="63"/>
      <c r="G165" s="66"/>
      <c r="H165" s="63"/>
      <c r="I165" s="66"/>
      <c r="J165" s="63"/>
      <c r="K165" s="66"/>
      <c r="L165" s="63"/>
      <c r="M165" s="67"/>
      <c r="N165" s="63"/>
    </row>
    <row r="166" customFormat="false" ht="15" hidden="false" customHeight="false" outlineLevel="0" collapsed="false">
      <c r="A166" s="63"/>
      <c r="B166" s="63"/>
      <c r="C166" s="66"/>
      <c r="D166" s="63"/>
      <c r="E166" s="66"/>
      <c r="F166" s="63"/>
      <c r="G166" s="66"/>
      <c r="H166" s="63"/>
      <c r="I166" s="66"/>
      <c r="J166" s="63"/>
      <c r="K166" s="66"/>
      <c r="L166" s="63"/>
      <c r="M166" s="67"/>
      <c r="N166" s="63"/>
    </row>
    <row r="167" customFormat="false" ht="15" hidden="false" customHeight="false" outlineLevel="0" collapsed="false">
      <c r="A167" s="63"/>
      <c r="B167" s="63"/>
      <c r="C167" s="66"/>
      <c r="D167" s="63"/>
      <c r="E167" s="66"/>
      <c r="F167" s="63"/>
      <c r="G167" s="66"/>
      <c r="H167" s="63"/>
      <c r="I167" s="66"/>
      <c r="J167" s="63"/>
      <c r="K167" s="66"/>
      <c r="L167" s="63"/>
      <c r="M167" s="67"/>
      <c r="N167" s="63"/>
    </row>
    <row r="168" customFormat="false" ht="15" hidden="false" customHeight="false" outlineLevel="0" collapsed="false">
      <c r="A168" s="63"/>
      <c r="B168" s="63"/>
      <c r="C168" s="66"/>
      <c r="D168" s="63"/>
      <c r="E168" s="66"/>
      <c r="F168" s="63"/>
      <c r="G168" s="66"/>
      <c r="H168" s="63"/>
      <c r="I168" s="66"/>
      <c r="J168" s="63"/>
      <c r="K168" s="66"/>
      <c r="L168" s="63"/>
      <c r="M168" s="67"/>
      <c r="N168" s="63"/>
    </row>
    <row r="169" customFormat="false" ht="15" hidden="false" customHeight="false" outlineLevel="0" collapsed="false">
      <c r="A169" s="63"/>
      <c r="B169" s="63"/>
      <c r="C169" s="66"/>
      <c r="D169" s="63"/>
      <c r="E169" s="66"/>
      <c r="F169" s="63"/>
      <c r="G169" s="66"/>
      <c r="H169" s="63"/>
      <c r="I169" s="66"/>
      <c r="J169" s="63"/>
      <c r="K169" s="66"/>
      <c r="L169" s="63"/>
      <c r="M169" s="67"/>
      <c r="N169" s="63"/>
    </row>
    <row r="170" customFormat="false" ht="15" hidden="false" customHeight="false" outlineLevel="0" collapsed="false">
      <c r="A170" s="63"/>
      <c r="B170" s="63"/>
      <c r="C170" s="66"/>
      <c r="D170" s="63"/>
      <c r="E170" s="66"/>
      <c r="F170" s="63"/>
      <c r="G170" s="66"/>
      <c r="H170" s="63"/>
      <c r="I170" s="66"/>
      <c r="J170" s="63"/>
      <c r="K170" s="66"/>
      <c r="L170" s="63"/>
      <c r="M170" s="67"/>
      <c r="N170" s="63"/>
    </row>
    <row r="171" customFormat="false" ht="15" hidden="false" customHeight="false" outlineLevel="0" collapsed="false">
      <c r="A171" s="63"/>
      <c r="B171" s="63"/>
      <c r="C171" s="66"/>
      <c r="D171" s="63"/>
      <c r="E171" s="66"/>
      <c r="F171" s="63"/>
      <c r="G171" s="66"/>
      <c r="H171" s="63"/>
      <c r="I171" s="66"/>
      <c r="J171" s="63"/>
      <c r="K171" s="66"/>
      <c r="L171" s="63"/>
      <c r="M171" s="67"/>
      <c r="N171" s="63"/>
    </row>
    <row r="172" customFormat="false" ht="15" hidden="false" customHeight="false" outlineLevel="0" collapsed="false">
      <c r="A172" s="63"/>
      <c r="B172" s="63"/>
      <c r="C172" s="66"/>
      <c r="D172" s="63"/>
      <c r="E172" s="66"/>
      <c r="F172" s="63"/>
      <c r="G172" s="66"/>
      <c r="H172" s="63"/>
      <c r="I172" s="66"/>
      <c r="J172" s="63"/>
      <c r="K172" s="66"/>
      <c r="L172" s="63"/>
      <c r="M172" s="67"/>
      <c r="N172" s="63"/>
    </row>
    <row r="173" customFormat="false" ht="15" hidden="false" customHeight="false" outlineLevel="0" collapsed="false">
      <c r="A173" s="63"/>
      <c r="B173" s="63"/>
      <c r="C173" s="66"/>
      <c r="D173" s="63"/>
      <c r="E173" s="66"/>
      <c r="F173" s="63"/>
      <c r="G173" s="66"/>
      <c r="H173" s="63"/>
      <c r="I173" s="66"/>
      <c r="J173" s="63"/>
      <c r="K173" s="66"/>
      <c r="L173" s="63"/>
      <c r="M173" s="67"/>
      <c r="N173" s="63"/>
    </row>
    <row r="174" customFormat="false" ht="15" hidden="false" customHeight="false" outlineLevel="0" collapsed="false">
      <c r="A174" s="63"/>
      <c r="B174" s="63"/>
      <c r="C174" s="66"/>
      <c r="D174" s="63"/>
      <c r="E174" s="66"/>
      <c r="F174" s="63"/>
      <c r="G174" s="66"/>
      <c r="H174" s="63"/>
      <c r="I174" s="66"/>
      <c r="J174" s="63"/>
      <c r="K174" s="66"/>
      <c r="L174" s="63"/>
      <c r="M174" s="67"/>
      <c r="N174" s="63"/>
    </row>
    <row r="175" customFormat="false" ht="15" hidden="false" customHeight="false" outlineLevel="0" collapsed="false">
      <c r="A175" s="63"/>
      <c r="B175" s="63"/>
      <c r="C175" s="66"/>
      <c r="D175" s="63"/>
      <c r="E175" s="66"/>
      <c r="F175" s="63"/>
      <c r="G175" s="66"/>
      <c r="H175" s="63"/>
      <c r="I175" s="66"/>
      <c r="J175" s="63"/>
      <c r="K175" s="66"/>
      <c r="L175" s="63"/>
      <c r="M175" s="67"/>
      <c r="N175" s="63"/>
    </row>
    <row r="176" customFormat="false" ht="15" hidden="false" customHeight="false" outlineLevel="0" collapsed="false">
      <c r="A176" s="63"/>
      <c r="B176" s="63"/>
      <c r="C176" s="66"/>
      <c r="D176" s="63"/>
      <c r="E176" s="66"/>
      <c r="F176" s="63"/>
      <c r="G176" s="66"/>
      <c r="H176" s="63"/>
      <c r="I176" s="66"/>
      <c r="J176" s="63"/>
      <c r="K176" s="66"/>
      <c r="L176" s="63"/>
      <c r="M176" s="67"/>
      <c r="N176" s="63"/>
    </row>
    <row r="177" customFormat="false" ht="15" hidden="false" customHeight="false" outlineLevel="0" collapsed="false">
      <c r="A177" s="63"/>
      <c r="B177" s="63"/>
      <c r="C177" s="66"/>
      <c r="D177" s="63"/>
      <c r="E177" s="66"/>
      <c r="F177" s="63"/>
      <c r="G177" s="66"/>
      <c r="H177" s="63"/>
      <c r="I177" s="66"/>
      <c r="J177" s="63"/>
      <c r="K177" s="66"/>
      <c r="L177" s="63"/>
      <c r="M177" s="67"/>
      <c r="N177" s="63"/>
    </row>
    <row r="178" customFormat="false" ht="15" hidden="false" customHeight="false" outlineLevel="0" collapsed="false">
      <c r="A178" s="63"/>
      <c r="B178" s="63"/>
      <c r="C178" s="66"/>
      <c r="D178" s="63"/>
      <c r="E178" s="66"/>
      <c r="F178" s="63"/>
      <c r="G178" s="66"/>
      <c r="H178" s="63"/>
      <c r="I178" s="66"/>
      <c r="J178" s="63"/>
      <c r="K178" s="66"/>
      <c r="L178" s="63"/>
      <c r="M178" s="67"/>
      <c r="N178" s="63"/>
    </row>
    <row r="179" customFormat="false" ht="15" hidden="false" customHeight="false" outlineLevel="0" collapsed="false">
      <c r="A179" s="63"/>
      <c r="B179" s="63"/>
      <c r="C179" s="66"/>
      <c r="D179" s="63"/>
      <c r="E179" s="66"/>
      <c r="F179" s="63"/>
      <c r="G179" s="66"/>
      <c r="H179" s="63"/>
      <c r="I179" s="66"/>
      <c r="J179" s="63"/>
      <c r="K179" s="66"/>
      <c r="L179" s="63"/>
      <c r="M179" s="67"/>
      <c r="N179" s="63"/>
    </row>
    <row r="180" customFormat="false" ht="15" hidden="false" customHeight="false" outlineLevel="0" collapsed="false">
      <c r="A180" s="63"/>
      <c r="B180" s="63"/>
      <c r="C180" s="66"/>
      <c r="D180" s="63"/>
      <c r="E180" s="66"/>
      <c r="F180" s="63"/>
      <c r="G180" s="66"/>
      <c r="H180" s="63"/>
      <c r="I180" s="66"/>
      <c r="J180" s="63"/>
      <c r="K180" s="66"/>
      <c r="L180" s="63"/>
      <c r="M180" s="67"/>
      <c r="N180" s="63"/>
    </row>
    <row r="181" customFormat="false" ht="15" hidden="false" customHeight="false" outlineLevel="0" collapsed="false">
      <c r="A181" s="63"/>
      <c r="B181" s="63"/>
      <c r="C181" s="66"/>
      <c r="D181" s="63"/>
      <c r="E181" s="66"/>
      <c r="F181" s="63"/>
      <c r="G181" s="66"/>
      <c r="H181" s="63"/>
      <c r="I181" s="66"/>
      <c r="J181" s="63"/>
      <c r="K181" s="66"/>
      <c r="L181" s="63"/>
      <c r="M181" s="67"/>
      <c r="N181" s="63"/>
    </row>
    <row r="182" customFormat="false" ht="15" hidden="false" customHeight="false" outlineLevel="0" collapsed="false">
      <c r="A182" s="63"/>
      <c r="B182" s="63"/>
      <c r="C182" s="66"/>
      <c r="D182" s="63"/>
      <c r="E182" s="66"/>
      <c r="F182" s="63"/>
      <c r="G182" s="66"/>
      <c r="H182" s="63"/>
      <c r="I182" s="66"/>
      <c r="J182" s="63"/>
      <c r="K182" s="66"/>
      <c r="L182" s="63"/>
      <c r="M182" s="67"/>
      <c r="N182" s="63"/>
    </row>
    <row r="183" customFormat="false" ht="15" hidden="false" customHeight="false" outlineLevel="0" collapsed="false">
      <c r="A183" s="63"/>
      <c r="B183" s="63"/>
      <c r="C183" s="66"/>
      <c r="D183" s="63"/>
      <c r="E183" s="66"/>
      <c r="F183" s="63"/>
      <c r="G183" s="66"/>
      <c r="H183" s="63"/>
      <c r="I183" s="66"/>
      <c r="J183" s="63"/>
      <c r="K183" s="66"/>
      <c r="L183" s="63"/>
      <c r="M183" s="67"/>
      <c r="N183" s="63"/>
    </row>
    <row r="184" customFormat="false" ht="15" hidden="false" customHeight="false" outlineLevel="0" collapsed="false">
      <c r="A184" s="63"/>
      <c r="B184" s="63"/>
      <c r="C184" s="66"/>
      <c r="D184" s="63"/>
      <c r="E184" s="66"/>
      <c r="F184" s="63"/>
      <c r="G184" s="66"/>
      <c r="H184" s="63"/>
      <c r="I184" s="66"/>
      <c r="J184" s="63"/>
      <c r="K184" s="66"/>
      <c r="L184" s="63"/>
      <c r="M184" s="67"/>
      <c r="N184" s="63"/>
    </row>
    <row r="185" customFormat="false" ht="15" hidden="false" customHeight="false" outlineLevel="0" collapsed="false">
      <c r="A185" s="63"/>
      <c r="B185" s="63"/>
      <c r="C185" s="66"/>
      <c r="D185" s="63"/>
      <c r="E185" s="66"/>
      <c r="F185" s="63"/>
      <c r="G185" s="66"/>
      <c r="H185" s="63"/>
      <c r="I185" s="66"/>
      <c r="J185" s="63"/>
      <c r="K185" s="66"/>
      <c r="L185" s="63"/>
      <c r="M185" s="67"/>
      <c r="N185" s="63"/>
    </row>
    <row r="186" customFormat="false" ht="15" hidden="false" customHeight="false" outlineLevel="0" collapsed="false">
      <c r="A186" s="63"/>
      <c r="B186" s="63"/>
      <c r="C186" s="66"/>
      <c r="D186" s="63"/>
      <c r="E186" s="66"/>
      <c r="F186" s="63"/>
      <c r="G186" s="66"/>
      <c r="H186" s="63"/>
      <c r="I186" s="66"/>
      <c r="J186" s="63"/>
      <c r="K186" s="66"/>
      <c r="L186" s="63"/>
      <c r="M186" s="67"/>
      <c r="N186" s="63"/>
    </row>
    <row r="187" customFormat="false" ht="15" hidden="false" customHeight="false" outlineLevel="0" collapsed="false">
      <c r="A187" s="63"/>
      <c r="B187" s="63"/>
      <c r="C187" s="66"/>
      <c r="D187" s="63"/>
      <c r="E187" s="66"/>
      <c r="F187" s="63"/>
      <c r="G187" s="66"/>
      <c r="H187" s="63"/>
      <c r="I187" s="66"/>
      <c r="J187" s="63"/>
      <c r="K187" s="66"/>
      <c r="L187" s="63"/>
      <c r="M187" s="67"/>
      <c r="N187" s="63"/>
    </row>
    <row r="188" customFormat="false" ht="15" hidden="false" customHeight="false" outlineLevel="0" collapsed="false">
      <c r="A188" s="63"/>
      <c r="B188" s="63"/>
      <c r="C188" s="66"/>
      <c r="D188" s="63"/>
      <c r="E188" s="66"/>
      <c r="F188" s="63"/>
      <c r="G188" s="66"/>
      <c r="H188" s="63"/>
      <c r="I188" s="66"/>
      <c r="J188" s="63"/>
      <c r="K188" s="66"/>
      <c r="L188" s="63"/>
      <c r="M188" s="67"/>
      <c r="N188" s="63"/>
    </row>
    <row r="189" customFormat="false" ht="15" hidden="false" customHeight="false" outlineLevel="0" collapsed="false">
      <c r="A189" s="63"/>
      <c r="B189" s="63"/>
      <c r="C189" s="66"/>
      <c r="D189" s="63"/>
      <c r="E189" s="66"/>
      <c r="F189" s="63"/>
      <c r="G189" s="66"/>
      <c r="H189" s="63"/>
      <c r="I189" s="66"/>
      <c r="J189" s="63"/>
      <c r="K189" s="66"/>
      <c r="L189" s="63"/>
      <c r="M189" s="67"/>
      <c r="N189" s="63"/>
    </row>
    <row r="190" customFormat="false" ht="15" hidden="false" customHeight="false" outlineLevel="0" collapsed="false">
      <c r="A190" s="63"/>
      <c r="B190" s="63"/>
      <c r="C190" s="66"/>
      <c r="D190" s="63"/>
      <c r="E190" s="66"/>
      <c r="F190" s="63"/>
      <c r="G190" s="66"/>
      <c r="H190" s="63"/>
      <c r="I190" s="66"/>
      <c r="J190" s="63"/>
      <c r="K190" s="66"/>
      <c r="L190" s="63"/>
      <c r="M190" s="67"/>
      <c r="N190" s="63"/>
    </row>
    <row r="191" customFormat="false" ht="15" hidden="false" customHeight="false" outlineLevel="0" collapsed="false">
      <c r="A191" s="63"/>
      <c r="B191" s="63"/>
      <c r="C191" s="66"/>
      <c r="D191" s="63"/>
      <c r="E191" s="66"/>
      <c r="F191" s="63"/>
      <c r="G191" s="66"/>
      <c r="H191" s="63"/>
      <c r="I191" s="66"/>
      <c r="J191" s="63"/>
      <c r="K191" s="66"/>
      <c r="L191" s="63"/>
      <c r="M191" s="67"/>
      <c r="N191" s="63"/>
    </row>
    <row r="192" customFormat="false" ht="15" hidden="false" customHeight="false" outlineLevel="0" collapsed="false">
      <c r="A192" s="63"/>
      <c r="B192" s="63"/>
      <c r="C192" s="66"/>
      <c r="D192" s="63"/>
      <c r="E192" s="66"/>
      <c r="F192" s="63"/>
      <c r="G192" s="66"/>
      <c r="H192" s="63"/>
      <c r="I192" s="66"/>
      <c r="J192" s="63"/>
      <c r="K192" s="66"/>
      <c r="L192" s="63"/>
      <c r="M192" s="67"/>
      <c r="N192" s="63"/>
    </row>
    <row r="193" customFormat="false" ht="15" hidden="false" customHeight="false" outlineLevel="0" collapsed="false">
      <c r="A193" s="63"/>
      <c r="B193" s="63"/>
      <c r="C193" s="66"/>
      <c r="D193" s="63"/>
      <c r="E193" s="66"/>
      <c r="F193" s="63"/>
      <c r="G193" s="66"/>
      <c r="H193" s="63"/>
      <c r="I193" s="66"/>
      <c r="J193" s="63"/>
      <c r="K193" s="66"/>
      <c r="L193" s="63"/>
      <c r="M193" s="67"/>
      <c r="N193" s="63"/>
    </row>
    <row r="194" customFormat="false" ht="15" hidden="false" customHeight="false" outlineLevel="0" collapsed="false">
      <c r="A194" s="63"/>
      <c r="B194" s="63"/>
      <c r="C194" s="66"/>
      <c r="D194" s="63"/>
      <c r="E194" s="66"/>
      <c r="F194" s="63"/>
      <c r="G194" s="66"/>
      <c r="H194" s="63"/>
      <c r="I194" s="66"/>
      <c r="J194" s="63"/>
      <c r="K194" s="66"/>
      <c r="L194" s="63"/>
      <c r="M194" s="67"/>
      <c r="N194" s="63"/>
    </row>
    <row r="195" customFormat="false" ht="15" hidden="false" customHeight="false" outlineLevel="0" collapsed="false">
      <c r="A195" s="63"/>
      <c r="B195" s="63"/>
      <c r="C195" s="66"/>
      <c r="D195" s="63"/>
      <c r="E195" s="66"/>
      <c r="F195" s="63"/>
      <c r="G195" s="66"/>
      <c r="H195" s="63"/>
      <c r="I195" s="66"/>
      <c r="J195" s="63"/>
      <c r="K195" s="66"/>
      <c r="L195" s="63"/>
      <c r="M195" s="67"/>
      <c r="N195" s="63"/>
    </row>
    <row r="196" customFormat="false" ht="15" hidden="false" customHeight="false" outlineLevel="0" collapsed="false">
      <c r="A196" s="63"/>
      <c r="B196" s="63"/>
      <c r="C196" s="66"/>
      <c r="D196" s="63"/>
      <c r="E196" s="66"/>
      <c r="F196" s="63"/>
      <c r="G196" s="66"/>
      <c r="H196" s="63"/>
      <c r="I196" s="66"/>
      <c r="J196" s="63"/>
      <c r="K196" s="66"/>
      <c r="L196" s="63"/>
      <c r="M196" s="67"/>
      <c r="N196" s="63"/>
    </row>
    <row r="197" customFormat="false" ht="15" hidden="false" customHeight="false" outlineLevel="0" collapsed="false">
      <c r="A197" s="63"/>
      <c r="B197" s="63"/>
      <c r="C197" s="66"/>
      <c r="D197" s="63"/>
      <c r="E197" s="66"/>
      <c r="F197" s="63"/>
      <c r="G197" s="66"/>
      <c r="H197" s="63"/>
      <c r="I197" s="66"/>
      <c r="J197" s="63"/>
      <c r="K197" s="66"/>
      <c r="L197" s="63"/>
      <c r="M197" s="67"/>
      <c r="N197" s="63"/>
    </row>
    <row r="198" customFormat="false" ht="15" hidden="false" customHeight="false" outlineLevel="0" collapsed="false">
      <c r="A198" s="63"/>
      <c r="B198" s="63"/>
      <c r="C198" s="66"/>
      <c r="D198" s="63"/>
      <c r="E198" s="66"/>
      <c r="F198" s="63"/>
      <c r="G198" s="66"/>
      <c r="H198" s="63"/>
      <c r="I198" s="66"/>
      <c r="J198" s="63"/>
      <c r="K198" s="66"/>
      <c r="L198" s="63"/>
      <c r="M198" s="67"/>
      <c r="N198" s="63"/>
    </row>
    <row r="199" customFormat="false" ht="15" hidden="false" customHeight="false" outlineLevel="0" collapsed="false">
      <c r="A199" s="63"/>
      <c r="B199" s="63"/>
      <c r="C199" s="66"/>
      <c r="D199" s="63"/>
      <c r="E199" s="66"/>
      <c r="F199" s="63"/>
      <c r="G199" s="66"/>
      <c r="H199" s="63"/>
      <c r="I199" s="66"/>
      <c r="J199" s="63"/>
      <c r="K199" s="66"/>
      <c r="L199" s="63"/>
      <c r="M199" s="67"/>
      <c r="N199" s="63"/>
    </row>
    <row r="200" customFormat="false" ht="15" hidden="false" customHeight="false" outlineLevel="0" collapsed="false">
      <c r="A200" s="63"/>
      <c r="B200" s="63"/>
      <c r="C200" s="66"/>
      <c r="D200" s="63"/>
      <c r="E200" s="66"/>
      <c r="F200" s="63"/>
      <c r="G200" s="66"/>
      <c r="H200" s="63"/>
      <c r="I200" s="66"/>
      <c r="J200" s="63"/>
      <c r="K200" s="66"/>
      <c r="L200" s="63"/>
      <c r="M200" s="67"/>
      <c r="N200" s="63"/>
    </row>
    <row r="201" customFormat="false" ht="15" hidden="false" customHeight="false" outlineLevel="0" collapsed="false">
      <c r="A201" s="63"/>
      <c r="B201" s="63"/>
      <c r="C201" s="66"/>
      <c r="D201" s="63"/>
      <c r="E201" s="66"/>
      <c r="F201" s="63"/>
      <c r="G201" s="66"/>
      <c r="H201" s="63"/>
      <c r="I201" s="66"/>
      <c r="J201" s="63"/>
      <c r="K201" s="66"/>
      <c r="L201" s="63"/>
      <c r="M201" s="67"/>
      <c r="N201" s="63"/>
    </row>
    <row r="202" customFormat="false" ht="15" hidden="false" customHeight="false" outlineLevel="0" collapsed="false">
      <c r="A202" s="63"/>
      <c r="B202" s="63"/>
      <c r="C202" s="66"/>
      <c r="D202" s="63"/>
      <c r="E202" s="66"/>
      <c r="F202" s="63"/>
      <c r="G202" s="66"/>
      <c r="H202" s="63"/>
      <c r="I202" s="66"/>
      <c r="J202" s="63"/>
      <c r="K202" s="66"/>
      <c r="L202" s="63"/>
      <c r="M202" s="67"/>
      <c r="N202" s="63"/>
    </row>
    <row r="203" customFormat="false" ht="15" hidden="false" customHeight="false" outlineLevel="0" collapsed="false">
      <c r="A203" s="63"/>
      <c r="B203" s="63"/>
      <c r="C203" s="66"/>
      <c r="D203" s="63"/>
      <c r="E203" s="66"/>
      <c r="F203" s="63"/>
      <c r="G203" s="66"/>
      <c r="H203" s="63"/>
      <c r="I203" s="66"/>
      <c r="J203" s="63"/>
      <c r="K203" s="66"/>
      <c r="L203" s="63"/>
      <c r="M203" s="67"/>
      <c r="N203" s="63"/>
    </row>
    <row r="204" customFormat="false" ht="15" hidden="false" customHeight="false" outlineLevel="0" collapsed="false">
      <c r="A204" s="63"/>
      <c r="B204" s="63"/>
      <c r="C204" s="66"/>
      <c r="D204" s="63"/>
      <c r="E204" s="66"/>
      <c r="F204" s="63"/>
      <c r="G204" s="66"/>
      <c r="H204" s="63"/>
      <c r="I204" s="66"/>
      <c r="J204" s="63"/>
      <c r="K204" s="66"/>
      <c r="L204" s="63"/>
      <c r="M204" s="67"/>
      <c r="N204" s="63"/>
    </row>
    <row r="205" customFormat="false" ht="15" hidden="false" customHeight="false" outlineLevel="0" collapsed="false">
      <c r="A205" s="63"/>
      <c r="B205" s="63"/>
      <c r="C205" s="66"/>
      <c r="D205" s="63"/>
      <c r="E205" s="66"/>
      <c r="F205" s="63"/>
      <c r="G205" s="66"/>
      <c r="H205" s="63"/>
      <c r="I205" s="66"/>
      <c r="J205" s="63"/>
      <c r="K205" s="66"/>
      <c r="L205" s="63"/>
      <c r="M205" s="67"/>
      <c r="N205" s="63"/>
    </row>
    <row r="206" customFormat="false" ht="15" hidden="false" customHeight="false" outlineLevel="0" collapsed="false">
      <c r="A206" s="63"/>
      <c r="B206" s="63"/>
      <c r="C206" s="66"/>
      <c r="D206" s="63"/>
      <c r="E206" s="66"/>
      <c r="F206" s="63"/>
      <c r="G206" s="66"/>
      <c r="H206" s="63"/>
      <c r="I206" s="66"/>
      <c r="J206" s="63"/>
      <c r="K206" s="66"/>
      <c r="L206" s="63"/>
      <c r="M206" s="67"/>
      <c r="N206" s="63"/>
    </row>
    <row r="207" customFormat="false" ht="15" hidden="false" customHeight="false" outlineLevel="0" collapsed="false">
      <c r="A207" s="63"/>
      <c r="B207" s="63"/>
      <c r="C207" s="66"/>
      <c r="D207" s="63"/>
      <c r="E207" s="66"/>
      <c r="F207" s="63"/>
      <c r="G207" s="66"/>
      <c r="H207" s="63"/>
      <c r="I207" s="66"/>
      <c r="J207" s="63"/>
      <c r="K207" s="66"/>
      <c r="L207" s="63"/>
      <c r="M207" s="67"/>
      <c r="N207" s="63"/>
    </row>
    <row r="208" customFormat="false" ht="15" hidden="false" customHeight="false" outlineLevel="0" collapsed="false">
      <c r="A208" s="63"/>
      <c r="B208" s="63"/>
      <c r="C208" s="66"/>
      <c r="D208" s="63"/>
      <c r="E208" s="66"/>
      <c r="F208" s="63"/>
      <c r="G208" s="66"/>
      <c r="H208" s="63"/>
      <c r="I208" s="66"/>
      <c r="J208" s="63"/>
      <c r="K208" s="66"/>
      <c r="L208" s="63"/>
      <c r="M208" s="67"/>
      <c r="N208" s="63"/>
    </row>
    <row r="209" customFormat="false" ht="15" hidden="false" customHeight="false" outlineLevel="0" collapsed="false">
      <c r="A209" s="63"/>
      <c r="B209" s="63"/>
      <c r="C209" s="66"/>
      <c r="D209" s="63"/>
      <c r="E209" s="66"/>
      <c r="F209" s="63"/>
      <c r="G209" s="66"/>
      <c r="H209" s="63"/>
      <c r="I209" s="66"/>
      <c r="J209" s="63"/>
      <c r="K209" s="66"/>
      <c r="L209" s="63"/>
      <c r="M209" s="67"/>
      <c r="N209" s="63"/>
    </row>
    <row r="210" customFormat="false" ht="15" hidden="false" customHeight="false" outlineLevel="0" collapsed="false">
      <c r="A210" s="63"/>
      <c r="B210" s="63"/>
      <c r="C210" s="66"/>
      <c r="D210" s="63"/>
      <c r="E210" s="66"/>
      <c r="F210" s="63"/>
      <c r="G210" s="66"/>
      <c r="H210" s="63"/>
      <c r="I210" s="66"/>
      <c r="J210" s="63"/>
      <c r="K210" s="66"/>
      <c r="L210" s="63"/>
      <c r="M210" s="67"/>
      <c r="N210" s="63"/>
    </row>
    <row r="211" customFormat="false" ht="15" hidden="false" customHeight="false" outlineLevel="0" collapsed="false">
      <c r="A211" s="63"/>
      <c r="B211" s="63"/>
      <c r="C211" s="66"/>
      <c r="D211" s="63"/>
      <c r="E211" s="66"/>
      <c r="F211" s="63"/>
      <c r="G211" s="66"/>
      <c r="H211" s="63"/>
      <c r="I211" s="66"/>
      <c r="J211" s="63"/>
      <c r="K211" s="66"/>
      <c r="L211" s="63"/>
      <c r="M211" s="67"/>
      <c r="N211" s="63"/>
    </row>
    <row r="212" customFormat="false" ht="15" hidden="false" customHeight="false" outlineLevel="0" collapsed="false">
      <c r="A212" s="63"/>
      <c r="B212" s="63"/>
      <c r="C212" s="66"/>
      <c r="D212" s="63"/>
      <c r="E212" s="66"/>
      <c r="F212" s="63"/>
      <c r="G212" s="66"/>
      <c r="H212" s="63"/>
      <c r="I212" s="66"/>
      <c r="J212" s="63"/>
      <c r="K212" s="66"/>
      <c r="L212" s="63"/>
      <c r="M212" s="67"/>
      <c r="N212" s="63"/>
    </row>
    <row r="213" customFormat="false" ht="15" hidden="false" customHeight="false" outlineLevel="0" collapsed="false">
      <c r="A213" s="63"/>
      <c r="B213" s="63"/>
      <c r="C213" s="66"/>
      <c r="D213" s="63"/>
      <c r="E213" s="66"/>
      <c r="F213" s="63"/>
      <c r="G213" s="66"/>
      <c r="H213" s="63"/>
      <c r="I213" s="66"/>
      <c r="J213" s="63"/>
      <c r="K213" s="66"/>
      <c r="L213" s="63"/>
      <c r="M213" s="67"/>
      <c r="N213" s="63"/>
    </row>
    <row r="214" customFormat="false" ht="15" hidden="false" customHeight="false" outlineLevel="0" collapsed="false">
      <c r="A214" s="63"/>
      <c r="B214" s="63"/>
      <c r="C214" s="66"/>
      <c r="D214" s="63"/>
      <c r="E214" s="66"/>
      <c r="F214" s="63"/>
      <c r="G214" s="66"/>
      <c r="H214" s="63"/>
      <c r="I214" s="66"/>
      <c r="J214" s="63"/>
      <c r="K214" s="66"/>
      <c r="L214" s="63"/>
      <c r="M214" s="67"/>
      <c r="N214" s="63"/>
    </row>
    <row r="215" customFormat="false" ht="15" hidden="false" customHeight="false" outlineLevel="0" collapsed="false">
      <c r="A215" s="63"/>
      <c r="B215" s="63"/>
      <c r="C215" s="66"/>
      <c r="D215" s="63"/>
      <c r="E215" s="66"/>
      <c r="F215" s="63"/>
      <c r="G215" s="66"/>
      <c r="H215" s="63"/>
      <c r="I215" s="66"/>
      <c r="J215" s="63"/>
      <c r="K215" s="66"/>
      <c r="L215" s="63"/>
      <c r="M215" s="67"/>
      <c r="N215" s="63"/>
    </row>
    <row r="216" customFormat="false" ht="15" hidden="false" customHeight="false" outlineLevel="0" collapsed="false">
      <c r="A216" s="63"/>
      <c r="B216" s="63"/>
      <c r="C216" s="66"/>
      <c r="D216" s="63"/>
      <c r="E216" s="66"/>
      <c r="F216" s="63"/>
      <c r="G216" s="66"/>
      <c r="H216" s="63"/>
      <c r="I216" s="66"/>
      <c r="J216" s="63"/>
      <c r="K216" s="66"/>
      <c r="L216" s="63"/>
      <c r="M216" s="67"/>
      <c r="N216" s="63"/>
    </row>
    <row r="217" customFormat="false" ht="15" hidden="false" customHeight="false" outlineLevel="0" collapsed="false">
      <c r="A217" s="63"/>
      <c r="B217" s="63"/>
      <c r="C217" s="66"/>
      <c r="D217" s="63"/>
      <c r="E217" s="66"/>
      <c r="F217" s="63"/>
      <c r="G217" s="66"/>
      <c r="H217" s="63"/>
      <c r="I217" s="66"/>
      <c r="J217" s="63"/>
      <c r="K217" s="66"/>
      <c r="L217" s="63"/>
      <c r="M217" s="67"/>
      <c r="N217" s="63"/>
    </row>
    <row r="218" customFormat="false" ht="15" hidden="false" customHeight="false" outlineLevel="0" collapsed="false">
      <c r="A218" s="63"/>
      <c r="B218" s="63"/>
      <c r="C218" s="66"/>
      <c r="D218" s="63"/>
      <c r="E218" s="66"/>
      <c r="F218" s="63"/>
      <c r="G218" s="66"/>
      <c r="H218" s="63"/>
      <c r="I218" s="66"/>
      <c r="J218" s="63"/>
      <c r="K218" s="66"/>
      <c r="L218" s="63"/>
      <c r="M218" s="67"/>
      <c r="N218" s="63"/>
    </row>
    <row r="219" customFormat="false" ht="15" hidden="false" customHeight="false" outlineLevel="0" collapsed="false">
      <c r="A219" s="63"/>
      <c r="B219" s="63"/>
      <c r="C219" s="66"/>
      <c r="D219" s="63"/>
      <c r="E219" s="66"/>
      <c r="F219" s="63"/>
      <c r="G219" s="66"/>
      <c r="H219" s="63"/>
      <c r="I219" s="66"/>
      <c r="J219" s="63"/>
      <c r="K219" s="66"/>
      <c r="L219" s="63"/>
      <c r="M219" s="67"/>
      <c r="N219" s="63"/>
    </row>
    <row r="220" customFormat="false" ht="15" hidden="false" customHeight="false" outlineLevel="0" collapsed="false">
      <c r="A220" s="63"/>
      <c r="B220" s="63"/>
      <c r="C220" s="66"/>
      <c r="D220" s="63"/>
      <c r="E220" s="66"/>
      <c r="F220" s="63"/>
      <c r="G220" s="66"/>
      <c r="H220" s="63"/>
      <c r="I220" s="66"/>
      <c r="J220" s="63"/>
      <c r="K220" s="66"/>
      <c r="L220" s="63"/>
      <c r="M220" s="67"/>
      <c r="N220" s="63"/>
    </row>
    <row r="221" customFormat="false" ht="15" hidden="false" customHeight="false" outlineLevel="0" collapsed="false">
      <c r="A221" s="63"/>
      <c r="B221" s="63"/>
      <c r="C221" s="66"/>
      <c r="D221" s="63"/>
      <c r="E221" s="66"/>
      <c r="F221" s="63"/>
      <c r="G221" s="66"/>
      <c r="H221" s="63"/>
      <c r="I221" s="66"/>
      <c r="J221" s="63"/>
      <c r="K221" s="66"/>
      <c r="L221" s="63"/>
      <c r="M221" s="67"/>
      <c r="N221" s="63"/>
    </row>
    <row r="222" customFormat="false" ht="15" hidden="false" customHeight="false" outlineLevel="0" collapsed="false">
      <c r="A222" s="63"/>
      <c r="B222" s="63"/>
      <c r="C222" s="66"/>
      <c r="D222" s="63"/>
      <c r="E222" s="66"/>
      <c r="F222" s="63"/>
      <c r="G222" s="66"/>
      <c r="H222" s="63"/>
      <c r="I222" s="66"/>
      <c r="J222" s="63"/>
      <c r="K222" s="66"/>
      <c r="L222" s="63"/>
      <c r="M222" s="67"/>
      <c r="N222" s="63"/>
    </row>
    <row r="223" customFormat="false" ht="15" hidden="false" customHeight="false" outlineLevel="0" collapsed="false">
      <c r="A223" s="63"/>
      <c r="B223" s="63"/>
      <c r="C223" s="66"/>
      <c r="D223" s="63"/>
      <c r="E223" s="66"/>
      <c r="F223" s="63"/>
      <c r="G223" s="66"/>
      <c r="H223" s="63"/>
      <c r="I223" s="66"/>
      <c r="J223" s="63"/>
      <c r="K223" s="66"/>
      <c r="L223" s="63"/>
      <c r="M223" s="67"/>
      <c r="N223" s="63"/>
    </row>
    <row r="224" customFormat="false" ht="15" hidden="false" customHeight="false" outlineLevel="0" collapsed="false">
      <c r="A224" s="63"/>
      <c r="B224" s="63"/>
      <c r="C224" s="66"/>
      <c r="D224" s="63"/>
      <c r="E224" s="66"/>
      <c r="F224" s="63"/>
      <c r="G224" s="66"/>
      <c r="H224" s="63"/>
      <c r="I224" s="66"/>
      <c r="J224" s="63"/>
      <c r="K224" s="66"/>
      <c r="L224" s="63"/>
      <c r="M224" s="67"/>
      <c r="N224" s="63"/>
    </row>
    <row r="225" customFormat="false" ht="15" hidden="false" customHeight="false" outlineLevel="0" collapsed="false">
      <c r="A225" s="63"/>
      <c r="B225" s="63"/>
      <c r="C225" s="66"/>
      <c r="D225" s="63"/>
      <c r="E225" s="66"/>
      <c r="F225" s="63"/>
      <c r="G225" s="66"/>
      <c r="H225" s="63"/>
      <c r="I225" s="66"/>
      <c r="J225" s="63"/>
      <c r="K225" s="66"/>
      <c r="L225" s="63"/>
      <c r="M225" s="67"/>
      <c r="N225" s="63"/>
    </row>
    <row r="226" customFormat="false" ht="15" hidden="false" customHeight="false" outlineLevel="0" collapsed="false">
      <c r="A226" s="63"/>
      <c r="B226" s="63"/>
      <c r="C226" s="66"/>
      <c r="D226" s="63"/>
      <c r="E226" s="66"/>
      <c r="F226" s="63"/>
      <c r="G226" s="66"/>
      <c r="H226" s="63"/>
      <c r="I226" s="66"/>
      <c r="J226" s="63"/>
      <c r="K226" s="66"/>
      <c r="L226" s="63"/>
      <c r="M226" s="67"/>
      <c r="N226" s="63"/>
    </row>
    <row r="227" customFormat="false" ht="15" hidden="false" customHeight="false" outlineLevel="0" collapsed="false">
      <c r="A227" s="63"/>
      <c r="B227" s="63"/>
      <c r="C227" s="66"/>
      <c r="D227" s="63"/>
      <c r="E227" s="66"/>
      <c r="F227" s="63"/>
      <c r="G227" s="66"/>
      <c r="H227" s="63"/>
      <c r="I227" s="66"/>
      <c r="J227" s="63"/>
      <c r="K227" s="66"/>
      <c r="L227" s="63"/>
      <c r="M227" s="67"/>
      <c r="N227" s="63"/>
    </row>
    <row r="228" customFormat="false" ht="15" hidden="false" customHeight="false" outlineLevel="0" collapsed="false">
      <c r="A228" s="63"/>
      <c r="B228" s="63"/>
      <c r="C228" s="66"/>
      <c r="D228" s="63"/>
      <c r="E228" s="66"/>
      <c r="F228" s="63"/>
      <c r="G228" s="66"/>
      <c r="H228" s="63"/>
      <c r="I228" s="66"/>
      <c r="J228" s="63"/>
      <c r="K228" s="66"/>
      <c r="L228" s="63"/>
      <c r="M228" s="67"/>
      <c r="N228" s="63"/>
    </row>
    <row r="229" customFormat="false" ht="15" hidden="false" customHeight="false" outlineLevel="0" collapsed="false">
      <c r="A229" s="63"/>
      <c r="B229" s="63"/>
      <c r="C229" s="66"/>
      <c r="D229" s="63"/>
      <c r="E229" s="66"/>
      <c r="F229" s="63"/>
      <c r="G229" s="66"/>
      <c r="H229" s="63"/>
      <c r="I229" s="66"/>
      <c r="J229" s="63"/>
      <c r="K229" s="66"/>
      <c r="L229" s="63"/>
      <c r="M229" s="67"/>
      <c r="N229" s="63"/>
    </row>
    <row r="230" customFormat="false" ht="15" hidden="false" customHeight="false" outlineLevel="0" collapsed="false">
      <c r="A230" s="63"/>
      <c r="B230" s="63"/>
      <c r="C230" s="66"/>
      <c r="D230" s="63"/>
      <c r="E230" s="66"/>
      <c r="F230" s="63"/>
      <c r="G230" s="66"/>
      <c r="H230" s="63"/>
      <c r="I230" s="66"/>
      <c r="J230" s="63"/>
      <c r="K230" s="66"/>
      <c r="L230" s="63"/>
      <c r="M230" s="67"/>
      <c r="N230" s="63"/>
    </row>
    <row r="231" customFormat="false" ht="15" hidden="false" customHeight="false" outlineLevel="0" collapsed="false">
      <c r="A231" s="63"/>
      <c r="B231" s="63"/>
      <c r="C231" s="66"/>
      <c r="D231" s="63"/>
      <c r="E231" s="66"/>
      <c r="F231" s="63"/>
      <c r="G231" s="66"/>
      <c r="H231" s="63"/>
      <c r="I231" s="66"/>
      <c r="J231" s="63"/>
      <c r="K231" s="66"/>
      <c r="L231" s="63"/>
      <c r="M231" s="67"/>
      <c r="N231" s="63"/>
    </row>
    <row r="232" customFormat="false" ht="15" hidden="false" customHeight="false" outlineLevel="0" collapsed="false">
      <c r="A232" s="63"/>
      <c r="B232" s="63"/>
      <c r="C232" s="66"/>
      <c r="D232" s="63"/>
      <c r="E232" s="66"/>
      <c r="F232" s="63"/>
      <c r="G232" s="66"/>
      <c r="H232" s="63"/>
      <c r="I232" s="66"/>
      <c r="J232" s="63"/>
      <c r="K232" s="66"/>
      <c r="L232" s="63"/>
      <c r="M232" s="67"/>
      <c r="N232" s="63"/>
    </row>
    <row r="233" customFormat="false" ht="15" hidden="false" customHeight="false" outlineLevel="0" collapsed="false">
      <c r="A233" s="63"/>
      <c r="B233" s="63"/>
      <c r="C233" s="66"/>
      <c r="D233" s="63"/>
      <c r="E233" s="66"/>
      <c r="F233" s="63"/>
      <c r="G233" s="66"/>
      <c r="H233" s="63"/>
      <c r="I233" s="66"/>
      <c r="J233" s="63"/>
      <c r="K233" s="66"/>
      <c r="L233" s="63"/>
      <c r="M233" s="67"/>
      <c r="N233" s="63"/>
    </row>
    <row r="234" customFormat="false" ht="15" hidden="false" customHeight="false" outlineLevel="0" collapsed="false">
      <c r="A234" s="63"/>
      <c r="B234" s="63"/>
      <c r="C234" s="66"/>
      <c r="D234" s="63"/>
      <c r="E234" s="66"/>
      <c r="F234" s="63"/>
      <c r="G234" s="66"/>
      <c r="H234" s="63"/>
      <c r="I234" s="66"/>
      <c r="J234" s="63"/>
      <c r="K234" s="66"/>
      <c r="L234" s="63"/>
      <c r="M234" s="67"/>
      <c r="N234" s="63"/>
    </row>
    <row r="235" customFormat="false" ht="15" hidden="false" customHeight="false" outlineLevel="0" collapsed="false">
      <c r="A235" s="63"/>
      <c r="B235" s="63"/>
      <c r="C235" s="66"/>
      <c r="D235" s="63"/>
      <c r="E235" s="66"/>
      <c r="F235" s="63"/>
      <c r="G235" s="66"/>
      <c r="H235" s="63"/>
      <c r="I235" s="66"/>
      <c r="J235" s="63"/>
      <c r="K235" s="66"/>
      <c r="L235" s="63"/>
      <c r="M235" s="67"/>
      <c r="N235" s="63"/>
    </row>
    <row r="236" customFormat="false" ht="15" hidden="false" customHeight="false" outlineLevel="0" collapsed="false">
      <c r="A236" s="63"/>
      <c r="B236" s="63"/>
      <c r="C236" s="66"/>
      <c r="D236" s="63"/>
      <c r="E236" s="66"/>
      <c r="F236" s="63"/>
      <c r="G236" s="66"/>
      <c r="H236" s="63"/>
      <c r="I236" s="66"/>
      <c r="J236" s="63"/>
      <c r="K236" s="66"/>
      <c r="L236" s="63"/>
      <c r="M236" s="67"/>
      <c r="N236" s="63"/>
    </row>
    <row r="237" customFormat="false" ht="15" hidden="false" customHeight="false" outlineLevel="0" collapsed="false">
      <c r="A237" s="63"/>
      <c r="B237" s="63"/>
      <c r="C237" s="66"/>
      <c r="D237" s="63"/>
      <c r="E237" s="66"/>
      <c r="F237" s="63"/>
      <c r="G237" s="66"/>
      <c r="H237" s="63"/>
      <c r="I237" s="66"/>
      <c r="J237" s="63"/>
      <c r="K237" s="66"/>
      <c r="L237" s="63"/>
      <c r="M237" s="67"/>
      <c r="N237" s="63"/>
    </row>
    <row r="238" customFormat="false" ht="15" hidden="false" customHeight="false" outlineLevel="0" collapsed="false">
      <c r="A238" s="63"/>
      <c r="B238" s="63"/>
      <c r="C238" s="66"/>
      <c r="D238" s="63"/>
      <c r="E238" s="66"/>
      <c r="F238" s="63"/>
      <c r="G238" s="66"/>
      <c r="H238" s="63"/>
      <c r="I238" s="66"/>
      <c r="J238" s="63"/>
      <c r="K238" s="66"/>
      <c r="L238" s="63"/>
      <c r="M238" s="67"/>
      <c r="N238" s="63"/>
    </row>
    <row r="239" customFormat="false" ht="15" hidden="false" customHeight="false" outlineLevel="0" collapsed="false">
      <c r="A239" s="63"/>
      <c r="B239" s="63"/>
      <c r="C239" s="66"/>
      <c r="D239" s="63"/>
      <c r="E239" s="66"/>
      <c r="F239" s="63"/>
      <c r="G239" s="66"/>
      <c r="H239" s="63"/>
      <c r="I239" s="66"/>
      <c r="J239" s="63"/>
      <c r="K239" s="66"/>
      <c r="L239" s="63"/>
      <c r="M239" s="67"/>
      <c r="N239" s="63"/>
    </row>
    <row r="240" customFormat="false" ht="15" hidden="false" customHeight="false" outlineLevel="0" collapsed="false">
      <c r="A240" s="63"/>
      <c r="B240" s="63"/>
      <c r="C240" s="66"/>
      <c r="D240" s="63"/>
      <c r="E240" s="66"/>
      <c r="F240" s="63"/>
      <c r="G240" s="66"/>
      <c r="H240" s="63"/>
      <c r="I240" s="66"/>
      <c r="J240" s="63"/>
      <c r="K240" s="66"/>
      <c r="L240" s="63"/>
      <c r="M240" s="67"/>
      <c r="N240" s="63"/>
    </row>
    <row r="241" customFormat="false" ht="15" hidden="false" customHeight="false" outlineLevel="0" collapsed="false">
      <c r="A241" s="63"/>
      <c r="B241" s="63"/>
      <c r="C241" s="66"/>
      <c r="D241" s="63"/>
      <c r="E241" s="66"/>
      <c r="F241" s="63"/>
      <c r="G241" s="66"/>
      <c r="H241" s="63"/>
      <c r="I241" s="66"/>
      <c r="J241" s="63"/>
      <c r="K241" s="66"/>
      <c r="L241" s="63"/>
      <c r="M241" s="67"/>
      <c r="N241" s="63"/>
    </row>
    <row r="242" customFormat="false" ht="15" hidden="false" customHeight="false" outlineLevel="0" collapsed="false">
      <c r="A242" s="63"/>
      <c r="B242" s="63"/>
      <c r="C242" s="66"/>
      <c r="D242" s="63"/>
      <c r="E242" s="66"/>
      <c r="F242" s="63"/>
      <c r="G242" s="66"/>
      <c r="H242" s="63"/>
      <c r="I242" s="66"/>
      <c r="J242" s="63"/>
      <c r="K242" s="66"/>
      <c r="L242" s="63"/>
      <c r="M242" s="67"/>
      <c r="N242" s="63"/>
    </row>
    <row r="243" customFormat="false" ht="15" hidden="false" customHeight="false" outlineLevel="0" collapsed="false">
      <c r="A243" s="63"/>
      <c r="B243" s="63"/>
      <c r="C243" s="66"/>
      <c r="D243" s="63"/>
      <c r="E243" s="66"/>
      <c r="F243" s="63"/>
      <c r="G243" s="66"/>
      <c r="H243" s="63"/>
      <c r="I243" s="66"/>
      <c r="J243" s="63"/>
      <c r="K243" s="66"/>
      <c r="L243" s="63"/>
      <c r="M243" s="67"/>
      <c r="N243" s="63"/>
    </row>
    <row r="244" customFormat="false" ht="15" hidden="false" customHeight="false" outlineLevel="0" collapsed="false">
      <c r="A244" s="63"/>
      <c r="B244" s="63"/>
      <c r="C244" s="66"/>
      <c r="D244" s="63"/>
      <c r="E244" s="66"/>
      <c r="F244" s="63"/>
      <c r="G244" s="66"/>
      <c r="H244" s="63"/>
      <c r="I244" s="66"/>
      <c r="J244" s="63"/>
      <c r="K244" s="66"/>
      <c r="L244" s="63"/>
      <c r="M244" s="67"/>
      <c r="N244" s="63"/>
    </row>
    <row r="245" customFormat="false" ht="15" hidden="false" customHeight="false" outlineLevel="0" collapsed="false">
      <c r="A245" s="63"/>
      <c r="B245" s="63"/>
      <c r="C245" s="66"/>
      <c r="D245" s="63"/>
      <c r="E245" s="66"/>
      <c r="F245" s="63"/>
      <c r="G245" s="66"/>
      <c r="H245" s="63"/>
      <c r="I245" s="66"/>
      <c r="J245" s="63"/>
      <c r="K245" s="66"/>
      <c r="L245" s="63"/>
      <c r="M245" s="67"/>
      <c r="N245" s="63"/>
    </row>
    <row r="246" customFormat="false" ht="15" hidden="false" customHeight="false" outlineLevel="0" collapsed="false">
      <c r="A246" s="63"/>
      <c r="B246" s="63"/>
      <c r="C246" s="66"/>
      <c r="D246" s="63"/>
      <c r="E246" s="66"/>
      <c r="F246" s="63"/>
      <c r="G246" s="66"/>
      <c r="H246" s="63"/>
      <c r="I246" s="66"/>
      <c r="J246" s="63"/>
      <c r="K246" s="66"/>
      <c r="L246" s="63"/>
      <c r="M246" s="67"/>
      <c r="N246" s="63"/>
    </row>
    <row r="247" customFormat="false" ht="15" hidden="false" customHeight="false" outlineLevel="0" collapsed="false">
      <c r="A247" s="63"/>
      <c r="B247" s="63"/>
      <c r="C247" s="66"/>
      <c r="D247" s="63"/>
      <c r="E247" s="66"/>
      <c r="F247" s="63"/>
      <c r="G247" s="66"/>
      <c r="H247" s="63"/>
      <c r="I247" s="66"/>
      <c r="J247" s="63"/>
      <c r="K247" s="66"/>
      <c r="L247" s="63"/>
      <c r="M247" s="67"/>
      <c r="N247" s="63"/>
    </row>
    <row r="248" customFormat="false" ht="15" hidden="false" customHeight="false" outlineLevel="0" collapsed="false">
      <c r="A248" s="63"/>
      <c r="B248" s="63"/>
      <c r="C248" s="66"/>
      <c r="D248" s="63"/>
      <c r="E248" s="66"/>
      <c r="F248" s="63"/>
      <c r="G248" s="66"/>
      <c r="H248" s="63"/>
      <c r="I248" s="66"/>
      <c r="J248" s="63"/>
      <c r="K248" s="66"/>
      <c r="L248" s="63"/>
      <c r="M248" s="67"/>
      <c r="N248" s="63"/>
    </row>
    <row r="249" customFormat="false" ht="15" hidden="false" customHeight="false" outlineLevel="0" collapsed="false">
      <c r="A249" s="63"/>
      <c r="B249" s="63"/>
      <c r="C249" s="66"/>
      <c r="D249" s="63"/>
      <c r="E249" s="66"/>
      <c r="F249" s="63"/>
      <c r="G249" s="66"/>
      <c r="H249" s="63"/>
      <c r="I249" s="66"/>
      <c r="J249" s="63"/>
      <c r="K249" s="66"/>
      <c r="L249" s="63"/>
      <c r="M249" s="67"/>
      <c r="N249" s="63"/>
    </row>
    <row r="250" customFormat="false" ht="15" hidden="false" customHeight="false" outlineLevel="0" collapsed="false">
      <c r="A250" s="63"/>
      <c r="B250" s="63"/>
      <c r="C250" s="66"/>
      <c r="D250" s="63"/>
      <c r="E250" s="66"/>
      <c r="F250" s="63"/>
      <c r="G250" s="66"/>
      <c r="H250" s="63"/>
      <c r="I250" s="66"/>
      <c r="J250" s="63"/>
      <c r="K250" s="66"/>
      <c r="L250" s="63"/>
      <c r="M250" s="67"/>
      <c r="N250" s="63"/>
    </row>
    <row r="251" customFormat="false" ht="15" hidden="false" customHeight="false" outlineLevel="0" collapsed="false">
      <c r="A251" s="63"/>
      <c r="B251" s="63"/>
      <c r="C251" s="66"/>
      <c r="D251" s="63"/>
      <c r="E251" s="66"/>
      <c r="F251" s="63"/>
      <c r="G251" s="66"/>
      <c r="H251" s="63"/>
      <c r="I251" s="66"/>
      <c r="J251" s="63"/>
      <c r="K251" s="66"/>
      <c r="L251" s="63"/>
      <c r="M251" s="67"/>
      <c r="N251" s="63"/>
    </row>
    <row r="252" customFormat="false" ht="15" hidden="false" customHeight="false" outlineLevel="0" collapsed="false">
      <c r="A252" s="63"/>
      <c r="B252" s="63"/>
      <c r="C252" s="66"/>
      <c r="D252" s="63"/>
      <c r="E252" s="66"/>
      <c r="F252" s="63"/>
      <c r="G252" s="66"/>
      <c r="H252" s="63"/>
      <c r="I252" s="66"/>
      <c r="J252" s="63"/>
      <c r="K252" s="66"/>
      <c r="L252" s="63"/>
      <c r="M252" s="67"/>
      <c r="N252" s="63"/>
    </row>
    <row r="253" customFormat="false" ht="15" hidden="false" customHeight="false" outlineLevel="0" collapsed="false">
      <c r="A253" s="63"/>
      <c r="B253" s="63"/>
      <c r="C253" s="66"/>
      <c r="D253" s="63"/>
      <c r="E253" s="66"/>
      <c r="F253" s="63"/>
      <c r="G253" s="66"/>
      <c r="H253" s="63"/>
      <c r="I253" s="66"/>
      <c r="J253" s="63"/>
      <c r="K253" s="66"/>
      <c r="L253" s="63"/>
      <c r="M253" s="67"/>
      <c r="N253" s="63"/>
    </row>
    <row r="254" customFormat="false" ht="15" hidden="false" customHeight="false" outlineLevel="0" collapsed="false">
      <c r="A254" s="63"/>
      <c r="B254" s="63"/>
      <c r="C254" s="66"/>
      <c r="D254" s="63"/>
      <c r="E254" s="66"/>
      <c r="F254" s="63"/>
      <c r="G254" s="66"/>
      <c r="H254" s="63"/>
      <c r="I254" s="66"/>
      <c r="J254" s="63"/>
      <c r="K254" s="66"/>
      <c r="L254" s="63"/>
      <c r="M254" s="67"/>
      <c r="N254" s="63"/>
    </row>
    <row r="255" customFormat="false" ht="15" hidden="false" customHeight="false" outlineLevel="0" collapsed="false">
      <c r="A255" s="63"/>
      <c r="B255" s="63"/>
      <c r="C255" s="66"/>
      <c r="D255" s="63"/>
      <c r="E255" s="66"/>
      <c r="F255" s="63"/>
      <c r="G255" s="66"/>
      <c r="H255" s="63"/>
      <c r="I255" s="66"/>
      <c r="J255" s="63"/>
      <c r="K255" s="66"/>
      <c r="L255" s="63"/>
      <c r="M255" s="67"/>
      <c r="N255" s="63"/>
    </row>
    <row r="256" customFormat="false" ht="15" hidden="false" customHeight="false" outlineLevel="0" collapsed="false">
      <c r="A256" s="63"/>
      <c r="B256" s="63"/>
      <c r="C256" s="66"/>
      <c r="D256" s="63"/>
      <c r="E256" s="66"/>
      <c r="F256" s="63"/>
      <c r="G256" s="66"/>
      <c r="H256" s="63"/>
      <c r="I256" s="66"/>
      <c r="J256" s="63"/>
      <c r="K256" s="66"/>
      <c r="L256" s="63"/>
      <c r="M256" s="67"/>
      <c r="N256" s="63"/>
    </row>
    <row r="257" customFormat="false" ht="15" hidden="false" customHeight="false" outlineLevel="0" collapsed="false">
      <c r="A257" s="63"/>
      <c r="B257" s="63"/>
      <c r="C257" s="66"/>
      <c r="D257" s="63"/>
      <c r="E257" s="66"/>
      <c r="F257" s="63"/>
      <c r="G257" s="66"/>
      <c r="H257" s="63"/>
      <c r="I257" s="66"/>
      <c r="J257" s="63"/>
      <c r="K257" s="66"/>
      <c r="L257" s="63"/>
      <c r="M257" s="67"/>
      <c r="N257" s="63"/>
    </row>
    <row r="258" customFormat="false" ht="15" hidden="false" customHeight="false" outlineLevel="0" collapsed="false">
      <c r="A258" s="63"/>
      <c r="B258" s="63"/>
      <c r="C258" s="66"/>
      <c r="D258" s="63"/>
      <c r="E258" s="66"/>
      <c r="F258" s="63"/>
      <c r="G258" s="66"/>
      <c r="H258" s="63"/>
      <c r="I258" s="66"/>
      <c r="J258" s="63"/>
      <c r="K258" s="66"/>
      <c r="L258" s="63"/>
      <c r="M258" s="67"/>
      <c r="N258" s="63"/>
    </row>
    <row r="259" customFormat="false" ht="15" hidden="false" customHeight="false" outlineLevel="0" collapsed="false">
      <c r="A259" s="63"/>
      <c r="B259" s="63"/>
      <c r="C259" s="66"/>
      <c r="D259" s="63"/>
      <c r="E259" s="66"/>
      <c r="F259" s="63"/>
      <c r="G259" s="66"/>
      <c r="H259" s="63"/>
      <c r="I259" s="66"/>
      <c r="J259" s="63"/>
      <c r="K259" s="66"/>
      <c r="L259" s="63"/>
      <c r="M259" s="67"/>
      <c r="N259" s="63"/>
    </row>
    <row r="260" customFormat="false" ht="15" hidden="false" customHeight="false" outlineLevel="0" collapsed="false">
      <c r="A260" s="63"/>
      <c r="B260" s="63"/>
      <c r="C260" s="66"/>
      <c r="D260" s="63"/>
      <c r="E260" s="66"/>
      <c r="F260" s="63"/>
      <c r="G260" s="66"/>
      <c r="H260" s="63"/>
      <c r="I260" s="66"/>
      <c r="J260" s="63"/>
      <c r="K260" s="66"/>
      <c r="L260" s="63"/>
      <c r="M260" s="67"/>
      <c r="N260" s="63"/>
    </row>
    <row r="261" customFormat="false" ht="15" hidden="false" customHeight="false" outlineLevel="0" collapsed="false">
      <c r="A261" s="63"/>
      <c r="B261" s="63"/>
      <c r="C261" s="66"/>
      <c r="D261" s="63"/>
      <c r="E261" s="66"/>
      <c r="F261" s="63"/>
      <c r="G261" s="66"/>
      <c r="H261" s="63"/>
      <c r="I261" s="66"/>
      <c r="J261" s="63"/>
      <c r="K261" s="66"/>
      <c r="L261" s="63"/>
      <c r="M261" s="67"/>
      <c r="N261" s="63"/>
    </row>
    <row r="262" customFormat="false" ht="15" hidden="false" customHeight="false" outlineLevel="0" collapsed="false">
      <c r="A262" s="63"/>
      <c r="B262" s="63"/>
      <c r="C262" s="66"/>
      <c r="D262" s="63"/>
      <c r="E262" s="66"/>
      <c r="F262" s="63"/>
      <c r="G262" s="66"/>
      <c r="H262" s="63"/>
      <c r="I262" s="66"/>
      <c r="J262" s="63"/>
      <c r="K262" s="66"/>
      <c r="L262" s="63"/>
      <c r="M262" s="67"/>
      <c r="N262" s="63"/>
    </row>
    <row r="263" customFormat="false" ht="15" hidden="false" customHeight="false" outlineLevel="0" collapsed="false">
      <c r="A263" s="63"/>
      <c r="B263" s="63"/>
      <c r="C263" s="66"/>
      <c r="D263" s="63"/>
      <c r="E263" s="66"/>
      <c r="F263" s="63"/>
      <c r="G263" s="66"/>
      <c r="H263" s="63"/>
      <c r="I263" s="66"/>
      <c r="J263" s="63"/>
      <c r="K263" s="66"/>
      <c r="L263" s="63"/>
      <c r="M263" s="67"/>
      <c r="N263" s="63"/>
    </row>
    <row r="264" customFormat="false" ht="15" hidden="false" customHeight="false" outlineLevel="0" collapsed="false">
      <c r="A264" s="63"/>
      <c r="B264" s="63"/>
      <c r="C264" s="66"/>
      <c r="D264" s="63"/>
      <c r="E264" s="66"/>
      <c r="F264" s="63"/>
      <c r="G264" s="66"/>
      <c r="H264" s="63"/>
      <c r="I264" s="66"/>
      <c r="J264" s="63"/>
      <c r="K264" s="66"/>
      <c r="L264" s="63"/>
      <c r="M264" s="67"/>
      <c r="N264" s="63"/>
    </row>
    <row r="265" customFormat="false" ht="15" hidden="false" customHeight="false" outlineLevel="0" collapsed="false">
      <c r="A265" s="63"/>
      <c r="B265" s="63"/>
      <c r="C265" s="66"/>
      <c r="D265" s="63"/>
      <c r="E265" s="66"/>
      <c r="F265" s="63"/>
      <c r="G265" s="66"/>
      <c r="H265" s="63"/>
      <c r="I265" s="66"/>
      <c r="J265" s="63"/>
      <c r="K265" s="66"/>
      <c r="L265" s="63"/>
      <c r="M265" s="67"/>
      <c r="N265" s="63"/>
    </row>
    <row r="266" customFormat="false" ht="15" hidden="false" customHeight="false" outlineLevel="0" collapsed="false">
      <c r="A266" s="63"/>
      <c r="B266" s="63"/>
      <c r="C266" s="66"/>
      <c r="D266" s="63"/>
      <c r="E266" s="66"/>
      <c r="F266" s="63"/>
      <c r="G266" s="66"/>
      <c r="H266" s="63"/>
      <c r="I266" s="66"/>
      <c r="J266" s="63"/>
      <c r="K266" s="66"/>
      <c r="L266" s="63"/>
      <c r="M266" s="67"/>
      <c r="N266" s="63"/>
    </row>
    <row r="267" customFormat="false" ht="15" hidden="false" customHeight="false" outlineLevel="0" collapsed="false">
      <c r="A267" s="63"/>
      <c r="B267" s="63"/>
      <c r="C267" s="66"/>
      <c r="D267" s="63"/>
      <c r="E267" s="66"/>
      <c r="F267" s="63"/>
      <c r="G267" s="66"/>
      <c r="H267" s="63"/>
      <c r="I267" s="66"/>
      <c r="J267" s="63"/>
      <c r="K267" s="66"/>
      <c r="L267" s="63"/>
      <c r="M267" s="67"/>
      <c r="N267" s="63"/>
    </row>
    <row r="268" customFormat="false" ht="15" hidden="false" customHeight="false" outlineLevel="0" collapsed="false">
      <c r="A268" s="63"/>
      <c r="B268" s="63"/>
      <c r="C268" s="66"/>
      <c r="D268" s="63"/>
      <c r="E268" s="66"/>
      <c r="F268" s="63"/>
      <c r="G268" s="66"/>
      <c r="H268" s="63"/>
      <c r="I268" s="66"/>
      <c r="J268" s="63"/>
      <c r="K268" s="66"/>
      <c r="L268" s="63"/>
      <c r="M268" s="67"/>
      <c r="N268" s="63"/>
    </row>
    <row r="269" customFormat="false" ht="15" hidden="false" customHeight="false" outlineLevel="0" collapsed="false">
      <c r="A269" s="63"/>
      <c r="B269" s="63"/>
      <c r="C269" s="66"/>
      <c r="D269" s="63"/>
      <c r="E269" s="66"/>
      <c r="F269" s="63"/>
      <c r="G269" s="66"/>
      <c r="H269" s="63"/>
      <c r="I269" s="66"/>
      <c r="J269" s="63"/>
      <c r="K269" s="66"/>
      <c r="L269" s="63"/>
      <c r="M269" s="67"/>
      <c r="N269" s="63"/>
    </row>
    <row r="270" customFormat="false" ht="15" hidden="false" customHeight="false" outlineLevel="0" collapsed="false">
      <c r="A270" s="63"/>
      <c r="B270" s="63"/>
      <c r="C270" s="66"/>
      <c r="D270" s="63"/>
      <c r="E270" s="66"/>
      <c r="F270" s="63"/>
      <c r="G270" s="66"/>
      <c r="H270" s="63"/>
      <c r="I270" s="66"/>
      <c r="J270" s="63"/>
      <c r="K270" s="66"/>
      <c r="L270" s="63"/>
      <c r="M270" s="67"/>
      <c r="N270" s="63"/>
    </row>
    <row r="271" customFormat="false" ht="15" hidden="false" customHeight="false" outlineLevel="0" collapsed="false">
      <c r="A271" s="63"/>
      <c r="B271" s="63"/>
      <c r="C271" s="66"/>
      <c r="D271" s="63"/>
      <c r="E271" s="66"/>
      <c r="F271" s="63"/>
      <c r="G271" s="66"/>
      <c r="H271" s="63"/>
      <c r="I271" s="66"/>
      <c r="J271" s="63"/>
      <c r="K271" s="66"/>
      <c r="L271" s="63"/>
      <c r="M271" s="67"/>
      <c r="N271" s="63"/>
    </row>
    <row r="272" customFormat="false" ht="15" hidden="false" customHeight="false" outlineLevel="0" collapsed="false">
      <c r="A272" s="63"/>
      <c r="B272" s="63"/>
      <c r="C272" s="66"/>
      <c r="D272" s="63"/>
      <c r="E272" s="66"/>
      <c r="F272" s="63"/>
      <c r="G272" s="66"/>
      <c r="H272" s="63"/>
      <c r="I272" s="66"/>
      <c r="J272" s="63"/>
      <c r="K272" s="66"/>
      <c r="L272" s="63"/>
      <c r="M272" s="67"/>
      <c r="N272" s="63"/>
    </row>
    <row r="273" customFormat="false" ht="15" hidden="false" customHeight="false" outlineLevel="0" collapsed="false">
      <c r="A273" s="63"/>
      <c r="B273" s="63"/>
      <c r="C273" s="66"/>
      <c r="D273" s="63"/>
      <c r="E273" s="66"/>
      <c r="F273" s="63"/>
      <c r="G273" s="66"/>
      <c r="H273" s="63"/>
      <c r="I273" s="66"/>
      <c r="J273" s="63"/>
      <c r="K273" s="66"/>
      <c r="L273" s="63"/>
      <c r="M273" s="67"/>
      <c r="N273" s="63"/>
    </row>
    <row r="274" customFormat="false" ht="15" hidden="false" customHeight="false" outlineLevel="0" collapsed="false">
      <c r="A274" s="63"/>
      <c r="B274" s="63"/>
      <c r="C274" s="66"/>
      <c r="D274" s="63"/>
      <c r="E274" s="66"/>
      <c r="F274" s="63"/>
      <c r="G274" s="66"/>
      <c r="H274" s="63"/>
      <c r="I274" s="66"/>
      <c r="J274" s="63"/>
      <c r="K274" s="66"/>
      <c r="L274" s="63"/>
      <c r="M274" s="67"/>
      <c r="N274" s="63"/>
    </row>
    <row r="275" customFormat="false" ht="15" hidden="false" customHeight="false" outlineLevel="0" collapsed="false">
      <c r="A275" s="63"/>
      <c r="B275" s="63"/>
      <c r="C275" s="66"/>
      <c r="D275" s="63"/>
      <c r="E275" s="66"/>
      <c r="F275" s="63"/>
      <c r="G275" s="66"/>
      <c r="H275" s="63"/>
      <c r="I275" s="66"/>
      <c r="J275" s="63"/>
      <c r="K275" s="66"/>
      <c r="L275" s="63"/>
      <c r="M275" s="67"/>
      <c r="N275" s="63"/>
    </row>
    <row r="276" customFormat="false" ht="15" hidden="false" customHeight="false" outlineLevel="0" collapsed="false">
      <c r="A276" s="63"/>
      <c r="B276" s="63"/>
      <c r="C276" s="66"/>
      <c r="D276" s="63"/>
      <c r="E276" s="66"/>
      <c r="F276" s="63"/>
      <c r="G276" s="66"/>
      <c r="H276" s="63"/>
      <c r="I276" s="66"/>
      <c r="J276" s="63"/>
      <c r="K276" s="66"/>
      <c r="L276" s="63"/>
      <c r="M276" s="67"/>
      <c r="N276" s="63"/>
    </row>
    <row r="277" customFormat="false" ht="15" hidden="false" customHeight="false" outlineLevel="0" collapsed="false">
      <c r="A277" s="63"/>
      <c r="B277" s="63"/>
      <c r="C277" s="66"/>
      <c r="D277" s="63"/>
      <c r="E277" s="66"/>
      <c r="F277" s="63"/>
      <c r="G277" s="66"/>
      <c r="H277" s="63"/>
      <c r="I277" s="66"/>
      <c r="J277" s="63"/>
      <c r="K277" s="66"/>
      <c r="L277" s="63"/>
      <c r="M277" s="67"/>
      <c r="N277" s="63"/>
    </row>
    <row r="278" customFormat="false" ht="15" hidden="false" customHeight="false" outlineLevel="0" collapsed="false">
      <c r="A278" s="63"/>
      <c r="B278" s="63"/>
      <c r="C278" s="66"/>
      <c r="D278" s="63"/>
      <c r="E278" s="66"/>
      <c r="F278" s="63"/>
      <c r="G278" s="66"/>
      <c r="H278" s="63"/>
      <c r="I278" s="66"/>
      <c r="J278" s="63"/>
      <c r="K278" s="66"/>
      <c r="L278" s="63"/>
      <c r="M278" s="67"/>
      <c r="N278" s="63"/>
    </row>
    <row r="279" customFormat="false" ht="15" hidden="false" customHeight="false" outlineLevel="0" collapsed="false">
      <c r="A279" s="63"/>
      <c r="B279" s="63"/>
      <c r="C279" s="66"/>
      <c r="D279" s="63"/>
      <c r="E279" s="66"/>
      <c r="F279" s="63"/>
      <c r="G279" s="66"/>
      <c r="H279" s="63"/>
      <c r="I279" s="66"/>
      <c r="J279" s="63"/>
      <c r="K279" s="66"/>
      <c r="L279" s="63"/>
      <c r="M279" s="67"/>
      <c r="N279" s="63"/>
    </row>
    <row r="280" customFormat="false" ht="15" hidden="false" customHeight="false" outlineLevel="0" collapsed="false">
      <c r="A280" s="63"/>
      <c r="B280" s="63"/>
      <c r="C280" s="66"/>
      <c r="D280" s="63"/>
      <c r="E280" s="66"/>
      <c r="F280" s="63"/>
      <c r="G280" s="66"/>
      <c r="H280" s="63"/>
      <c r="I280" s="66"/>
      <c r="J280" s="63"/>
      <c r="K280" s="66"/>
      <c r="L280" s="63"/>
      <c r="M280" s="67"/>
      <c r="N280" s="63"/>
    </row>
    <row r="281" customFormat="false" ht="15" hidden="false" customHeight="false" outlineLevel="0" collapsed="false">
      <c r="A281" s="63"/>
      <c r="B281" s="63"/>
      <c r="C281" s="66"/>
      <c r="D281" s="63"/>
      <c r="E281" s="66"/>
      <c r="F281" s="63"/>
      <c r="G281" s="66"/>
      <c r="H281" s="63"/>
      <c r="I281" s="66"/>
      <c r="J281" s="63"/>
      <c r="K281" s="66"/>
      <c r="L281" s="63"/>
      <c r="M281" s="67"/>
      <c r="N281" s="63"/>
    </row>
    <row r="282" customFormat="false" ht="15" hidden="false" customHeight="false" outlineLevel="0" collapsed="false">
      <c r="A282" s="63"/>
      <c r="B282" s="63"/>
      <c r="C282" s="66"/>
      <c r="D282" s="63"/>
      <c r="E282" s="66"/>
      <c r="F282" s="63"/>
      <c r="G282" s="66"/>
      <c r="H282" s="63"/>
      <c r="I282" s="66"/>
      <c r="J282" s="63"/>
      <c r="K282" s="66"/>
      <c r="L282" s="63"/>
      <c r="M282" s="67"/>
      <c r="N282" s="63"/>
    </row>
    <row r="283" customFormat="false" ht="15" hidden="false" customHeight="false" outlineLevel="0" collapsed="false">
      <c r="A283" s="63"/>
      <c r="B283" s="63"/>
      <c r="C283" s="66"/>
      <c r="D283" s="63"/>
      <c r="E283" s="66"/>
      <c r="F283" s="63"/>
      <c r="G283" s="66"/>
      <c r="H283" s="63"/>
      <c r="I283" s="66"/>
      <c r="J283" s="63"/>
      <c r="K283" s="66"/>
      <c r="L283" s="63"/>
      <c r="M283" s="67"/>
      <c r="N283" s="63"/>
    </row>
    <row r="284" customFormat="false" ht="15" hidden="false" customHeight="false" outlineLevel="0" collapsed="false">
      <c r="A284" s="63"/>
      <c r="B284" s="63"/>
      <c r="C284" s="66"/>
      <c r="D284" s="63"/>
      <c r="E284" s="66"/>
      <c r="F284" s="63"/>
      <c r="G284" s="66"/>
      <c r="H284" s="63"/>
      <c r="I284" s="66"/>
      <c r="J284" s="63"/>
      <c r="K284" s="66"/>
      <c r="L284" s="63"/>
      <c r="M284" s="67"/>
      <c r="N284" s="63"/>
    </row>
    <row r="285" customFormat="false" ht="15" hidden="false" customHeight="false" outlineLevel="0" collapsed="false">
      <c r="A285" s="63"/>
      <c r="B285" s="63"/>
      <c r="C285" s="66"/>
      <c r="D285" s="63"/>
      <c r="E285" s="66"/>
      <c r="F285" s="63"/>
      <c r="G285" s="66"/>
      <c r="H285" s="63"/>
      <c r="I285" s="66"/>
      <c r="J285" s="63"/>
      <c r="K285" s="66"/>
      <c r="L285" s="63"/>
      <c r="M285" s="67"/>
      <c r="N285" s="63"/>
    </row>
    <row r="286" customFormat="false" ht="15" hidden="false" customHeight="false" outlineLevel="0" collapsed="false">
      <c r="A286" s="63"/>
      <c r="B286" s="63"/>
      <c r="C286" s="66"/>
      <c r="D286" s="63"/>
      <c r="E286" s="66"/>
      <c r="F286" s="63"/>
      <c r="G286" s="66"/>
      <c r="H286" s="63"/>
      <c r="I286" s="66"/>
      <c r="J286" s="63"/>
      <c r="K286" s="66"/>
      <c r="L286" s="63"/>
      <c r="M286" s="67"/>
      <c r="N286" s="63"/>
    </row>
    <row r="287" customFormat="false" ht="15" hidden="false" customHeight="false" outlineLevel="0" collapsed="false">
      <c r="A287" s="63"/>
      <c r="B287" s="63"/>
      <c r="C287" s="66"/>
      <c r="D287" s="63"/>
      <c r="E287" s="66"/>
      <c r="F287" s="63"/>
      <c r="G287" s="66"/>
      <c r="H287" s="63"/>
      <c r="I287" s="66"/>
      <c r="J287" s="63"/>
      <c r="K287" s="66"/>
      <c r="L287" s="63"/>
      <c r="M287" s="67"/>
      <c r="N287" s="63"/>
    </row>
    <row r="288" customFormat="false" ht="15" hidden="false" customHeight="false" outlineLevel="0" collapsed="false">
      <c r="A288" s="63"/>
      <c r="B288" s="63"/>
      <c r="C288" s="66"/>
      <c r="D288" s="63"/>
      <c r="E288" s="66"/>
      <c r="F288" s="63"/>
      <c r="G288" s="66"/>
      <c r="H288" s="63"/>
      <c r="I288" s="66"/>
      <c r="J288" s="63"/>
      <c r="K288" s="66"/>
      <c r="L288" s="63"/>
      <c r="M288" s="67"/>
      <c r="N288" s="63"/>
    </row>
    <row r="289" customFormat="false" ht="15" hidden="false" customHeight="false" outlineLevel="0" collapsed="false">
      <c r="A289" s="63"/>
      <c r="B289" s="63"/>
      <c r="C289" s="66"/>
      <c r="D289" s="63"/>
      <c r="E289" s="66"/>
      <c r="F289" s="63"/>
      <c r="G289" s="66"/>
      <c r="H289" s="63"/>
      <c r="I289" s="66"/>
      <c r="J289" s="63"/>
      <c r="K289" s="66"/>
      <c r="L289" s="63"/>
      <c r="M289" s="67"/>
      <c r="N289" s="63"/>
    </row>
    <row r="290" customFormat="false" ht="15" hidden="false" customHeight="false" outlineLevel="0" collapsed="false">
      <c r="A290" s="63"/>
      <c r="B290" s="63"/>
      <c r="C290" s="66"/>
      <c r="D290" s="63"/>
      <c r="E290" s="66"/>
      <c r="F290" s="63"/>
      <c r="G290" s="66"/>
      <c r="H290" s="63"/>
      <c r="I290" s="66"/>
      <c r="J290" s="63"/>
      <c r="K290" s="66"/>
      <c r="L290" s="63"/>
      <c r="M290" s="67"/>
      <c r="N290" s="63"/>
    </row>
    <row r="291" customFormat="false" ht="15" hidden="false" customHeight="false" outlineLevel="0" collapsed="false">
      <c r="A291" s="63"/>
      <c r="B291" s="63"/>
      <c r="C291" s="66"/>
      <c r="D291" s="63"/>
      <c r="E291" s="66"/>
      <c r="F291" s="63"/>
      <c r="G291" s="66"/>
      <c r="H291" s="63"/>
      <c r="I291" s="66"/>
      <c r="J291" s="63"/>
      <c r="K291" s="66"/>
      <c r="L291" s="63"/>
      <c r="M291" s="67"/>
      <c r="N291" s="63"/>
    </row>
    <row r="292" customFormat="false" ht="15" hidden="false" customHeight="false" outlineLevel="0" collapsed="false">
      <c r="A292" s="63"/>
      <c r="B292" s="63"/>
      <c r="C292" s="66"/>
      <c r="D292" s="63"/>
      <c r="E292" s="66"/>
      <c r="F292" s="63"/>
      <c r="G292" s="66"/>
      <c r="H292" s="63"/>
      <c r="I292" s="66"/>
      <c r="J292" s="63"/>
      <c r="K292" s="66"/>
      <c r="L292" s="63"/>
      <c r="M292" s="67"/>
      <c r="N292" s="63"/>
    </row>
    <row r="293" customFormat="false" ht="15" hidden="false" customHeight="false" outlineLevel="0" collapsed="false">
      <c r="A293" s="63"/>
      <c r="B293" s="63"/>
      <c r="C293" s="66"/>
      <c r="D293" s="63"/>
      <c r="E293" s="66"/>
      <c r="F293" s="63"/>
      <c r="G293" s="66"/>
      <c r="H293" s="63"/>
      <c r="I293" s="66"/>
      <c r="J293" s="63"/>
      <c r="K293" s="66"/>
      <c r="L293" s="63"/>
      <c r="M293" s="67"/>
      <c r="N293" s="63"/>
    </row>
    <row r="294" customFormat="false" ht="15" hidden="false" customHeight="false" outlineLevel="0" collapsed="false">
      <c r="A294" s="63"/>
      <c r="B294" s="63"/>
      <c r="C294" s="66"/>
      <c r="D294" s="63"/>
      <c r="E294" s="66"/>
      <c r="F294" s="63"/>
      <c r="G294" s="66"/>
      <c r="H294" s="63"/>
      <c r="I294" s="66"/>
      <c r="J294" s="63"/>
      <c r="K294" s="66"/>
      <c r="L294" s="63"/>
      <c r="M294" s="67"/>
      <c r="N294" s="63"/>
    </row>
    <row r="295" customFormat="false" ht="15" hidden="false" customHeight="false" outlineLevel="0" collapsed="false">
      <c r="A295" s="63"/>
      <c r="B295" s="63"/>
      <c r="C295" s="66"/>
      <c r="D295" s="63"/>
      <c r="E295" s="66"/>
      <c r="F295" s="63"/>
      <c r="G295" s="66"/>
      <c r="H295" s="63"/>
      <c r="I295" s="66"/>
      <c r="J295" s="63"/>
      <c r="K295" s="66"/>
      <c r="L295" s="63"/>
      <c r="M295" s="67"/>
      <c r="N295" s="63"/>
    </row>
    <row r="296" customFormat="false" ht="15" hidden="false" customHeight="false" outlineLevel="0" collapsed="false">
      <c r="A296" s="63"/>
      <c r="B296" s="63"/>
      <c r="C296" s="66"/>
      <c r="D296" s="63"/>
      <c r="E296" s="66"/>
      <c r="F296" s="63"/>
      <c r="G296" s="66"/>
      <c r="H296" s="63"/>
      <c r="I296" s="66"/>
      <c r="J296" s="63"/>
      <c r="K296" s="66"/>
      <c r="L296" s="63"/>
      <c r="M296" s="67"/>
      <c r="N296" s="63"/>
    </row>
    <row r="297" customFormat="false" ht="15" hidden="false" customHeight="false" outlineLevel="0" collapsed="false">
      <c r="A297" s="63"/>
      <c r="B297" s="63"/>
      <c r="C297" s="66"/>
      <c r="D297" s="63"/>
      <c r="E297" s="66"/>
      <c r="F297" s="63"/>
      <c r="G297" s="66"/>
      <c r="H297" s="63"/>
      <c r="I297" s="66"/>
      <c r="J297" s="63"/>
      <c r="K297" s="66"/>
      <c r="L297" s="63"/>
      <c r="M297" s="67"/>
      <c r="N297" s="63"/>
    </row>
    <row r="298" customFormat="false" ht="15" hidden="false" customHeight="false" outlineLevel="0" collapsed="false">
      <c r="A298" s="63"/>
      <c r="B298" s="63"/>
      <c r="C298" s="66"/>
      <c r="D298" s="63"/>
      <c r="E298" s="66"/>
      <c r="F298" s="63"/>
      <c r="G298" s="66"/>
      <c r="H298" s="63"/>
      <c r="I298" s="66"/>
      <c r="J298" s="63"/>
      <c r="K298" s="66"/>
      <c r="L298" s="63"/>
      <c r="M298" s="67"/>
      <c r="N298" s="63"/>
    </row>
    <row r="299" customFormat="false" ht="15" hidden="false" customHeight="false" outlineLevel="0" collapsed="false">
      <c r="A299" s="63"/>
      <c r="B299" s="63"/>
      <c r="C299" s="66"/>
      <c r="D299" s="63"/>
      <c r="E299" s="66"/>
      <c r="F299" s="63"/>
      <c r="G299" s="66"/>
      <c r="H299" s="63"/>
      <c r="I299" s="66"/>
      <c r="J299" s="63"/>
      <c r="K299" s="66"/>
      <c r="L299" s="63"/>
      <c r="M299" s="67"/>
      <c r="N299" s="63"/>
    </row>
    <row r="300" customFormat="false" ht="15" hidden="false" customHeight="false" outlineLevel="0" collapsed="false">
      <c r="A300" s="63"/>
      <c r="B300" s="63"/>
      <c r="C300" s="66"/>
      <c r="D300" s="63"/>
      <c r="E300" s="66"/>
      <c r="F300" s="63"/>
      <c r="G300" s="66"/>
      <c r="H300" s="63"/>
      <c r="I300" s="66"/>
      <c r="J300" s="63"/>
      <c r="K300" s="66"/>
      <c r="L300" s="63"/>
      <c r="M300" s="67"/>
      <c r="N300" s="63"/>
    </row>
    <row r="301" customFormat="false" ht="15" hidden="false" customHeight="false" outlineLevel="0" collapsed="false">
      <c r="A301" s="63"/>
      <c r="B301" s="63"/>
      <c r="C301" s="66"/>
      <c r="D301" s="63"/>
      <c r="E301" s="66"/>
      <c r="F301" s="63"/>
      <c r="G301" s="66"/>
      <c r="H301" s="63"/>
      <c r="I301" s="66"/>
      <c r="J301" s="63"/>
      <c r="K301" s="66"/>
      <c r="L301" s="63"/>
      <c r="M301" s="67"/>
      <c r="N301" s="63"/>
    </row>
    <row r="302" customFormat="false" ht="15" hidden="false" customHeight="false" outlineLevel="0" collapsed="false">
      <c r="A302" s="63"/>
      <c r="B302" s="63"/>
      <c r="C302" s="66"/>
      <c r="D302" s="63"/>
      <c r="E302" s="66"/>
      <c r="F302" s="63"/>
      <c r="G302" s="66"/>
      <c r="H302" s="63"/>
      <c r="I302" s="66"/>
      <c r="J302" s="63"/>
      <c r="K302" s="66"/>
      <c r="L302" s="63"/>
      <c r="M302" s="67"/>
      <c r="N302" s="63"/>
    </row>
    <row r="303" customFormat="false" ht="15" hidden="false" customHeight="false" outlineLevel="0" collapsed="false">
      <c r="A303" s="63"/>
      <c r="B303" s="63"/>
      <c r="C303" s="66"/>
      <c r="D303" s="63"/>
      <c r="E303" s="66"/>
      <c r="F303" s="63"/>
      <c r="G303" s="66"/>
      <c r="H303" s="63"/>
      <c r="I303" s="66"/>
      <c r="J303" s="63"/>
      <c r="K303" s="66"/>
      <c r="L303" s="63"/>
      <c r="M303" s="67"/>
      <c r="N303" s="63"/>
    </row>
    <row r="304" customFormat="false" ht="15" hidden="false" customHeight="false" outlineLevel="0" collapsed="false">
      <c r="A304" s="63"/>
      <c r="B304" s="63"/>
      <c r="C304" s="66"/>
      <c r="D304" s="63"/>
      <c r="E304" s="66"/>
      <c r="F304" s="63"/>
      <c r="G304" s="66"/>
      <c r="H304" s="63"/>
      <c r="I304" s="66"/>
      <c r="J304" s="63"/>
      <c r="K304" s="66"/>
      <c r="L304" s="63"/>
      <c r="M304" s="67"/>
      <c r="N304" s="63"/>
    </row>
    <row r="305" customFormat="false" ht="15" hidden="false" customHeight="false" outlineLevel="0" collapsed="false">
      <c r="A305" s="63"/>
      <c r="B305" s="63"/>
      <c r="C305" s="66"/>
      <c r="D305" s="63"/>
      <c r="E305" s="66"/>
      <c r="F305" s="63"/>
      <c r="G305" s="66"/>
      <c r="H305" s="63"/>
      <c r="I305" s="66"/>
      <c r="J305" s="63"/>
      <c r="K305" s="66"/>
      <c r="L305" s="63"/>
      <c r="M305" s="67"/>
      <c r="N305" s="63"/>
    </row>
    <row r="306" customFormat="false" ht="15" hidden="false" customHeight="false" outlineLevel="0" collapsed="false">
      <c r="A306" s="63"/>
      <c r="B306" s="63"/>
      <c r="C306" s="66"/>
      <c r="D306" s="63"/>
      <c r="E306" s="66"/>
      <c r="F306" s="63"/>
      <c r="G306" s="66"/>
      <c r="H306" s="63"/>
      <c r="I306" s="66"/>
      <c r="J306" s="63"/>
      <c r="K306" s="66"/>
      <c r="L306" s="63"/>
      <c r="M306" s="67"/>
      <c r="N306" s="63"/>
    </row>
    <row r="307" customFormat="false" ht="15" hidden="false" customHeight="false" outlineLevel="0" collapsed="false">
      <c r="A307" s="63"/>
      <c r="B307" s="63"/>
      <c r="C307" s="66"/>
      <c r="D307" s="63"/>
      <c r="E307" s="66"/>
      <c r="F307" s="63"/>
      <c r="G307" s="66"/>
      <c r="H307" s="63"/>
      <c r="I307" s="66"/>
      <c r="J307" s="63"/>
      <c r="K307" s="66"/>
      <c r="L307" s="63"/>
      <c r="M307" s="67"/>
      <c r="N307" s="63"/>
    </row>
    <row r="308" customFormat="false" ht="15" hidden="false" customHeight="false" outlineLevel="0" collapsed="false">
      <c r="A308" s="63"/>
      <c r="B308" s="63"/>
      <c r="C308" s="66"/>
      <c r="D308" s="63"/>
      <c r="E308" s="66"/>
      <c r="F308" s="63"/>
      <c r="G308" s="66"/>
      <c r="H308" s="63"/>
      <c r="I308" s="66"/>
      <c r="J308" s="63"/>
      <c r="K308" s="66"/>
      <c r="L308" s="63"/>
      <c r="M308" s="67"/>
      <c r="N308" s="63"/>
    </row>
    <row r="309" customFormat="false" ht="15" hidden="false" customHeight="false" outlineLevel="0" collapsed="false">
      <c r="A309" s="63"/>
      <c r="B309" s="63"/>
      <c r="C309" s="66"/>
      <c r="D309" s="63"/>
      <c r="E309" s="66"/>
      <c r="F309" s="63"/>
      <c r="G309" s="66"/>
      <c r="H309" s="63"/>
      <c r="I309" s="66"/>
      <c r="J309" s="63"/>
      <c r="K309" s="66"/>
      <c r="L309" s="63"/>
      <c r="M309" s="67"/>
      <c r="N309" s="63"/>
    </row>
    <row r="310" customFormat="false" ht="15" hidden="false" customHeight="false" outlineLevel="0" collapsed="false">
      <c r="A310" s="63"/>
      <c r="B310" s="63"/>
      <c r="C310" s="66"/>
      <c r="D310" s="63"/>
      <c r="E310" s="66"/>
      <c r="F310" s="63"/>
      <c r="G310" s="66"/>
      <c r="H310" s="63"/>
      <c r="I310" s="66"/>
      <c r="J310" s="63"/>
      <c r="K310" s="66"/>
      <c r="L310" s="63"/>
      <c r="M310" s="67"/>
      <c r="N310" s="63"/>
    </row>
    <row r="311" customFormat="false" ht="15" hidden="false" customHeight="false" outlineLevel="0" collapsed="false">
      <c r="A311" s="63"/>
      <c r="B311" s="63"/>
      <c r="C311" s="66"/>
      <c r="D311" s="63"/>
      <c r="E311" s="66"/>
      <c r="F311" s="63"/>
      <c r="G311" s="66"/>
      <c r="H311" s="63"/>
      <c r="I311" s="66"/>
      <c r="J311" s="63"/>
      <c r="K311" s="66"/>
      <c r="L311" s="63"/>
      <c r="M311" s="67"/>
      <c r="N311" s="63"/>
    </row>
    <row r="312" customFormat="false" ht="15" hidden="false" customHeight="false" outlineLevel="0" collapsed="false">
      <c r="A312" s="63"/>
      <c r="B312" s="63"/>
      <c r="C312" s="66"/>
      <c r="D312" s="63"/>
      <c r="E312" s="66"/>
      <c r="F312" s="63"/>
      <c r="G312" s="66"/>
      <c r="H312" s="63"/>
      <c r="I312" s="66"/>
      <c r="J312" s="63"/>
      <c r="K312" s="66"/>
      <c r="L312" s="63"/>
      <c r="M312" s="67"/>
      <c r="N312" s="63"/>
    </row>
    <row r="313" customFormat="false" ht="15" hidden="false" customHeight="false" outlineLevel="0" collapsed="false">
      <c r="A313" s="63"/>
      <c r="B313" s="63"/>
      <c r="C313" s="66"/>
      <c r="D313" s="63"/>
      <c r="E313" s="66"/>
      <c r="F313" s="63"/>
      <c r="G313" s="66"/>
      <c r="H313" s="63"/>
      <c r="I313" s="66"/>
      <c r="J313" s="63"/>
      <c r="K313" s="66"/>
      <c r="L313" s="63"/>
      <c r="M313" s="67"/>
      <c r="N313" s="63"/>
    </row>
    <row r="314" customFormat="false" ht="15" hidden="false" customHeight="false" outlineLevel="0" collapsed="false">
      <c r="A314" s="63"/>
      <c r="B314" s="63"/>
      <c r="C314" s="66"/>
      <c r="D314" s="63"/>
      <c r="E314" s="66"/>
      <c r="F314" s="63"/>
      <c r="G314" s="66"/>
      <c r="H314" s="63"/>
      <c r="I314" s="66"/>
      <c r="J314" s="63"/>
      <c r="K314" s="66"/>
      <c r="L314" s="63"/>
      <c r="M314" s="67"/>
      <c r="N314" s="63"/>
    </row>
    <row r="315" customFormat="false" ht="15" hidden="false" customHeight="false" outlineLevel="0" collapsed="false">
      <c r="A315" s="63"/>
      <c r="B315" s="63"/>
      <c r="C315" s="66"/>
      <c r="D315" s="63"/>
      <c r="E315" s="66"/>
      <c r="F315" s="63"/>
      <c r="G315" s="66"/>
      <c r="H315" s="63"/>
      <c r="I315" s="66"/>
      <c r="J315" s="63"/>
      <c r="K315" s="66"/>
      <c r="L315" s="63"/>
      <c r="M315" s="67"/>
      <c r="N315" s="63"/>
    </row>
    <row r="316" customFormat="false" ht="15" hidden="false" customHeight="false" outlineLevel="0" collapsed="false">
      <c r="A316" s="63"/>
      <c r="B316" s="63"/>
      <c r="C316" s="66"/>
      <c r="D316" s="63"/>
      <c r="E316" s="66"/>
      <c r="F316" s="63"/>
      <c r="G316" s="66"/>
      <c r="H316" s="63"/>
      <c r="I316" s="66"/>
      <c r="J316" s="63"/>
      <c r="K316" s="66"/>
      <c r="L316" s="63"/>
      <c r="M316" s="67"/>
      <c r="N316" s="63"/>
    </row>
    <row r="317" customFormat="false" ht="15" hidden="false" customHeight="false" outlineLevel="0" collapsed="false">
      <c r="A317" s="63"/>
      <c r="B317" s="63"/>
      <c r="C317" s="66"/>
      <c r="D317" s="63"/>
      <c r="E317" s="66"/>
      <c r="F317" s="63"/>
      <c r="G317" s="66"/>
      <c r="H317" s="63"/>
      <c r="I317" s="66"/>
      <c r="J317" s="63"/>
      <c r="K317" s="66"/>
      <c r="L317" s="63"/>
      <c r="M317" s="67"/>
      <c r="N317" s="63"/>
    </row>
    <row r="318" customFormat="false" ht="15" hidden="false" customHeight="false" outlineLevel="0" collapsed="false">
      <c r="A318" s="63"/>
      <c r="B318" s="63"/>
      <c r="C318" s="66"/>
      <c r="D318" s="63"/>
      <c r="E318" s="66"/>
      <c r="F318" s="63"/>
      <c r="G318" s="66"/>
      <c r="H318" s="63"/>
      <c r="I318" s="66"/>
      <c r="J318" s="63"/>
      <c r="K318" s="66"/>
      <c r="L318" s="63"/>
      <c r="M318" s="67"/>
      <c r="N318" s="63"/>
    </row>
    <row r="319" customFormat="false" ht="15" hidden="false" customHeight="false" outlineLevel="0" collapsed="false">
      <c r="A319" s="63"/>
      <c r="B319" s="63"/>
      <c r="C319" s="66"/>
      <c r="D319" s="63"/>
      <c r="E319" s="66"/>
      <c r="F319" s="63"/>
      <c r="G319" s="66"/>
      <c r="H319" s="63"/>
      <c r="I319" s="66"/>
      <c r="J319" s="63"/>
      <c r="K319" s="66"/>
      <c r="L319" s="63"/>
      <c r="M319" s="67"/>
      <c r="N319" s="63"/>
    </row>
    <row r="320" customFormat="false" ht="15" hidden="false" customHeight="false" outlineLevel="0" collapsed="false">
      <c r="A320" s="63"/>
      <c r="B320" s="63"/>
      <c r="C320" s="66"/>
      <c r="D320" s="63"/>
      <c r="E320" s="66"/>
      <c r="F320" s="63"/>
      <c r="G320" s="66"/>
      <c r="H320" s="63"/>
      <c r="I320" s="66"/>
      <c r="J320" s="63"/>
      <c r="K320" s="66"/>
      <c r="L320" s="63"/>
      <c r="M320" s="67"/>
      <c r="N320" s="63"/>
    </row>
    <row r="321" customFormat="false" ht="15" hidden="false" customHeight="false" outlineLevel="0" collapsed="false">
      <c r="A321" s="63"/>
      <c r="B321" s="63"/>
      <c r="C321" s="66"/>
      <c r="D321" s="63"/>
      <c r="E321" s="66"/>
      <c r="F321" s="63"/>
      <c r="G321" s="66"/>
      <c r="H321" s="63"/>
      <c r="I321" s="66"/>
      <c r="J321" s="63"/>
      <c r="K321" s="66"/>
      <c r="L321" s="63"/>
      <c r="M321" s="67"/>
      <c r="N321" s="63"/>
    </row>
    <row r="322" customFormat="false" ht="15" hidden="false" customHeight="false" outlineLevel="0" collapsed="false">
      <c r="A322" s="63"/>
      <c r="B322" s="63"/>
      <c r="C322" s="66"/>
      <c r="D322" s="63"/>
      <c r="E322" s="66"/>
      <c r="F322" s="63"/>
      <c r="G322" s="66"/>
      <c r="H322" s="63"/>
      <c r="I322" s="66"/>
      <c r="J322" s="63"/>
      <c r="K322" s="66"/>
      <c r="L322" s="63"/>
      <c r="M322" s="67"/>
      <c r="N322" s="63"/>
    </row>
    <row r="323" customFormat="false" ht="15" hidden="false" customHeight="false" outlineLevel="0" collapsed="false">
      <c r="A323" s="63"/>
      <c r="B323" s="63"/>
      <c r="C323" s="66"/>
      <c r="D323" s="63"/>
      <c r="E323" s="66"/>
      <c r="F323" s="63"/>
      <c r="G323" s="66"/>
      <c r="H323" s="63"/>
      <c r="I323" s="66"/>
      <c r="J323" s="63"/>
      <c r="K323" s="66"/>
      <c r="L323" s="63"/>
      <c r="M323" s="67"/>
      <c r="N323" s="63"/>
    </row>
    <row r="324" customFormat="false" ht="15" hidden="false" customHeight="false" outlineLevel="0" collapsed="false">
      <c r="A324" s="63"/>
      <c r="B324" s="63"/>
      <c r="C324" s="66"/>
      <c r="D324" s="63"/>
      <c r="E324" s="66"/>
      <c r="F324" s="63"/>
      <c r="G324" s="66"/>
      <c r="H324" s="63"/>
      <c r="I324" s="66"/>
      <c r="J324" s="63"/>
      <c r="K324" s="66"/>
      <c r="L324" s="63"/>
      <c r="M324" s="67"/>
      <c r="N324" s="63"/>
    </row>
    <row r="325" customFormat="false" ht="15" hidden="false" customHeight="false" outlineLevel="0" collapsed="false">
      <c r="A325" s="63"/>
      <c r="B325" s="63"/>
      <c r="C325" s="66"/>
      <c r="D325" s="63"/>
      <c r="E325" s="66"/>
      <c r="F325" s="63"/>
      <c r="G325" s="66"/>
      <c r="H325" s="63"/>
      <c r="I325" s="66"/>
      <c r="J325" s="63"/>
      <c r="K325" s="66"/>
      <c r="L325" s="63"/>
      <c r="M325" s="67"/>
      <c r="N325" s="63"/>
    </row>
    <row r="326" customFormat="false" ht="15" hidden="false" customHeight="false" outlineLevel="0" collapsed="false">
      <c r="A326" s="63"/>
      <c r="B326" s="63"/>
      <c r="C326" s="66"/>
      <c r="D326" s="63"/>
      <c r="E326" s="66"/>
      <c r="F326" s="63"/>
      <c r="G326" s="66"/>
      <c r="H326" s="63"/>
      <c r="I326" s="66"/>
      <c r="J326" s="63"/>
      <c r="K326" s="66"/>
      <c r="L326" s="63"/>
      <c r="M326" s="67"/>
      <c r="N326" s="63"/>
    </row>
    <row r="327" customFormat="false" ht="15" hidden="false" customHeight="false" outlineLevel="0" collapsed="false">
      <c r="A327" s="63"/>
      <c r="B327" s="63"/>
      <c r="C327" s="66"/>
      <c r="D327" s="63"/>
      <c r="E327" s="66"/>
      <c r="F327" s="63"/>
      <c r="G327" s="66"/>
      <c r="H327" s="63"/>
      <c r="I327" s="66"/>
      <c r="J327" s="63"/>
      <c r="K327" s="66"/>
      <c r="L327" s="63"/>
      <c r="M327" s="67"/>
      <c r="N327" s="63"/>
    </row>
    <row r="328" customFormat="false" ht="15" hidden="false" customHeight="false" outlineLevel="0" collapsed="false">
      <c r="A328" s="63"/>
      <c r="B328" s="63"/>
      <c r="C328" s="66"/>
      <c r="D328" s="63"/>
      <c r="E328" s="66"/>
      <c r="F328" s="63"/>
      <c r="G328" s="66"/>
      <c r="H328" s="63"/>
      <c r="I328" s="66"/>
      <c r="J328" s="63"/>
      <c r="K328" s="66"/>
      <c r="L328" s="63"/>
      <c r="M328" s="67"/>
      <c r="N328" s="63"/>
    </row>
    <row r="329" customFormat="false" ht="15" hidden="false" customHeight="false" outlineLevel="0" collapsed="false">
      <c r="A329" s="63"/>
      <c r="B329" s="63"/>
      <c r="C329" s="66"/>
      <c r="D329" s="63"/>
      <c r="E329" s="66"/>
      <c r="F329" s="63"/>
      <c r="G329" s="66"/>
      <c r="H329" s="63"/>
      <c r="I329" s="66"/>
      <c r="J329" s="63"/>
      <c r="K329" s="66"/>
      <c r="L329" s="63"/>
      <c r="M329" s="67"/>
      <c r="N329" s="63"/>
    </row>
    <row r="330" customFormat="false" ht="15" hidden="false" customHeight="false" outlineLevel="0" collapsed="false">
      <c r="A330" s="63"/>
      <c r="B330" s="63"/>
      <c r="C330" s="66"/>
      <c r="D330" s="63"/>
      <c r="E330" s="66"/>
      <c r="F330" s="63"/>
      <c r="G330" s="66"/>
      <c r="H330" s="63"/>
      <c r="I330" s="66"/>
      <c r="J330" s="63"/>
      <c r="K330" s="66"/>
      <c r="L330" s="63"/>
      <c r="M330" s="67"/>
      <c r="N330" s="63"/>
    </row>
    <row r="331" customFormat="false" ht="15" hidden="false" customHeight="false" outlineLevel="0" collapsed="false">
      <c r="A331" s="63"/>
      <c r="B331" s="63"/>
      <c r="C331" s="66"/>
      <c r="D331" s="63"/>
      <c r="E331" s="66"/>
      <c r="F331" s="63"/>
      <c r="G331" s="66"/>
      <c r="H331" s="63"/>
      <c r="I331" s="66"/>
      <c r="J331" s="63"/>
      <c r="K331" s="66"/>
      <c r="L331" s="63"/>
      <c r="M331" s="67"/>
      <c r="N331" s="63"/>
    </row>
    <row r="332" customFormat="false" ht="15" hidden="false" customHeight="false" outlineLevel="0" collapsed="false">
      <c r="A332" s="63"/>
      <c r="B332" s="63"/>
      <c r="C332" s="66"/>
      <c r="D332" s="63"/>
      <c r="E332" s="66"/>
      <c r="F332" s="63"/>
      <c r="G332" s="66"/>
      <c r="H332" s="63"/>
      <c r="I332" s="66"/>
      <c r="J332" s="63"/>
      <c r="K332" s="66"/>
      <c r="L332" s="63"/>
      <c r="M332" s="67"/>
      <c r="N332" s="63"/>
    </row>
    <row r="333" customFormat="false" ht="15" hidden="false" customHeight="false" outlineLevel="0" collapsed="false">
      <c r="A333" s="63"/>
      <c r="B333" s="63"/>
      <c r="C333" s="66"/>
      <c r="D333" s="63"/>
      <c r="E333" s="66"/>
      <c r="F333" s="63"/>
      <c r="G333" s="66"/>
      <c r="H333" s="63"/>
      <c r="I333" s="66"/>
      <c r="J333" s="63"/>
      <c r="K333" s="66"/>
      <c r="L333" s="63"/>
      <c r="M333" s="67"/>
      <c r="N333" s="63"/>
    </row>
    <row r="334" customFormat="false" ht="15" hidden="false" customHeight="false" outlineLevel="0" collapsed="false">
      <c r="A334" s="63"/>
      <c r="B334" s="63"/>
      <c r="C334" s="66"/>
      <c r="D334" s="63"/>
      <c r="E334" s="66"/>
      <c r="F334" s="63"/>
      <c r="G334" s="66"/>
      <c r="H334" s="63"/>
      <c r="I334" s="66"/>
      <c r="J334" s="63"/>
      <c r="K334" s="66"/>
      <c r="L334" s="63"/>
      <c r="M334" s="67"/>
      <c r="N334" s="63"/>
    </row>
    <row r="335" customFormat="false" ht="15" hidden="false" customHeight="false" outlineLevel="0" collapsed="false">
      <c r="A335" s="63"/>
      <c r="B335" s="63"/>
      <c r="C335" s="66"/>
      <c r="D335" s="63"/>
      <c r="E335" s="66"/>
      <c r="F335" s="63"/>
      <c r="G335" s="66"/>
      <c r="H335" s="63"/>
      <c r="I335" s="66"/>
      <c r="J335" s="63"/>
      <c r="K335" s="66"/>
      <c r="L335" s="63"/>
      <c r="M335" s="67"/>
      <c r="N335" s="63"/>
    </row>
    <row r="336" customFormat="false" ht="15" hidden="false" customHeight="false" outlineLevel="0" collapsed="false">
      <c r="A336" s="63"/>
      <c r="B336" s="63"/>
      <c r="C336" s="66"/>
      <c r="D336" s="63"/>
      <c r="E336" s="66"/>
      <c r="F336" s="63"/>
      <c r="G336" s="66"/>
      <c r="H336" s="63"/>
      <c r="I336" s="66"/>
      <c r="J336" s="63"/>
      <c r="K336" s="66"/>
      <c r="L336" s="63"/>
      <c r="M336" s="67"/>
      <c r="N336" s="63"/>
    </row>
    <row r="337" customFormat="false" ht="15" hidden="false" customHeight="false" outlineLevel="0" collapsed="false">
      <c r="A337" s="63"/>
      <c r="B337" s="63"/>
      <c r="C337" s="66"/>
      <c r="D337" s="63"/>
      <c r="E337" s="66"/>
      <c r="F337" s="63"/>
      <c r="G337" s="66"/>
      <c r="H337" s="63"/>
      <c r="I337" s="66"/>
      <c r="J337" s="63"/>
      <c r="K337" s="66"/>
      <c r="L337" s="63"/>
      <c r="M337" s="67"/>
      <c r="N337" s="63"/>
    </row>
    <row r="338" customFormat="false" ht="15" hidden="false" customHeight="false" outlineLevel="0" collapsed="false">
      <c r="A338" s="63"/>
      <c r="B338" s="63"/>
      <c r="C338" s="66"/>
      <c r="D338" s="63"/>
      <c r="E338" s="66"/>
      <c r="F338" s="63"/>
      <c r="G338" s="66"/>
      <c r="H338" s="63"/>
      <c r="I338" s="66"/>
      <c r="J338" s="63"/>
      <c r="K338" s="66"/>
      <c r="L338" s="63"/>
      <c r="M338" s="67"/>
      <c r="N338" s="63"/>
    </row>
    <row r="339" customFormat="false" ht="15" hidden="false" customHeight="false" outlineLevel="0" collapsed="false">
      <c r="A339" s="63"/>
      <c r="B339" s="63"/>
      <c r="C339" s="66"/>
      <c r="D339" s="63"/>
      <c r="E339" s="66"/>
      <c r="F339" s="63"/>
      <c r="G339" s="66"/>
      <c r="H339" s="63"/>
      <c r="I339" s="66"/>
      <c r="J339" s="63"/>
      <c r="K339" s="66"/>
      <c r="L339" s="63"/>
      <c r="M339" s="67"/>
      <c r="N339" s="63"/>
    </row>
    <row r="340" customFormat="false" ht="15" hidden="false" customHeight="false" outlineLevel="0" collapsed="false">
      <c r="A340" s="63"/>
      <c r="B340" s="63"/>
      <c r="C340" s="66"/>
      <c r="D340" s="63"/>
      <c r="E340" s="66"/>
      <c r="F340" s="63"/>
      <c r="G340" s="66"/>
      <c r="H340" s="63"/>
      <c r="I340" s="66"/>
      <c r="J340" s="63"/>
      <c r="K340" s="66"/>
      <c r="L340" s="63"/>
      <c r="M340" s="67"/>
      <c r="N340" s="63"/>
    </row>
    <row r="341" customFormat="false" ht="15" hidden="false" customHeight="false" outlineLevel="0" collapsed="false">
      <c r="A341" s="63"/>
      <c r="B341" s="63"/>
      <c r="C341" s="66"/>
      <c r="D341" s="63"/>
      <c r="E341" s="66"/>
      <c r="F341" s="63"/>
      <c r="G341" s="66"/>
      <c r="H341" s="63"/>
      <c r="I341" s="66"/>
      <c r="J341" s="63"/>
      <c r="K341" s="66"/>
      <c r="L341" s="63"/>
      <c r="M341" s="67"/>
      <c r="N341" s="63"/>
    </row>
    <row r="342" customFormat="false" ht="15" hidden="false" customHeight="false" outlineLevel="0" collapsed="false">
      <c r="A342" s="63"/>
      <c r="B342" s="63"/>
      <c r="C342" s="66"/>
      <c r="D342" s="63"/>
      <c r="E342" s="66"/>
      <c r="F342" s="63"/>
      <c r="G342" s="66"/>
      <c r="H342" s="63"/>
      <c r="I342" s="66"/>
      <c r="J342" s="63"/>
      <c r="K342" s="66"/>
      <c r="L342" s="63"/>
      <c r="M342" s="67"/>
      <c r="N342" s="63"/>
    </row>
    <row r="343" customFormat="false" ht="15" hidden="false" customHeight="false" outlineLevel="0" collapsed="false">
      <c r="A343" s="63"/>
      <c r="B343" s="63"/>
      <c r="C343" s="66"/>
      <c r="D343" s="63"/>
      <c r="E343" s="66"/>
      <c r="F343" s="63"/>
      <c r="G343" s="66"/>
      <c r="H343" s="63"/>
      <c r="I343" s="66"/>
      <c r="J343" s="63"/>
      <c r="K343" s="66"/>
      <c r="L343" s="63"/>
      <c r="M343" s="67"/>
      <c r="N343" s="63"/>
    </row>
    <row r="344" customFormat="false" ht="15" hidden="false" customHeight="false" outlineLevel="0" collapsed="false">
      <c r="A344" s="63"/>
      <c r="B344" s="63"/>
      <c r="C344" s="66"/>
      <c r="D344" s="63"/>
      <c r="E344" s="66"/>
      <c r="F344" s="63"/>
      <c r="G344" s="66"/>
      <c r="H344" s="63"/>
      <c r="I344" s="66"/>
      <c r="J344" s="63"/>
      <c r="K344" s="66"/>
      <c r="L344" s="63"/>
      <c r="M344" s="67"/>
      <c r="N344" s="63"/>
    </row>
    <row r="345" customFormat="false" ht="15" hidden="false" customHeight="false" outlineLevel="0" collapsed="false">
      <c r="A345" s="63"/>
      <c r="B345" s="63"/>
      <c r="C345" s="66"/>
      <c r="D345" s="63"/>
      <c r="E345" s="66"/>
      <c r="F345" s="63"/>
      <c r="G345" s="66"/>
      <c r="H345" s="63"/>
      <c r="I345" s="66"/>
      <c r="J345" s="63"/>
      <c r="K345" s="66"/>
      <c r="L345" s="63"/>
      <c r="M345" s="67"/>
      <c r="N345" s="63"/>
    </row>
    <row r="346" customFormat="false" ht="15" hidden="false" customHeight="false" outlineLevel="0" collapsed="false">
      <c r="A346" s="63"/>
      <c r="B346" s="63"/>
      <c r="C346" s="66"/>
      <c r="D346" s="63"/>
      <c r="E346" s="66"/>
      <c r="F346" s="63"/>
      <c r="G346" s="66"/>
      <c r="H346" s="63"/>
      <c r="I346" s="66"/>
      <c r="J346" s="63"/>
      <c r="K346" s="66"/>
      <c r="L346" s="63"/>
      <c r="M346" s="67"/>
      <c r="N346" s="63"/>
    </row>
    <row r="347" customFormat="false" ht="15" hidden="false" customHeight="false" outlineLevel="0" collapsed="false">
      <c r="A347" s="63"/>
      <c r="B347" s="63"/>
      <c r="C347" s="66"/>
      <c r="D347" s="63"/>
      <c r="E347" s="66"/>
      <c r="F347" s="63"/>
      <c r="G347" s="66"/>
      <c r="H347" s="63"/>
      <c r="I347" s="66"/>
      <c r="J347" s="63"/>
      <c r="K347" s="66"/>
      <c r="L347" s="63"/>
      <c r="M347" s="67"/>
      <c r="N347" s="63"/>
    </row>
    <row r="348" customFormat="false" ht="15" hidden="false" customHeight="false" outlineLevel="0" collapsed="false">
      <c r="A348" s="63"/>
      <c r="B348" s="63"/>
      <c r="C348" s="66"/>
      <c r="D348" s="63"/>
      <c r="E348" s="66"/>
      <c r="F348" s="63"/>
      <c r="G348" s="66"/>
      <c r="H348" s="63"/>
      <c r="I348" s="66"/>
      <c r="J348" s="63"/>
      <c r="K348" s="66"/>
      <c r="L348" s="63"/>
      <c r="M348" s="67"/>
      <c r="N348" s="63"/>
    </row>
    <row r="349" customFormat="false" ht="15" hidden="false" customHeight="false" outlineLevel="0" collapsed="false">
      <c r="A349" s="63"/>
      <c r="B349" s="63"/>
      <c r="C349" s="66"/>
      <c r="D349" s="63"/>
      <c r="E349" s="66"/>
      <c r="F349" s="63"/>
      <c r="G349" s="66"/>
      <c r="H349" s="63"/>
      <c r="I349" s="66"/>
      <c r="J349" s="63"/>
      <c r="K349" s="66"/>
      <c r="L349" s="63"/>
      <c r="M349" s="67"/>
      <c r="N349" s="63"/>
    </row>
    <row r="350" customFormat="false" ht="15" hidden="false" customHeight="false" outlineLevel="0" collapsed="false">
      <c r="A350" s="63"/>
      <c r="B350" s="63"/>
      <c r="C350" s="66"/>
      <c r="D350" s="63"/>
      <c r="E350" s="66"/>
      <c r="F350" s="63"/>
      <c r="G350" s="66"/>
      <c r="H350" s="63"/>
      <c r="I350" s="66"/>
      <c r="J350" s="63"/>
      <c r="K350" s="66"/>
      <c r="L350" s="63"/>
      <c r="M350" s="67"/>
      <c r="N350" s="63"/>
    </row>
    <row r="351" customFormat="false" ht="15" hidden="false" customHeight="false" outlineLevel="0" collapsed="false">
      <c r="A351" s="63"/>
      <c r="B351" s="63"/>
      <c r="C351" s="66"/>
      <c r="D351" s="63"/>
      <c r="E351" s="66"/>
      <c r="F351" s="63"/>
      <c r="G351" s="66"/>
      <c r="H351" s="63"/>
      <c r="I351" s="66"/>
      <c r="J351" s="63"/>
      <c r="K351" s="66"/>
      <c r="L351" s="63"/>
      <c r="M351" s="67"/>
      <c r="N351" s="63"/>
    </row>
    <row r="352" customFormat="false" ht="15" hidden="false" customHeight="false" outlineLevel="0" collapsed="false">
      <c r="A352" s="63"/>
      <c r="B352" s="63"/>
      <c r="C352" s="66"/>
      <c r="D352" s="63"/>
      <c r="E352" s="66"/>
      <c r="F352" s="63"/>
      <c r="G352" s="66"/>
      <c r="H352" s="63"/>
      <c r="I352" s="66"/>
      <c r="J352" s="63"/>
      <c r="K352" s="66"/>
      <c r="L352" s="63"/>
      <c r="M352" s="67"/>
      <c r="N352" s="63"/>
    </row>
    <row r="353" customFormat="false" ht="15" hidden="false" customHeight="false" outlineLevel="0" collapsed="false">
      <c r="A353" s="63"/>
      <c r="B353" s="63"/>
      <c r="C353" s="66"/>
      <c r="D353" s="63"/>
      <c r="E353" s="66"/>
      <c r="F353" s="63"/>
      <c r="G353" s="66"/>
      <c r="H353" s="63"/>
      <c r="I353" s="66"/>
      <c r="J353" s="63"/>
      <c r="K353" s="66"/>
      <c r="L353" s="63"/>
      <c r="M353" s="67"/>
      <c r="N353" s="63"/>
    </row>
    <row r="354" customFormat="false" ht="15" hidden="false" customHeight="false" outlineLevel="0" collapsed="false">
      <c r="A354" s="63"/>
      <c r="B354" s="63"/>
      <c r="C354" s="66"/>
      <c r="D354" s="63"/>
      <c r="E354" s="66"/>
      <c r="F354" s="63"/>
      <c r="G354" s="66"/>
      <c r="H354" s="63"/>
      <c r="I354" s="66"/>
      <c r="J354" s="63"/>
      <c r="K354" s="66"/>
      <c r="L354" s="63"/>
      <c r="M354" s="67"/>
      <c r="N354" s="63"/>
    </row>
    <row r="355" customFormat="false" ht="15" hidden="false" customHeight="false" outlineLevel="0" collapsed="false">
      <c r="A355" s="63"/>
      <c r="B355" s="63"/>
      <c r="C355" s="66"/>
      <c r="D355" s="63"/>
      <c r="E355" s="66"/>
      <c r="F355" s="63"/>
      <c r="G355" s="66"/>
      <c r="H355" s="63"/>
      <c r="I355" s="66"/>
      <c r="J355" s="63"/>
      <c r="K355" s="66"/>
      <c r="L355" s="63"/>
      <c r="M355" s="67"/>
      <c r="N355" s="63"/>
    </row>
    <row r="356" customFormat="false" ht="15" hidden="false" customHeight="false" outlineLevel="0" collapsed="false">
      <c r="A356" s="63"/>
      <c r="B356" s="63"/>
      <c r="C356" s="66"/>
      <c r="D356" s="63"/>
      <c r="E356" s="66"/>
      <c r="F356" s="63"/>
      <c r="G356" s="66"/>
      <c r="H356" s="63"/>
      <c r="I356" s="66"/>
      <c r="J356" s="63"/>
      <c r="K356" s="66"/>
      <c r="L356" s="63"/>
      <c r="M356" s="67"/>
      <c r="N356" s="63"/>
    </row>
    <row r="357" customFormat="false" ht="15" hidden="false" customHeight="false" outlineLevel="0" collapsed="false">
      <c r="A357" s="63"/>
      <c r="B357" s="63"/>
      <c r="C357" s="66"/>
      <c r="D357" s="63"/>
      <c r="E357" s="66"/>
      <c r="F357" s="63"/>
      <c r="G357" s="66"/>
      <c r="H357" s="63"/>
      <c r="I357" s="66"/>
      <c r="J357" s="63"/>
      <c r="K357" s="66"/>
      <c r="L357" s="63"/>
      <c r="M357" s="67"/>
      <c r="N357" s="63"/>
    </row>
    <row r="358" customFormat="false" ht="15" hidden="false" customHeight="false" outlineLevel="0" collapsed="false">
      <c r="A358" s="63"/>
      <c r="B358" s="63"/>
      <c r="C358" s="66"/>
      <c r="D358" s="63"/>
      <c r="E358" s="66"/>
      <c r="F358" s="63"/>
      <c r="G358" s="66"/>
      <c r="H358" s="63"/>
      <c r="I358" s="66"/>
      <c r="J358" s="63"/>
      <c r="K358" s="66"/>
      <c r="L358" s="63"/>
      <c r="M358" s="67"/>
      <c r="N358" s="63"/>
    </row>
    <row r="359" customFormat="false" ht="15" hidden="false" customHeight="false" outlineLevel="0" collapsed="false">
      <c r="A359" s="63"/>
      <c r="B359" s="63"/>
      <c r="C359" s="66"/>
      <c r="D359" s="63"/>
      <c r="E359" s="66"/>
      <c r="F359" s="63"/>
      <c r="G359" s="66"/>
      <c r="H359" s="63"/>
      <c r="I359" s="66"/>
      <c r="J359" s="63"/>
      <c r="K359" s="66"/>
      <c r="L359" s="63"/>
      <c r="M359" s="67"/>
      <c r="N359" s="63"/>
    </row>
    <row r="360" customFormat="false" ht="15" hidden="false" customHeight="false" outlineLevel="0" collapsed="false">
      <c r="A360" s="63"/>
      <c r="B360" s="63"/>
      <c r="C360" s="66"/>
      <c r="D360" s="63"/>
      <c r="E360" s="66"/>
      <c r="F360" s="63"/>
      <c r="G360" s="66"/>
      <c r="H360" s="63"/>
      <c r="I360" s="66"/>
      <c r="J360" s="63"/>
      <c r="K360" s="66"/>
      <c r="L360" s="63"/>
      <c r="M360" s="67"/>
      <c r="N360" s="63"/>
    </row>
    <row r="361" customFormat="false" ht="15" hidden="false" customHeight="false" outlineLevel="0" collapsed="false">
      <c r="A361" s="63"/>
      <c r="B361" s="63"/>
      <c r="C361" s="66"/>
      <c r="D361" s="63"/>
      <c r="E361" s="66"/>
      <c r="F361" s="63"/>
      <c r="G361" s="66"/>
      <c r="H361" s="63"/>
      <c r="I361" s="66"/>
      <c r="J361" s="63"/>
      <c r="K361" s="66"/>
      <c r="L361" s="63"/>
      <c r="M361" s="67"/>
      <c r="N361" s="63"/>
    </row>
    <row r="362" customFormat="false" ht="15" hidden="false" customHeight="false" outlineLevel="0" collapsed="false">
      <c r="A362" s="63"/>
      <c r="B362" s="63"/>
      <c r="C362" s="66"/>
      <c r="D362" s="63"/>
      <c r="E362" s="66"/>
      <c r="F362" s="63"/>
      <c r="G362" s="66"/>
      <c r="H362" s="63"/>
      <c r="I362" s="66"/>
      <c r="J362" s="63"/>
      <c r="K362" s="66"/>
      <c r="L362" s="63"/>
      <c r="M362" s="67"/>
      <c r="N362" s="63"/>
    </row>
    <row r="363" customFormat="false" ht="15" hidden="false" customHeight="false" outlineLevel="0" collapsed="false">
      <c r="A363" s="63"/>
      <c r="B363" s="63"/>
      <c r="C363" s="66"/>
      <c r="D363" s="63"/>
      <c r="E363" s="66"/>
      <c r="F363" s="63"/>
      <c r="G363" s="66"/>
      <c r="H363" s="63"/>
      <c r="I363" s="66"/>
      <c r="J363" s="63"/>
      <c r="K363" s="66"/>
      <c r="L363" s="63"/>
      <c r="M363" s="67"/>
      <c r="N363" s="63"/>
    </row>
    <row r="364" customFormat="false" ht="15" hidden="false" customHeight="false" outlineLevel="0" collapsed="false">
      <c r="A364" s="63"/>
      <c r="B364" s="63"/>
      <c r="C364" s="66"/>
      <c r="D364" s="63"/>
      <c r="E364" s="66"/>
      <c r="F364" s="63"/>
      <c r="G364" s="66"/>
      <c r="H364" s="63"/>
      <c r="I364" s="66"/>
      <c r="J364" s="63"/>
      <c r="K364" s="66"/>
      <c r="L364" s="63"/>
      <c r="M364" s="67"/>
      <c r="N364" s="63"/>
    </row>
    <row r="365" customFormat="false" ht="15" hidden="false" customHeight="false" outlineLevel="0" collapsed="false">
      <c r="A365" s="63"/>
      <c r="B365" s="63"/>
      <c r="C365" s="66"/>
      <c r="D365" s="63"/>
      <c r="E365" s="66"/>
      <c r="F365" s="63"/>
      <c r="G365" s="66"/>
      <c r="H365" s="63"/>
      <c r="I365" s="66"/>
      <c r="J365" s="63"/>
      <c r="K365" s="66"/>
      <c r="L365" s="63"/>
      <c r="M365" s="67"/>
      <c r="N365" s="63"/>
    </row>
    <row r="366" customFormat="false" ht="15" hidden="false" customHeight="false" outlineLevel="0" collapsed="false">
      <c r="A366" s="63"/>
      <c r="B366" s="63"/>
      <c r="C366" s="66"/>
      <c r="D366" s="63"/>
      <c r="E366" s="66"/>
      <c r="F366" s="63"/>
      <c r="G366" s="66"/>
      <c r="H366" s="63"/>
      <c r="I366" s="66"/>
      <c r="J366" s="63"/>
      <c r="K366" s="66"/>
      <c r="L366" s="63"/>
      <c r="M366" s="67"/>
      <c r="N366" s="63"/>
    </row>
    <row r="367" customFormat="false" ht="15" hidden="false" customHeight="false" outlineLevel="0" collapsed="false">
      <c r="A367" s="63"/>
      <c r="B367" s="63"/>
      <c r="C367" s="66"/>
      <c r="D367" s="63"/>
      <c r="E367" s="66"/>
      <c r="F367" s="63"/>
      <c r="G367" s="66"/>
      <c r="H367" s="63"/>
      <c r="I367" s="66"/>
      <c r="J367" s="63"/>
      <c r="K367" s="66"/>
      <c r="L367" s="63"/>
      <c r="M367" s="67"/>
      <c r="N367" s="63"/>
    </row>
    <row r="368" customFormat="false" ht="15" hidden="false" customHeight="false" outlineLevel="0" collapsed="false">
      <c r="A368" s="63"/>
      <c r="B368" s="63"/>
      <c r="C368" s="66"/>
      <c r="D368" s="63"/>
      <c r="E368" s="66"/>
      <c r="F368" s="63"/>
      <c r="G368" s="66"/>
      <c r="H368" s="63"/>
      <c r="I368" s="66"/>
      <c r="J368" s="63"/>
      <c r="K368" s="66"/>
      <c r="L368" s="63"/>
      <c r="M368" s="67"/>
      <c r="N368" s="63"/>
    </row>
    <row r="369" customFormat="false" ht="15" hidden="false" customHeight="false" outlineLevel="0" collapsed="false">
      <c r="A369" s="63"/>
      <c r="B369" s="63"/>
      <c r="C369" s="66"/>
      <c r="D369" s="63"/>
      <c r="E369" s="66"/>
      <c r="F369" s="63"/>
      <c r="G369" s="66"/>
      <c r="H369" s="63"/>
      <c r="I369" s="66"/>
      <c r="J369" s="63"/>
      <c r="K369" s="66"/>
      <c r="L369" s="63"/>
      <c r="M369" s="67"/>
      <c r="N369" s="63"/>
    </row>
    <row r="370" customFormat="false" ht="15" hidden="false" customHeight="false" outlineLevel="0" collapsed="false">
      <c r="A370" s="63"/>
      <c r="B370" s="63"/>
      <c r="C370" s="66"/>
      <c r="D370" s="63"/>
      <c r="E370" s="66"/>
      <c r="F370" s="63"/>
      <c r="G370" s="66"/>
      <c r="H370" s="63"/>
      <c r="I370" s="66"/>
      <c r="J370" s="63"/>
      <c r="K370" s="66"/>
      <c r="L370" s="63"/>
      <c r="M370" s="67"/>
      <c r="N370" s="63"/>
    </row>
    <row r="371" customFormat="false" ht="15" hidden="false" customHeight="false" outlineLevel="0" collapsed="false">
      <c r="A371" s="63"/>
      <c r="B371" s="63"/>
      <c r="C371" s="66"/>
      <c r="D371" s="63"/>
      <c r="E371" s="66"/>
      <c r="F371" s="63"/>
      <c r="G371" s="66"/>
      <c r="H371" s="63"/>
      <c r="I371" s="66"/>
      <c r="J371" s="63"/>
      <c r="K371" s="66"/>
      <c r="L371" s="63"/>
      <c r="M371" s="67"/>
      <c r="N371" s="63"/>
    </row>
    <row r="372" customFormat="false" ht="15" hidden="false" customHeight="false" outlineLevel="0" collapsed="false">
      <c r="A372" s="63"/>
      <c r="B372" s="63"/>
      <c r="C372" s="66"/>
      <c r="D372" s="63"/>
      <c r="E372" s="66"/>
      <c r="F372" s="63"/>
      <c r="G372" s="66"/>
      <c r="H372" s="63"/>
      <c r="I372" s="66"/>
      <c r="J372" s="63"/>
      <c r="K372" s="66"/>
      <c r="L372" s="63"/>
      <c r="M372" s="67"/>
      <c r="N372" s="63"/>
    </row>
    <row r="373" customFormat="false" ht="15" hidden="false" customHeight="false" outlineLevel="0" collapsed="false">
      <c r="A373" s="63"/>
      <c r="B373" s="63"/>
      <c r="C373" s="66"/>
      <c r="D373" s="63"/>
      <c r="E373" s="66"/>
      <c r="F373" s="63"/>
      <c r="G373" s="66"/>
      <c r="H373" s="63"/>
      <c r="I373" s="66"/>
      <c r="J373" s="63"/>
      <c r="K373" s="66"/>
      <c r="L373" s="63"/>
      <c r="M373" s="67"/>
      <c r="N373" s="63"/>
    </row>
    <row r="374" customFormat="false" ht="15" hidden="false" customHeight="false" outlineLevel="0" collapsed="false">
      <c r="A374" s="63"/>
      <c r="B374" s="63"/>
      <c r="C374" s="66"/>
      <c r="D374" s="63"/>
      <c r="E374" s="66"/>
      <c r="F374" s="63"/>
      <c r="G374" s="66"/>
      <c r="H374" s="63"/>
      <c r="I374" s="66"/>
      <c r="J374" s="63"/>
      <c r="K374" s="66"/>
      <c r="L374" s="63"/>
      <c r="M374" s="67"/>
      <c r="N374" s="63"/>
    </row>
    <row r="375" customFormat="false" ht="15" hidden="false" customHeight="false" outlineLevel="0" collapsed="false">
      <c r="A375" s="63"/>
      <c r="B375" s="63"/>
      <c r="C375" s="66"/>
      <c r="D375" s="63"/>
      <c r="E375" s="66"/>
      <c r="F375" s="63"/>
      <c r="G375" s="66"/>
      <c r="H375" s="63"/>
      <c r="I375" s="66"/>
      <c r="J375" s="63"/>
      <c r="K375" s="66"/>
      <c r="L375" s="63"/>
      <c r="M375" s="67"/>
      <c r="N375" s="63"/>
    </row>
    <row r="376" customFormat="false" ht="15" hidden="false" customHeight="false" outlineLevel="0" collapsed="false">
      <c r="A376" s="63"/>
      <c r="B376" s="63"/>
      <c r="C376" s="66"/>
      <c r="D376" s="63"/>
      <c r="E376" s="66"/>
      <c r="F376" s="63"/>
      <c r="G376" s="66"/>
      <c r="H376" s="63"/>
      <c r="I376" s="66"/>
      <c r="J376" s="63"/>
      <c r="K376" s="66"/>
      <c r="L376" s="63"/>
      <c r="M376" s="67"/>
      <c r="N376" s="63"/>
    </row>
    <row r="377" customFormat="false" ht="15" hidden="false" customHeight="false" outlineLevel="0" collapsed="false">
      <c r="A377" s="63"/>
      <c r="B377" s="63"/>
      <c r="C377" s="66"/>
      <c r="D377" s="63"/>
      <c r="E377" s="66"/>
      <c r="F377" s="63"/>
      <c r="G377" s="66"/>
      <c r="H377" s="63"/>
      <c r="I377" s="66"/>
      <c r="J377" s="63"/>
      <c r="K377" s="66"/>
      <c r="L377" s="63"/>
      <c r="M377" s="67"/>
      <c r="N377" s="63"/>
    </row>
    <row r="378" customFormat="false" ht="15" hidden="false" customHeight="false" outlineLevel="0" collapsed="false">
      <c r="A378" s="63"/>
      <c r="B378" s="63"/>
      <c r="C378" s="66"/>
      <c r="D378" s="63"/>
      <c r="E378" s="66"/>
      <c r="F378" s="63"/>
      <c r="G378" s="66"/>
      <c r="H378" s="63"/>
      <c r="I378" s="66"/>
      <c r="J378" s="63"/>
      <c r="K378" s="66"/>
      <c r="L378" s="63"/>
      <c r="M378" s="67"/>
      <c r="N378" s="63"/>
    </row>
    <row r="379" customFormat="false" ht="15" hidden="false" customHeight="false" outlineLevel="0" collapsed="false">
      <c r="A379" s="63"/>
      <c r="B379" s="63"/>
      <c r="C379" s="66"/>
      <c r="D379" s="63"/>
      <c r="E379" s="66"/>
      <c r="F379" s="63"/>
      <c r="G379" s="66"/>
      <c r="H379" s="63"/>
      <c r="I379" s="66"/>
      <c r="J379" s="63"/>
      <c r="K379" s="66"/>
      <c r="L379" s="63"/>
      <c r="M379" s="67"/>
      <c r="N379" s="63"/>
    </row>
    <row r="380" customFormat="false" ht="15" hidden="false" customHeight="false" outlineLevel="0" collapsed="false">
      <c r="A380" s="63"/>
      <c r="B380" s="63"/>
      <c r="C380" s="66"/>
      <c r="D380" s="63"/>
      <c r="E380" s="66"/>
      <c r="F380" s="63"/>
      <c r="G380" s="66"/>
      <c r="H380" s="63"/>
      <c r="I380" s="66"/>
      <c r="J380" s="63"/>
      <c r="K380" s="66"/>
      <c r="L380" s="63"/>
      <c r="M380" s="67"/>
      <c r="N380" s="63"/>
    </row>
    <row r="381" customFormat="false" ht="15" hidden="false" customHeight="false" outlineLevel="0" collapsed="false">
      <c r="A381" s="63"/>
      <c r="B381" s="63"/>
      <c r="C381" s="66"/>
      <c r="D381" s="63"/>
      <c r="E381" s="66"/>
      <c r="F381" s="63"/>
      <c r="G381" s="66"/>
      <c r="H381" s="63"/>
      <c r="I381" s="66"/>
      <c r="J381" s="63"/>
      <c r="K381" s="66"/>
      <c r="L381" s="63"/>
      <c r="M381" s="67"/>
      <c r="N381" s="63"/>
    </row>
    <row r="382" customFormat="false" ht="15" hidden="false" customHeight="false" outlineLevel="0" collapsed="false">
      <c r="A382" s="63"/>
      <c r="B382" s="63"/>
      <c r="C382" s="66"/>
      <c r="D382" s="63"/>
      <c r="E382" s="66"/>
      <c r="F382" s="63"/>
      <c r="G382" s="66"/>
      <c r="H382" s="63"/>
      <c r="I382" s="66"/>
      <c r="J382" s="63"/>
      <c r="K382" s="66"/>
      <c r="L382" s="63"/>
      <c r="M382" s="67"/>
      <c r="N382" s="63"/>
    </row>
    <row r="383" customFormat="false" ht="15" hidden="false" customHeight="false" outlineLevel="0" collapsed="false">
      <c r="A383" s="63"/>
      <c r="B383" s="63"/>
      <c r="C383" s="66"/>
      <c r="D383" s="63"/>
      <c r="E383" s="66"/>
      <c r="F383" s="63"/>
      <c r="G383" s="66"/>
      <c r="H383" s="63"/>
      <c r="I383" s="66"/>
      <c r="J383" s="63"/>
      <c r="K383" s="66"/>
      <c r="L383" s="63"/>
      <c r="M383" s="67"/>
      <c r="N383" s="63"/>
    </row>
    <row r="384" customFormat="false" ht="15" hidden="false" customHeight="false" outlineLevel="0" collapsed="false">
      <c r="A384" s="63"/>
      <c r="B384" s="63"/>
      <c r="C384" s="66"/>
      <c r="D384" s="63"/>
      <c r="E384" s="66"/>
      <c r="F384" s="63"/>
      <c r="G384" s="66"/>
      <c r="H384" s="63"/>
      <c r="I384" s="66"/>
      <c r="J384" s="63"/>
      <c r="K384" s="66"/>
      <c r="L384" s="63"/>
      <c r="M384" s="67"/>
      <c r="N384" s="63"/>
    </row>
    <row r="385" customFormat="false" ht="15" hidden="false" customHeight="false" outlineLevel="0" collapsed="false">
      <c r="A385" s="63"/>
      <c r="B385" s="63"/>
      <c r="C385" s="66"/>
      <c r="D385" s="63"/>
      <c r="E385" s="66"/>
      <c r="F385" s="63"/>
      <c r="G385" s="66"/>
      <c r="H385" s="63"/>
      <c r="I385" s="66"/>
      <c r="J385" s="63"/>
      <c r="K385" s="66"/>
      <c r="L385" s="63"/>
      <c r="M385" s="67"/>
      <c r="N385" s="63"/>
    </row>
    <row r="386" customFormat="false" ht="15" hidden="false" customHeight="false" outlineLevel="0" collapsed="false">
      <c r="A386" s="63"/>
      <c r="B386" s="63"/>
      <c r="C386" s="66"/>
      <c r="D386" s="63"/>
      <c r="E386" s="66"/>
      <c r="F386" s="63"/>
      <c r="G386" s="66"/>
      <c r="H386" s="63"/>
      <c r="I386" s="66"/>
      <c r="J386" s="63"/>
      <c r="K386" s="66"/>
      <c r="L386" s="63"/>
      <c r="M386" s="67"/>
      <c r="N386" s="63"/>
    </row>
    <row r="387" customFormat="false" ht="15" hidden="false" customHeight="false" outlineLevel="0" collapsed="false">
      <c r="A387" s="63"/>
      <c r="B387" s="63"/>
      <c r="C387" s="66"/>
      <c r="D387" s="63"/>
      <c r="E387" s="66"/>
      <c r="F387" s="63"/>
      <c r="G387" s="66"/>
      <c r="H387" s="63"/>
      <c r="I387" s="66"/>
      <c r="J387" s="63"/>
      <c r="K387" s="66"/>
      <c r="L387" s="63"/>
      <c r="M387" s="67"/>
      <c r="N387" s="63"/>
    </row>
    <row r="388" customFormat="false" ht="15" hidden="false" customHeight="false" outlineLevel="0" collapsed="false">
      <c r="A388" s="63"/>
      <c r="B388" s="63"/>
      <c r="C388" s="66"/>
      <c r="D388" s="63"/>
      <c r="E388" s="66"/>
      <c r="F388" s="63"/>
      <c r="G388" s="66"/>
      <c r="H388" s="63"/>
      <c r="I388" s="66"/>
      <c r="J388" s="63"/>
      <c r="K388" s="66"/>
      <c r="L388" s="63"/>
      <c r="M388" s="67"/>
      <c r="N388" s="63"/>
    </row>
    <row r="389" customFormat="false" ht="15" hidden="false" customHeight="false" outlineLevel="0" collapsed="false">
      <c r="A389" s="63"/>
      <c r="B389" s="63"/>
      <c r="C389" s="66"/>
      <c r="D389" s="63"/>
      <c r="E389" s="66"/>
      <c r="F389" s="63"/>
      <c r="G389" s="66"/>
      <c r="H389" s="63"/>
      <c r="I389" s="66"/>
      <c r="J389" s="63"/>
      <c r="K389" s="66"/>
      <c r="L389" s="63"/>
      <c r="M389" s="67"/>
      <c r="N389" s="63"/>
    </row>
    <row r="390" customFormat="false" ht="15" hidden="false" customHeight="false" outlineLevel="0" collapsed="false">
      <c r="A390" s="63"/>
      <c r="B390" s="63"/>
      <c r="C390" s="66"/>
      <c r="D390" s="63"/>
      <c r="E390" s="66"/>
      <c r="F390" s="63"/>
      <c r="G390" s="66"/>
      <c r="H390" s="63"/>
      <c r="I390" s="66"/>
      <c r="J390" s="63"/>
      <c r="K390" s="66"/>
      <c r="L390" s="63"/>
      <c r="M390" s="67"/>
      <c r="N390" s="63"/>
    </row>
    <row r="391" customFormat="false" ht="15" hidden="false" customHeight="false" outlineLevel="0" collapsed="false">
      <c r="A391" s="63"/>
      <c r="B391" s="63"/>
      <c r="C391" s="66"/>
      <c r="D391" s="63"/>
      <c r="E391" s="66"/>
      <c r="F391" s="63"/>
      <c r="G391" s="66"/>
      <c r="H391" s="63"/>
      <c r="I391" s="66"/>
      <c r="J391" s="63"/>
      <c r="K391" s="66"/>
      <c r="L391" s="63"/>
      <c r="M391" s="67"/>
      <c r="N391" s="63"/>
    </row>
    <row r="392" customFormat="false" ht="15" hidden="false" customHeight="false" outlineLevel="0" collapsed="false">
      <c r="A392" s="63"/>
      <c r="B392" s="63"/>
      <c r="C392" s="66"/>
      <c r="D392" s="63"/>
      <c r="E392" s="66"/>
      <c r="F392" s="63"/>
      <c r="G392" s="66"/>
      <c r="H392" s="63"/>
      <c r="I392" s="66"/>
      <c r="J392" s="63"/>
      <c r="K392" s="66"/>
      <c r="L392" s="63"/>
      <c r="M392" s="67"/>
      <c r="N392" s="63"/>
    </row>
    <row r="393" customFormat="false" ht="15" hidden="false" customHeight="false" outlineLevel="0" collapsed="false">
      <c r="A393" s="63"/>
      <c r="B393" s="63"/>
      <c r="C393" s="66"/>
      <c r="D393" s="63"/>
      <c r="E393" s="66"/>
      <c r="F393" s="63"/>
      <c r="G393" s="66"/>
      <c r="H393" s="63"/>
      <c r="I393" s="66"/>
      <c r="J393" s="63"/>
      <c r="K393" s="66"/>
      <c r="L393" s="63"/>
      <c r="M393" s="67"/>
      <c r="N393" s="63"/>
    </row>
    <row r="394" customFormat="false" ht="15" hidden="false" customHeight="false" outlineLevel="0" collapsed="false">
      <c r="A394" s="63"/>
      <c r="B394" s="63"/>
      <c r="C394" s="66"/>
      <c r="D394" s="63"/>
      <c r="E394" s="66"/>
      <c r="F394" s="63"/>
      <c r="G394" s="66"/>
      <c r="H394" s="63"/>
      <c r="I394" s="66"/>
      <c r="J394" s="63"/>
      <c r="K394" s="66"/>
      <c r="L394" s="63"/>
      <c r="M394" s="67"/>
      <c r="N394" s="63"/>
    </row>
    <row r="395" customFormat="false" ht="15" hidden="false" customHeight="false" outlineLevel="0" collapsed="false">
      <c r="A395" s="63"/>
      <c r="B395" s="63"/>
      <c r="C395" s="66"/>
      <c r="D395" s="63"/>
      <c r="E395" s="66"/>
      <c r="F395" s="63"/>
      <c r="G395" s="66"/>
      <c r="H395" s="63"/>
      <c r="I395" s="66"/>
      <c r="J395" s="63"/>
      <c r="K395" s="66"/>
      <c r="L395" s="63"/>
      <c r="M395" s="67"/>
      <c r="N395" s="63"/>
    </row>
    <row r="396" customFormat="false" ht="15" hidden="false" customHeight="false" outlineLevel="0" collapsed="false">
      <c r="A396" s="63"/>
      <c r="B396" s="63"/>
      <c r="C396" s="66"/>
      <c r="D396" s="63"/>
      <c r="E396" s="66"/>
      <c r="F396" s="63"/>
      <c r="G396" s="66"/>
      <c r="H396" s="63"/>
      <c r="I396" s="66"/>
      <c r="J396" s="63"/>
      <c r="K396" s="66"/>
      <c r="L396" s="63"/>
      <c r="M396" s="67"/>
      <c r="N396" s="63"/>
    </row>
    <row r="397" customFormat="false" ht="15" hidden="false" customHeight="false" outlineLevel="0" collapsed="false">
      <c r="A397" s="63"/>
      <c r="B397" s="63"/>
      <c r="C397" s="66"/>
      <c r="D397" s="63"/>
      <c r="E397" s="66"/>
      <c r="F397" s="63"/>
      <c r="G397" s="66"/>
      <c r="H397" s="63"/>
      <c r="I397" s="66"/>
      <c r="J397" s="63"/>
      <c r="K397" s="66"/>
      <c r="L397" s="63"/>
      <c r="M397" s="67"/>
      <c r="N397" s="63"/>
    </row>
    <row r="398" customFormat="false" ht="15" hidden="false" customHeight="false" outlineLevel="0" collapsed="false">
      <c r="A398" s="63"/>
      <c r="B398" s="63"/>
      <c r="C398" s="66"/>
      <c r="D398" s="63"/>
      <c r="E398" s="66"/>
      <c r="F398" s="63"/>
      <c r="G398" s="66"/>
      <c r="H398" s="63"/>
      <c r="I398" s="66"/>
      <c r="J398" s="63"/>
      <c r="K398" s="66"/>
      <c r="L398" s="63"/>
      <c r="M398" s="67"/>
      <c r="N398" s="63"/>
    </row>
    <row r="399" customFormat="false" ht="15" hidden="false" customHeight="false" outlineLevel="0" collapsed="false">
      <c r="A399" s="63"/>
      <c r="B399" s="63"/>
      <c r="C399" s="66"/>
      <c r="D399" s="63"/>
      <c r="E399" s="66"/>
      <c r="F399" s="63"/>
      <c r="G399" s="66"/>
      <c r="H399" s="63"/>
      <c r="I399" s="66"/>
      <c r="J399" s="63"/>
      <c r="K399" s="66"/>
      <c r="L399" s="63"/>
      <c r="M399" s="67"/>
      <c r="N399" s="63"/>
    </row>
    <row r="400" customFormat="false" ht="15" hidden="false" customHeight="false" outlineLevel="0" collapsed="false">
      <c r="A400" s="63"/>
      <c r="B400" s="63"/>
      <c r="C400" s="66"/>
      <c r="D400" s="63"/>
      <c r="E400" s="66"/>
      <c r="F400" s="63"/>
      <c r="G400" s="66"/>
      <c r="H400" s="63"/>
      <c r="I400" s="66"/>
      <c r="J400" s="63"/>
      <c r="K400" s="66"/>
      <c r="L400" s="63"/>
      <c r="M400" s="67"/>
      <c r="N400" s="63"/>
    </row>
    <row r="401" customFormat="false" ht="15" hidden="false" customHeight="false" outlineLevel="0" collapsed="false">
      <c r="A401" s="63"/>
      <c r="B401" s="63"/>
      <c r="C401" s="66"/>
      <c r="D401" s="63"/>
      <c r="E401" s="66"/>
      <c r="F401" s="63"/>
      <c r="G401" s="66"/>
      <c r="H401" s="63"/>
      <c r="I401" s="66"/>
      <c r="J401" s="63"/>
      <c r="K401" s="66"/>
      <c r="L401" s="63"/>
      <c r="M401" s="67"/>
      <c r="N401" s="63"/>
    </row>
    <row r="402" customFormat="false" ht="15" hidden="false" customHeight="false" outlineLevel="0" collapsed="false">
      <c r="A402" s="63"/>
      <c r="B402" s="63"/>
      <c r="C402" s="66"/>
      <c r="D402" s="63"/>
      <c r="E402" s="66"/>
      <c r="F402" s="63"/>
      <c r="G402" s="66"/>
      <c r="H402" s="63"/>
      <c r="I402" s="66"/>
      <c r="J402" s="63"/>
      <c r="K402" s="66"/>
      <c r="L402" s="63"/>
      <c r="M402" s="67"/>
      <c r="N402" s="63"/>
    </row>
    <row r="403" customFormat="false" ht="15" hidden="false" customHeight="false" outlineLevel="0" collapsed="false">
      <c r="A403" s="63"/>
      <c r="B403" s="63"/>
      <c r="C403" s="66"/>
      <c r="D403" s="63"/>
      <c r="E403" s="66"/>
      <c r="F403" s="63"/>
      <c r="G403" s="66"/>
      <c r="H403" s="63"/>
      <c r="I403" s="66"/>
      <c r="J403" s="63"/>
      <c r="K403" s="66"/>
      <c r="L403" s="63"/>
      <c r="M403" s="67"/>
      <c r="N403" s="63"/>
    </row>
    <row r="404" customFormat="false" ht="15" hidden="false" customHeight="false" outlineLevel="0" collapsed="false">
      <c r="A404" s="63"/>
      <c r="B404" s="63"/>
      <c r="C404" s="66"/>
      <c r="D404" s="63"/>
      <c r="E404" s="66"/>
      <c r="F404" s="63"/>
      <c r="G404" s="66"/>
      <c r="H404" s="63"/>
      <c r="I404" s="66"/>
      <c r="J404" s="63"/>
      <c r="K404" s="66"/>
      <c r="L404" s="63"/>
      <c r="M404" s="67"/>
      <c r="N404" s="63"/>
    </row>
    <row r="405" customFormat="false" ht="15" hidden="false" customHeight="false" outlineLevel="0" collapsed="false">
      <c r="A405" s="63"/>
      <c r="B405" s="63"/>
      <c r="C405" s="66"/>
      <c r="D405" s="63"/>
      <c r="E405" s="66"/>
      <c r="F405" s="63"/>
      <c r="G405" s="66"/>
      <c r="H405" s="63"/>
      <c r="I405" s="66"/>
      <c r="J405" s="63"/>
      <c r="K405" s="66"/>
      <c r="L405" s="63"/>
      <c r="M405" s="67"/>
      <c r="N405" s="63"/>
    </row>
    <row r="406" customFormat="false" ht="15" hidden="false" customHeight="false" outlineLevel="0" collapsed="false">
      <c r="A406" s="63"/>
      <c r="B406" s="63"/>
      <c r="C406" s="66"/>
      <c r="D406" s="63"/>
      <c r="E406" s="66"/>
      <c r="F406" s="63"/>
      <c r="G406" s="66"/>
      <c r="H406" s="63"/>
      <c r="I406" s="66"/>
      <c r="J406" s="63"/>
      <c r="K406" s="66"/>
      <c r="L406" s="63"/>
      <c r="M406" s="67"/>
      <c r="N406" s="63"/>
    </row>
    <row r="407" customFormat="false" ht="15" hidden="false" customHeight="false" outlineLevel="0" collapsed="false">
      <c r="A407" s="63"/>
      <c r="B407" s="63"/>
      <c r="C407" s="66"/>
      <c r="D407" s="63"/>
      <c r="E407" s="66"/>
      <c r="F407" s="63"/>
      <c r="G407" s="66"/>
      <c r="H407" s="63"/>
      <c r="I407" s="66"/>
      <c r="J407" s="63"/>
      <c r="K407" s="66"/>
      <c r="L407" s="63"/>
      <c r="M407" s="67"/>
      <c r="N407" s="63"/>
    </row>
    <row r="408" customFormat="false" ht="15" hidden="false" customHeight="false" outlineLevel="0" collapsed="false">
      <c r="A408" s="63"/>
      <c r="B408" s="63"/>
      <c r="C408" s="66"/>
      <c r="D408" s="63"/>
      <c r="E408" s="66"/>
      <c r="F408" s="63"/>
      <c r="G408" s="66"/>
      <c r="H408" s="63"/>
      <c r="I408" s="66"/>
      <c r="J408" s="63"/>
      <c r="K408" s="66"/>
      <c r="L408" s="63"/>
      <c r="M408" s="67"/>
      <c r="N408" s="63"/>
    </row>
    <row r="409" customFormat="false" ht="15" hidden="false" customHeight="false" outlineLevel="0" collapsed="false">
      <c r="A409" s="63"/>
      <c r="B409" s="63"/>
      <c r="C409" s="66"/>
      <c r="D409" s="63"/>
      <c r="E409" s="66"/>
      <c r="F409" s="63"/>
      <c r="G409" s="66"/>
      <c r="H409" s="63"/>
      <c r="I409" s="66"/>
      <c r="J409" s="63"/>
      <c r="K409" s="66"/>
      <c r="L409" s="63"/>
      <c r="M409" s="67"/>
      <c r="N409" s="63"/>
    </row>
    <row r="410" customFormat="false" ht="15" hidden="false" customHeight="false" outlineLevel="0" collapsed="false">
      <c r="A410" s="63"/>
      <c r="B410" s="63"/>
      <c r="C410" s="66"/>
      <c r="D410" s="63"/>
      <c r="E410" s="66"/>
      <c r="F410" s="63"/>
      <c r="G410" s="66"/>
      <c r="H410" s="63"/>
      <c r="I410" s="66"/>
      <c r="J410" s="63"/>
      <c r="K410" s="66"/>
      <c r="L410" s="63"/>
      <c r="M410" s="67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dcterms:modified xsi:type="dcterms:W3CDTF">2017-10-02T18:47:12Z</dcterms:modified>
  <cp:revision>0</cp:revision>
  <dc:subject/>
  <dc:title/>
</cp:coreProperties>
</file>