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 sheetId="1" state="visible" r:id="rId2"/>
    <sheet name="MatrixAll" sheetId="2" state="visible" r:id="rId3"/>
    <sheet name="MatrixSCB" sheetId="3" state="visible" r:id="rId4"/>
    <sheet name="CtyAll" sheetId="4" state="visible" r:id="rId5"/>
    <sheet name="County" sheetId="5" state="visible" r:id="rId6"/>
    <sheet name="SCB" sheetId="6" state="visible" r:id="rId7"/>
  </sheets>
  <definedNames>
    <definedName function="false" hidden="false" localSheetId="4" name="_xlnm.Print_Area" vbProcedure="false">County!$A$4:$K$240</definedName>
    <definedName function="false" hidden="false" localSheetId="4" name="_xlnm.Print_Titles" vbProcedure="false">County!$1:$3</definedName>
    <definedName function="false" hidden="false" localSheetId="3" name="_xlnm.Print_Area" vbProcedure="false">CtyAll!$A$4:$K$108</definedName>
    <definedName function="false" hidden="false" localSheetId="3" name="_xlnm.Print_Titles" vbProcedure="false">CtyAll!$1:$3</definedName>
    <definedName function="false" hidden="false" localSheetId="1" name="_xlnm.Print_Area" vbProcedure="false">MatrixAll!$A$1:$L$32</definedName>
    <definedName function="false" hidden="false" localSheetId="5" name="_xlnm.Print_Area" vbProcedure="false">SCB!$A$4:$L$126</definedName>
    <definedName function="false" hidden="false" localSheetId="5" name="_xlnm.Print_Titles" vbProcedure="false">SCB!$1:$3</definedName>
    <definedName function="false" hidden="false" localSheetId="0" name="_xlnm.Print_Area" vbProcedure="false">State!$A$4:$K$81</definedName>
    <definedName function="false" hidden="false" localSheetId="0" name="_xlnm.Print_Titles" vbProcedure="false">Stat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138">
  <si>
    <t xml:space="preserve">2016 Total Property Tax Adjustments</t>
  </si>
  <si>
    <t xml:space="preserve">Total</t>
  </si>
  <si>
    <t xml:space="preserve">Number with</t>
  </si>
  <si>
    <t xml:space="preserve">Average</t>
  </si>
  <si>
    <t xml:space="preserve">Median Equalized</t>
  </si>
  <si>
    <t xml:space="preserve">Average Housesite Property Tax</t>
  </si>
  <si>
    <t xml:space="preserve">Reduction in Housesite Taxes</t>
  </si>
  <si>
    <t xml:space="preserve">Percent of Household Income</t>
  </si>
  <si>
    <t xml:space="preserve">Percent Total</t>
  </si>
  <si>
    <t xml:space="preserve">Household Income Bracket</t>
  </si>
  <si>
    <t xml:space="preserve">Recipients</t>
  </si>
  <si>
    <t xml:space="preserve">Circuit Breaker</t>
  </si>
  <si>
    <t xml:space="preserve">Household Income</t>
  </si>
  <si>
    <t xml:space="preserve">Housesite Value</t>
  </si>
  <si>
    <t xml:space="preserve">School</t>
  </si>
  <si>
    <r>
      <rPr>
        <b val="true"/>
        <sz val="10"/>
        <rFont val="Verdana"/>
        <family val="2"/>
      </rPr>
      <t xml:space="preserve">Municipal</t>
    </r>
    <r>
      <rPr>
        <b val="true"/>
        <vertAlign val="superscript"/>
        <sz val="10"/>
        <rFont val="Verdana"/>
        <family val="2"/>
      </rPr>
      <t xml:space="preserve">1</t>
    </r>
  </si>
  <si>
    <t xml:space="preserve">School Prop. Tax Adjustment</t>
  </si>
  <si>
    <t xml:space="preserve">Average Adjustment</t>
  </si>
  <si>
    <t xml:space="preserve">Total School Taxes</t>
  </si>
  <si>
    <t xml:space="preserve">Total Muni Taxes</t>
  </si>
  <si>
    <t xml:space="preserve">Total Taxes</t>
  </si>
  <si>
    <t xml:space="preserve">Income Sensitized School Tax</t>
  </si>
  <si>
    <t xml:space="preserve">Unadjusted School Tax Rate</t>
  </si>
  <si>
    <t xml:space="preserve">Effective School Tax Rate</t>
  </si>
  <si>
    <t xml:space="preserve">Tax Relieved</t>
  </si>
  <si>
    <t xml:space="preserve">State of Vermont</t>
  </si>
  <si>
    <t xml:space="preserve">0 - 9,999</t>
  </si>
  <si>
    <t xml:space="preserve">10,000 - 19,999</t>
  </si>
  <si>
    <t xml:space="preserve">20,000 - 29,999</t>
  </si>
  <si>
    <t xml:space="preserve">30,000 - 39,999</t>
  </si>
  <si>
    <t xml:space="preserve">40,000 - 47,000</t>
  </si>
  <si>
    <t xml:space="preserve">47,001 - 59,999</t>
  </si>
  <si>
    <t xml:space="preserve">60,000 - 74,999</t>
  </si>
  <si>
    <t xml:space="preserve">75,000 - 89,999</t>
  </si>
  <si>
    <t xml:space="preserve">90,000+</t>
  </si>
  <si>
    <t xml:space="preserve">Grand Total</t>
  </si>
  <si>
    <t xml:space="preserve">Type of Adjustment</t>
  </si>
  <si>
    <t xml:space="preserve">HS Exemption (HEV)</t>
  </si>
  <si>
    <t xml:space="preserve">Income (HIP)</t>
  </si>
  <si>
    <t xml:space="preserve">90,000 +</t>
  </si>
  <si>
    <t xml:space="preserve">1. Total municipal tax reported for housesite. Muni taxes enter into property tax adjustment calculation only for circuit breaker and are not verified as to accuracy above $47,000 income.</t>
  </si>
  <si>
    <t xml:space="preserve">State of Vermont HEV Adjustment</t>
  </si>
  <si>
    <t xml:space="preserve">HEV Total</t>
  </si>
  <si>
    <t xml:space="preserve">State of Vermont HIP Adjustment</t>
  </si>
  <si>
    <t xml:space="preserve">HIP Total</t>
  </si>
  <si>
    <t xml:space="preserve">State of Vermont Over 90,000 Income Adjustment</t>
  </si>
  <si>
    <t xml:space="preserve">Over 90,000 Total</t>
  </si>
  <si>
    <t xml:space="preserve">State of Vermont All Adjustments</t>
  </si>
  <si>
    <t xml:space="preserve">State of Vermont - Recipients Without Circuit Breaker</t>
  </si>
  <si>
    <t xml:space="preserve">State of Vermont - Recipients With Circuit Breaker</t>
  </si>
  <si>
    <r>
      <rPr>
        <b val="true"/>
        <sz val="9"/>
        <rFont val="Verdana"/>
        <family val="2"/>
      </rPr>
      <t xml:space="preserve">Household Income Class: </t>
    </r>
    <r>
      <rPr>
        <sz val="9"/>
        <rFont val="Verdana"/>
        <family val="2"/>
      </rPr>
      <t xml:space="preserve">The Household Income range for the return.  This column also contains a breakdown of the three ways that the school property tax adjustment could be computed:</t>
    </r>
  </si>
  <si>
    <t xml:space="preserve">·       HS (homestead) Exemption or HEV includes those homeowners who qualified under the Homestead Exclusion method, where the adjustment is based on the first $15,000 of homestead value.</t>
  </si>
  <si>
    <t xml:space="preserve">·        Income or HIP includes those homeowners who qualified under the Household Income method, where the adjustment is based on a maximum percentage of household income payable for school property taxes.  </t>
  </si>
  <si>
    <t xml:space="preserve">·        For homeowners with household incomes between $90,000 and approximately $109,000, a third method was used which capped the allowable homestead property tax at the amount on the first $200,000 of homestead value, then applied a second test on maximum percentage of household income.</t>
  </si>
  <si>
    <r>
      <rPr>
        <b val="true"/>
        <sz val="9"/>
        <rFont val="Verdana"/>
        <family val="2"/>
      </rPr>
      <t xml:space="preserve">Total Recipients: </t>
    </r>
    <r>
      <rPr>
        <sz val="9"/>
        <rFont val="Verdana"/>
        <family val="2"/>
      </rPr>
      <t xml:space="preserve">Total number of valid claims reported for taxable year.</t>
    </r>
  </si>
  <si>
    <r>
      <rPr>
        <b val="true"/>
        <sz val="9"/>
        <rFont val="Verdana"/>
        <family val="2"/>
      </rPr>
      <t xml:space="preserve">Number with Circuit Breaker: </t>
    </r>
    <r>
      <rPr>
        <sz val="9"/>
        <rFont val="Verdana"/>
        <family val="2"/>
      </rPr>
      <t xml:space="preserve">Total number of claims with an additional adjustment based on total taxes and a percent of income. Also known as a “Homeowner Rebate”, this adjustment is limited to household incomes of $47,000 or less.</t>
    </r>
  </si>
  <si>
    <r>
      <rPr>
        <b val="true"/>
        <sz val="9"/>
        <rFont val="Verdana"/>
        <family val="2"/>
      </rPr>
      <t xml:space="preserve">Average Household Income: </t>
    </r>
    <r>
      <rPr>
        <sz val="9"/>
        <rFont val="Verdana"/>
        <family val="2"/>
      </rPr>
      <t xml:space="preserve">Average of Household Income as reported on Line y of Form HI-144. Household Income is the total taxable and nontaxable income (as defined in 32 V.S.A § 6061) reported by the taxpayer and individuals who resided with the taxpayer at any time during the taxable year.</t>
    </r>
  </si>
  <si>
    <r>
      <rPr>
        <b val="true"/>
        <sz val="9"/>
        <rFont val="Verdana"/>
        <family val="2"/>
      </rPr>
      <t xml:space="preserve">Median Equalized Housesite Value: </t>
    </r>
    <r>
      <rPr>
        <sz val="9"/>
        <rFont val="Verdana"/>
        <family val="2"/>
      </rPr>
      <t xml:space="preserve">Median value of housesite plus two acres after application of the town common level of appraisal.</t>
    </r>
  </si>
  <si>
    <r>
      <rPr>
        <b val="true"/>
        <sz val="9"/>
        <rFont val="Verdana"/>
        <family val="2"/>
      </rPr>
      <t xml:space="preserve">Average Housesite Property Tax - School: </t>
    </r>
    <r>
      <rPr>
        <sz val="9"/>
        <rFont val="Verdana"/>
        <family val="2"/>
      </rPr>
      <t xml:space="preserve">Average amount of housesite school property taxes before adjustments.</t>
    </r>
  </si>
  <si>
    <r>
      <rPr>
        <b val="true"/>
        <sz val="9"/>
        <rFont val="Verdana"/>
        <family val="2"/>
      </rPr>
      <t xml:space="preserve">Average Housesite Property Tax - Municipal: </t>
    </r>
    <r>
      <rPr>
        <sz val="9"/>
        <rFont val="Verdana"/>
        <family val="2"/>
      </rPr>
      <t xml:space="preserve">Average amount of housesite municipal property taxes reported by all claimants before adjustments. These taxes enter into the calculation of a possible circuit breaker adjustment only for household incomes of $47,000 or less.  These amounts are not verified as to accuracy above $47,000 income.</t>
    </r>
  </si>
  <si>
    <r>
      <rPr>
        <b val="true"/>
        <sz val="9"/>
        <rFont val="Verdana"/>
        <family val="2"/>
      </rPr>
      <t xml:space="preserve">Reduction in Housesite Taxes - School:</t>
    </r>
    <r>
      <rPr>
        <sz val="9"/>
        <rFont val="Verdana"/>
        <family val="2"/>
      </rPr>
      <t xml:space="preserve"> Total amount of housesite school property taxes reduced.</t>
    </r>
  </si>
  <si>
    <r>
      <rPr>
        <b val="true"/>
        <sz val="9"/>
        <rFont val="Verdana"/>
        <family val="2"/>
      </rPr>
      <t xml:space="preserve">Reduction in Housesite Taxes – Circuit Breaker:</t>
    </r>
    <r>
      <rPr>
        <sz val="9"/>
        <rFont val="Verdana"/>
        <family val="2"/>
      </rPr>
      <t xml:space="preserve"> Total amount of additional school and municipal property taxes reduced (for household incomes of $47,000 or less).</t>
    </r>
  </si>
  <si>
    <r>
      <rPr>
        <b val="true"/>
        <sz val="9"/>
        <rFont val="Verdana"/>
        <family val="2"/>
      </rPr>
      <t xml:space="preserve">Average Adjustment: </t>
    </r>
    <r>
      <rPr>
        <sz val="9"/>
        <rFont val="Verdana"/>
        <family val="2"/>
      </rPr>
      <t xml:space="preserve">Average reduction in housesite taxes after application of all property tax adjustments.</t>
    </r>
  </si>
  <si>
    <t xml:space="preserve">All Property Tax Adjustment Recipients by Housesite Value and Household Income - 2016</t>
  </si>
  <si>
    <t xml:space="preserve">Household Income Group</t>
  </si>
  <si>
    <t xml:space="preserve">Housesite Value Group</t>
  </si>
  <si>
    <t xml:space="preserve">90,000 - 97,000</t>
  </si>
  <si>
    <t xml:space="preserve">Housesite Group Count</t>
  </si>
  <si>
    <t xml:space="preserve">Under 100,000</t>
  </si>
  <si>
    <t xml:space="preserve">*</t>
  </si>
  <si>
    <t xml:space="preserve">100,000 - 199,999</t>
  </si>
  <si>
    <t xml:space="preserve">200,000 - 299,999</t>
  </si>
  <si>
    <t xml:space="preserve">300,000 - 399,999</t>
  </si>
  <si>
    <t xml:space="preserve">400,000 - 499,999</t>
  </si>
  <si>
    <t xml:space="preserve">500,000 - 599,999</t>
  </si>
  <si>
    <t xml:space="preserve">600,000 - 699,999</t>
  </si>
  <si>
    <t xml:space="preserve">700,000 - 799,999</t>
  </si>
  <si>
    <t xml:space="preserve">800,000 - 899,999</t>
  </si>
  <si>
    <t xml:space="preserve">900,000 - 999,999</t>
  </si>
  <si>
    <t xml:space="preserve">Over 1,000,000</t>
  </si>
  <si>
    <t xml:space="preserve">Income Group Count</t>
  </si>
  <si>
    <t xml:space="preserve">Median Total Property Tax Adjustment by Housesite Value and Household Income - 2016</t>
  </si>
  <si>
    <t xml:space="preserve">Housesite Group median</t>
  </si>
  <si>
    <t xml:space="preserve">Income Group Median</t>
  </si>
  <si>
    <r>
      <rPr>
        <b val="true"/>
        <sz val="10"/>
        <color rgb="FF000000"/>
        <rFont val="Verdana"/>
        <family val="2"/>
      </rPr>
      <t xml:space="preserve">Household Income Group: </t>
    </r>
    <r>
      <rPr>
        <sz val="10"/>
        <color rgb="FF000000"/>
        <rFont val="Verdana"/>
        <family val="2"/>
      </rPr>
      <t xml:space="preserve">Range of household incomes.</t>
    </r>
  </si>
  <si>
    <r>
      <rPr>
        <b val="true"/>
        <sz val="10"/>
        <color rgb="FF000000"/>
        <rFont val="Verdana"/>
        <family val="2"/>
      </rPr>
      <t xml:space="preserve">Housesite Value Group: </t>
    </r>
    <r>
      <rPr>
        <sz val="10"/>
        <color rgb="FF000000"/>
        <rFont val="Verdana"/>
        <family val="2"/>
      </rPr>
      <t xml:space="preserve">Range of equalized housesite values, after adjusting for the CLA (common level of appraisal) in each town.</t>
    </r>
  </si>
  <si>
    <t xml:space="preserve">Circuit Breaker Property Tax Adjustment Recipients by Housesite Value and Household Income - 2016</t>
  </si>
  <si>
    <t xml:space="preserve">Median Total Property Tax Adjustment by Housesite Value and Household Income for Circuit Breaker Recipients - 2016</t>
  </si>
  <si>
    <t xml:space="preserve">2016 Total Property Tax Adjustments - Counties</t>
  </si>
  <si>
    <t xml:space="preserve">County</t>
  </si>
  <si>
    <t xml:space="preserve">Housesite Value (GL)</t>
  </si>
  <si>
    <t xml:space="preserve">with Circuit Breaker</t>
  </si>
  <si>
    <t xml:space="preserve">All Adjustments</t>
  </si>
  <si>
    <t xml:space="preserve">Addison</t>
  </si>
  <si>
    <t xml:space="preserve">Bennington</t>
  </si>
  <si>
    <t xml:space="preserve">Caledonia</t>
  </si>
  <si>
    <t xml:space="preserve">Chittenden</t>
  </si>
  <si>
    <t xml:space="preserve">Essex</t>
  </si>
  <si>
    <t xml:space="preserve">Franklin</t>
  </si>
  <si>
    <t xml:space="preserve">Grand Isle</t>
  </si>
  <si>
    <t xml:space="preserve">Lamoille</t>
  </si>
  <si>
    <t xml:space="preserve">Orange</t>
  </si>
  <si>
    <t xml:space="preserve">Orleans</t>
  </si>
  <si>
    <t xml:space="preserve">Rutland</t>
  </si>
  <si>
    <t xml:space="preserve">Washington</t>
  </si>
  <si>
    <t xml:space="preserve">Windham</t>
  </si>
  <si>
    <t xml:space="preserve">Windsor</t>
  </si>
  <si>
    <t xml:space="preserve">Vermont</t>
  </si>
  <si>
    <t xml:space="preserve">HEV Adjustments</t>
  </si>
  <si>
    <t xml:space="preserve">HIP Adjustments</t>
  </si>
  <si>
    <t xml:space="preserve">Over 90,000 Income Adjustments</t>
  </si>
  <si>
    <t xml:space="preserve">Over 90,000</t>
  </si>
  <si>
    <t xml:space="preserve">Recipients Without Circuit Breaker</t>
  </si>
  <si>
    <t xml:space="preserve">Recipients With Circuit Breaker</t>
  </si>
  <si>
    <t xml:space="preserve">2016 Total Property Tax Adjustments - Counties by Income Bracket</t>
  </si>
  <si>
    <t xml:space="preserve">Addison County</t>
  </si>
  <si>
    <t xml:space="preserve">Bennington County</t>
  </si>
  <si>
    <t xml:space="preserve">Caledonia County</t>
  </si>
  <si>
    <t xml:space="preserve">Chittenden County</t>
  </si>
  <si>
    <t xml:space="preserve">Essex County</t>
  </si>
  <si>
    <t xml:space="preserve">Franklin County</t>
  </si>
  <si>
    <t xml:space="preserve">Grand Isle County</t>
  </si>
  <si>
    <t xml:space="preserve">Lamoille County</t>
  </si>
  <si>
    <t xml:space="preserve">Orange County</t>
  </si>
  <si>
    <t xml:space="preserve">Orleans County</t>
  </si>
  <si>
    <t xml:space="preserve">Rutland County</t>
  </si>
  <si>
    <t xml:space="preserve">Washington County</t>
  </si>
  <si>
    <t xml:space="preserve">Windham County</t>
  </si>
  <si>
    <t xml:space="preserve">Windsor County</t>
  </si>
  <si>
    <t xml:space="preserve">2016 Property Tax Adjustments - Circuit Breaker</t>
  </si>
  <si>
    <t xml:space="preserve">House-hold Income</t>
  </si>
  <si>
    <t xml:space="preserve">House-site Value</t>
  </si>
  <si>
    <t xml:space="preserve">Adjusted School</t>
  </si>
  <si>
    <t xml:space="preserve">Municipal</t>
  </si>
  <si>
    <t xml:space="preserve">Circuit Breaker Base Taxes</t>
  </si>
  <si>
    <t xml:space="preserve">Average Adjust-ment</t>
  </si>
  <si>
    <r>
      <rPr>
        <b val="true"/>
        <sz val="10"/>
        <rFont val="Calibri"/>
        <family val="2"/>
      </rPr>
      <t xml:space="preserve">Average Housesite Property Tax – Adjusted School:</t>
    </r>
    <r>
      <rPr>
        <sz val="10"/>
        <rFont val="Calibri"/>
        <family val="2"/>
      </rPr>
      <t xml:space="preserve"> Average amount of housesite school property taxes after adjustments.</t>
    </r>
  </si>
  <si>
    <r>
      <rPr>
        <b val="true"/>
        <sz val="10"/>
        <rFont val="Calibri"/>
        <family val="2"/>
      </rPr>
      <t xml:space="preserve">Average Housesite Property Tax – Circuit Breaker Base: </t>
    </r>
    <r>
      <rPr>
        <sz val="10"/>
        <rFont val="Calibri"/>
        <family val="2"/>
      </rPr>
      <t xml:space="preserve">Average amount of adjusted housesite school property taxes after adjustments plus municipal taxes. The adjusted school tax plus municipal tax forms the basis for computation of taxes eligible for the circuit breaker.</t>
    </r>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0%"/>
    <numFmt numFmtId="169" formatCode="0.0%"/>
    <numFmt numFmtId="170" formatCode="#,##0.00"/>
  </numFmts>
  <fonts count="21">
    <font>
      <sz val="11"/>
      <color rgb="FF000000"/>
      <name val="Calibri"/>
      <family val="2"/>
    </font>
    <font>
      <sz val="10"/>
      <name val="Arial"/>
      <family val="0"/>
    </font>
    <font>
      <sz val="10"/>
      <name val="Arial"/>
      <family val="0"/>
    </font>
    <font>
      <sz val="10"/>
      <name val="Arial"/>
      <family val="0"/>
    </font>
    <font>
      <sz val="11"/>
      <name val="Calibri"/>
      <family val="2"/>
    </font>
    <font>
      <b val="true"/>
      <sz val="14"/>
      <name val="Verdana"/>
      <family val="2"/>
    </font>
    <font>
      <sz val="10"/>
      <name val="Verdana"/>
      <family val="2"/>
    </font>
    <font>
      <b val="true"/>
      <sz val="10"/>
      <name val="Verdana"/>
      <family val="2"/>
    </font>
    <font>
      <b val="true"/>
      <vertAlign val="superscript"/>
      <sz val="10"/>
      <name val="Verdana"/>
      <family val="2"/>
    </font>
    <font>
      <b val="true"/>
      <u val="single"/>
      <sz val="12"/>
      <name val="Verdana"/>
      <family val="2"/>
    </font>
    <font>
      <b val="true"/>
      <u val="single"/>
      <sz val="10"/>
      <name val="Verdana"/>
      <family val="2"/>
    </font>
    <font>
      <i val="true"/>
      <sz val="10"/>
      <name val="Verdana"/>
      <family val="2"/>
    </font>
    <font>
      <sz val="10"/>
      <name val="Calibri"/>
      <family val="2"/>
    </font>
    <font>
      <b val="true"/>
      <sz val="9"/>
      <name val="Verdana"/>
      <family val="2"/>
    </font>
    <font>
      <sz val="9"/>
      <name val="Verdana"/>
      <family val="2"/>
    </font>
    <font>
      <sz val="11"/>
      <name val="Verdana"/>
      <family val="2"/>
    </font>
    <font>
      <b val="true"/>
      <sz val="11"/>
      <name val="Verdana"/>
      <family val="2"/>
    </font>
    <font>
      <sz val="11"/>
      <color rgb="FF000000"/>
      <name val="Verdana"/>
      <family val="2"/>
    </font>
    <font>
      <b val="true"/>
      <sz val="10"/>
      <color rgb="FF000000"/>
      <name val="Verdana"/>
      <family val="2"/>
    </font>
    <font>
      <sz val="10"/>
      <color rgb="FF000000"/>
      <name val="Verdana"/>
      <family val="2"/>
    </font>
    <font>
      <b val="true"/>
      <sz val="1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9" fontId="6"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bottom" textRotation="0" wrapText="true" indent="0" shrinkToFit="false"/>
      <protection locked="true" hidden="false"/>
    </xf>
    <xf numFmtId="169" fontId="7" fillId="0" borderId="4" xfId="19"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1" width="20.41"/>
    <col collapsed="false" customWidth="true" hidden="false" outlineLevel="0" max="2" min="2" style="2" width="12.42"/>
    <col collapsed="false" customWidth="true" hidden="false" outlineLevel="0" max="3" min="3" style="2" width="9.99"/>
    <col collapsed="false" customWidth="true" hidden="false" outlineLevel="0" max="4" min="4" style="2" width="12.42"/>
    <col collapsed="false" customWidth="true" hidden="false" outlineLevel="0" max="5" min="5" style="2" width="11.56"/>
    <col collapsed="false" customWidth="true" hidden="false" outlineLevel="0" max="6" min="6" style="2" width="8.41"/>
    <col collapsed="false" customWidth="true" hidden="false" outlineLevel="0" max="7" min="7" style="2" width="11.99"/>
    <col collapsed="false" customWidth="true" hidden="false" outlineLevel="0" max="8" min="8" style="2" width="14.28"/>
    <col collapsed="false" customWidth="true" hidden="false" outlineLevel="0" max="9" min="9" style="2" width="12.14"/>
    <col collapsed="false" customWidth="true" hidden="false" outlineLevel="0" max="10" min="10" style="2" width="14.28"/>
    <col collapsed="false" customWidth="true" hidden="false" outlineLevel="0" max="11" min="11" style="2" width="13.14"/>
    <col collapsed="false" customWidth="true" hidden="false" outlineLevel="0" max="13" min="12" style="2" width="13.99"/>
    <col collapsed="false" customWidth="true" hidden="false" outlineLevel="0" max="14" min="14" style="2" width="15.85"/>
    <col collapsed="false" customWidth="true" hidden="false" outlineLevel="0" max="15" min="15" style="2" width="18.14"/>
    <col collapsed="false" customWidth="true" hidden="false" outlineLevel="0" max="16" min="16" style="2" width="13.56"/>
    <col collapsed="false" customWidth="true" hidden="false" outlineLevel="0" max="17" min="17" style="2" width="12.7"/>
    <col collapsed="false" customWidth="true" hidden="false" outlineLevel="0" max="18" min="18" style="2" width="10.28"/>
    <col collapsed="false" customWidth="false" hidden="false" outlineLevel="0" max="257" min="19" style="2" width="9.14"/>
  </cols>
  <sheetData>
    <row r="1" s="6" customFormat="true" ht="18.75" hidden="false" customHeight="false" outlineLevel="0" collapsed="false">
      <c r="A1" s="3" t="s">
        <v>0</v>
      </c>
      <c r="B1" s="3"/>
      <c r="C1" s="3"/>
      <c r="D1" s="3"/>
      <c r="E1" s="3"/>
      <c r="F1" s="3"/>
      <c r="G1" s="3"/>
      <c r="H1" s="3"/>
      <c r="I1" s="3"/>
      <c r="J1" s="3"/>
      <c r="K1" s="3"/>
      <c r="L1" s="4"/>
      <c r="M1" s="4"/>
      <c r="N1" s="4"/>
      <c r="O1" s="4"/>
      <c r="P1" s="4"/>
      <c r="Q1" s="4"/>
      <c r="R1" s="5"/>
    </row>
    <row r="2" s="6" customFormat="true" ht="40.5" hidden="false" customHeight="true" outlineLevel="0" collapsed="false">
      <c r="A2" s="7"/>
      <c r="B2" s="8" t="s">
        <v>1</v>
      </c>
      <c r="C2" s="7" t="s">
        <v>2</v>
      </c>
      <c r="D2" s="9" t="s">
        <v>3</v>
      </c>
      <c r="E2" s="9" t="s">
        <v>4</v>
      </c>
      <c r="F2" s="9" t="s">
        <v>5</v>
      </c>
      <c r="G2" s="9"/>
      <c r="H2" s="10" t="s">
        <v>6</v>
      </c>
      <c r="I2" s="10"/>
      <c r="J2" s="10"/>
      <c r="K2" s="11"/>
      <c r="L2" s="11"/>
      <c r="M2" s="11"/>
      <c r="N2" s="11"/>
      <c r="O2" s="11"/>
      <c r="P2" s="10" t="s">
        <v>7</v>
      </c>
      <c r="Q2" s="10"/>
      <c r="R2" s="9" t="s">
        <v>8</v>
      </c>
    </row>
    <row r="3" s="15" customFormat="true" ht="41.25" hidden="false" customHeight="true" outlineLevel="0" collapsed="false">
      <c r="A3" s="12" t="s">
        <v>9</v>
      </c>
      <c r="B3" s="13" t="s">
        <v>10</v>
      </c>
      <c r="C3" s="13" t="s">
        <v>11</v>
      </c>
      <c r="D3" s="13" t="s">
        <v>12</v>
      </c>
      <c r="E3" s="13" t="s">
        <v>13</v>
      </c>
      <c r="F3" s="14" t="s">
        <v>14</v>
      </c>
      <c r="G3" s="14" t="s">
        <v>15</v>
      </c>
      <c r="H3" s="14" t="s">
        <v>16</v>
      </c>
      <c r="I3" s="14" t="s">
        <v>11</v>
      </c>
      <c r="J3" s="14" t="s">
        <v>1</v>
      </c>
      <c r="K3" s="13" t="s">
        <v>17</v>
      </c>
      <c r="L3" s="13" t="s">
        <v>18</v>
      </c>
      <c r="M3" s="13" t="s">
        <v>19</v>
      </c>
      <c r="N3" s="13" t="s">
        <v>20</v>
      </c>
      <c r="O3" s="13" t="s">
        <v>21</v>
      </c>
      <c r="P3" s="13" t="s">
        <v>22</v>
      </c>
      <c r="Q3" s="13" t="s">
        <v>23</v>
      </c>
      <c r="R3" s="13" t="s">
        <v>24</v>
      </c>
    </row>
    <row r="4" s="6" customFormat="true" ht="15.75" hidden="false" customHeight="true" outlineLevel="0" collapsed="false">
      <c r="A4" s="16" t="s">
        <v>25</v>
      </c>
      <c r="B4" s="17"/>
      <c r="C4" s="17"/>
      <c r="D4" s="18"/>
      <c r="E4" s="18"/>
      <c r="F4" s="17"/>
      <c r="G4" s="19"/>
      <c r="H4" s="19"/>
      <c r="I4" s="19"/>
      <c r="J4" s="19"/>
      <c r="K4" s="19"/>
      <c r="L4" s="19"/>
      <c r="M4" s="19"/>
      <c r="N4" s="19"/>
      <c r="O4" s="19"/>
      <c r="P4" s="19"/>
      <c r="Q4" s="19"/>
      <c r="R4" s="19"/>
    </row>
    <row r="5" s="6" customFormat="true" ht="15.75" hidden="false" customHeight="true" outlineLevel="0" collapsed="false">
      <c r="A5" s="20" t="s">
        <v>26</v>
      </c>
      <c r="B5" s="20" t="n">
        <v>2596</v>
      </c>
      <c r="C5" s="20" t="n">
        <v>2537</v>
      </c>
      <c r="D5" s="20" t="n">
        <v>6563.27157550077</v>
      </c>
      <c r="E5" s="20" t="n">
        <v>1221.19473108214</v>
      </c>
      <c r="F5" s="20" t="n">
        <v>2052.68220338983</v>
      </c>
      <c r="G5" s="20" t="n">
        <v>853.773008474576</v>
      </c>
      <c r="H5" s="20" t="n">
        <v>4728183.95856678</v>
      </c>
      <c r="I5" s="20" t="n">
        <v>2203132.69913323</v>
      </c>
      <c r="J5" s="20" t="n">
        <v>6931316.6577</v>
      </c>
      <c r="K5" s="20" t="n">
        <f aca="false">J5/B5</f>
        <v>2669.99871251926</v>
      </c>
      <c r="L5" s="20" t="n">
        <f aca="false">B5*F5</f>
        <v>5328763</v>
      </c>
      <c r="M5" s="20" t="n">
        <f aca="false">B5*G5</f>
        <v>2216394.73</v>
      </c>
      <c r="N5" s="20" t="n">
        <f aca="false">L5+M5</f>
        <v>7545157.73</v>
      </c>
      <c r="O5" s="20" t="n">
        <f aca="false">L5-H5</f>
        <v>600579.041433224</v>
      </c>
      <c r="P5" s="21" t="n">
        <f aca="false">L5/(B5*D5)</f>
        <v>0.312752897663421</v>
      </c>
      <c r="Q5" s="21" t="n">
        <f aca="false">O5/(B5*D5)</f>
        <v>0.035248862725582</v>
      </c>
      <c r="R5" s="22" t="n">
        <f aca="false">J5/N5</f>
        <v>0.918644368445827</v>
      </c>
    </row>
    <row r="6" s="6" customFormat="true" ht="15.75" hidden="false" customHeight="true" outlineLevel="0" collapsed="false">
      <c r="A6" s="20" t="s">
        <v>27</v>
      </c>
      <c r="B6" s="20" t="n">
        <v>9684</v>
      </c>
      <c r="C6" s="20" t="n">
        <v>8471</v>
      </c>
      <c r="D6" s="20" t="n">
        <v>15438.1645600991</v>
      </c>
      <c r="E6" s="20" t="n">
        <v>1270.89623456617</v>
      </c>
      <c r="F6" s="20" t="n">
        <v>2099.33457249071</v>
      </c>
      <c r="G6" s="20" t="n">
        <v>895.85910677406</v>
      </c>
      <c r="H6" s="20" t="n">
        <v>16109923.1833188</v>
      </c>
      <c r="I6" s="20" t="n">
        <v>5858376.03103628</v>
      </c>
      <c r="J6" s="20" t="n">
        <v>21968299.2143551</v>
      </c>
      <c r="K6" s="20" t="n">
        <f aca="false">J6/B6</f>
        <v>2268.51499528656</v>
      </c>
      <c r="L6" s="20" t="n">
        <f aca="false">B6*F6</f>
        <v>20329956</v>
      </c>
      <c r="M6" s="20" t="n">
        <f aca="false">B6*G6</f>
        <v>8675499.59</v>
      </c>
      <c r="N6" s="20" t="n">
        <f aca="false">L6+M6</f>
        <v>29005455.59</v>
      </c>
      <c r="O6" s="20" t="n">
        <f aca="false">L6-H6</f>
        <v>4220032.81668119</v>
      </c>
      <c r="P6" s="21" t="n">
        <f aca="false">L6/(B6*D6)</f>
        <v>0.135983430175149</v>
      </c>
      <c r="Q6" s="21" t="n">
        <f aca="false">O6/(B6*D6)</f>
        <v>0.0282270427867136</v>
      </c>
      <c r="R6" s="22" t="n">
        <f aca="false">J6/N6</f>
        <v>0.757385076962174</v>
      </c>
    </row>
    <row r="7" s="6" customFormat="true" ht="15.75" hidden="false" customHeight="true" outlineLevel="0" collapsed="false">
      <c r="A7" s="20" t="s">
        <v>28</v>
      </c>
      <c r="B7" s="20" t="n">
        <v>13079</v>
      </c>
      <c r="C7" s="20" t="n">
        <v>9807</v>
      </c>
      <c r="D7" s="20" t="n">
        <v>25168.4464202156</v>
      </c>
      <c r="E7" s="20" t="n">
        <v>1419.32501155802</v>
      </c>
      <c r="F7" s="20" t="n">
        <v>2298.99273644774</v>
      </c>
      <c r="G7" s="20" t="n">
        <v>985.6308456304</v>
      </c>
      <c r="H7" s="20" t="n">
        <v>21103404.5328263</v>
      </c>
      <c r="I7" s="20" t="n">
        <v>6508978.88101196</v>
      </c>
      <c r="J7" s="20" t="n">
        <v>27612383.4138382</v>
      </c>
      <c r="K7" s="20" t="n">
        <f aca="false">J7/B7</f>
        <v>2111.19989401622</v>
      </c>
      <c r="L7" s="20" t="n">
        <f aca="false">B7*F7</f>
        <v>30068526</v>
      </c>
      <c r="M7" s="20" t="n">
        <f aca="false">B7*G7</f>
        <v>12891065.83</v>
      </c>
      <c r="N7" s="20" t="n">
        <f aca="false">L7+M7</f>
        <v>42959591.83</v>
      </c>
      <c r="O7" s="20" t="n">
        <f aca="false">L7-H7</f>
        <v>8965121.46717373</v>
      </c>
      <c r="P7" s="21" t="n">
        <f aca="false">L7/(B7*D7)</f>
        <v>0.0913442450147086</v>
      </c>
      <c r="Q7" s="21" t="n">
        <f aca="false">O7/(B7*D7)</f>
        <v>0.027234865183752</v>
      </c>
      <c r="R7" s="22" t="n">
        <f aca="false">J7/N7</f>
        <v>0.642752461967192</v>
      </c>
    </row>
    <row r="8" s="6" customFormat="true" ht="15.75" hidden="false" customHeight="true" outlineLevel="0" collapsed="false">
      <c r="A8" s="20" t="s">
        <v>29</v>
      </c>
      <c r="B8" s="20" t="n">
        <v>15036</v>
      </c>
      <c r="C8" s="20" t="n">
        <v>8747</v>
      </c>
      <c r="D8" s="20" t="n">
        <v>35079.0983060654</v>
      </c>
      <c r="E8" s="20" t="n">
        <v>1501.32381339857</v>
      </c>
      <c r="F8" s="20" t="n">
        <v>2446.07787975525</v>
      </c>
      <c r="G8" s="20" t="n">
        <v>1033.85962822559</v>
      </c>
      <c r="H8" s="20" t="n">
        <v>22658660.6284198</v>
      </c>
      <c r="I8" s="20" t="n">
        <v>5255814.24798089</v>
      </c>
      <c r="J8" s="20" t="n">
        <v>27914474.8764007</v>
      </c>
      <c r="K8" s="20" t="n">
        <f aca="false">J8/B8</f>
        <v>1856.50936927379</v>
      </c>
      <c r="L8" s="20" t="n">
        <f aca="false">B8*F8</f>
        <v>36779227</v>
      </c>
      <c r="M8" s="20" t="n">
        <f aca="false">B8*G8</f>
        <v>15545113.37</v>
      </c>
      <c r="N8" s="20" t="n">
        <f aca="false">L8+M8</f>
        <v>52324340.37</v>
      </c>
      <c r="O8" s="20" t="n">
        <f aca="false">L8-H8</f>
        <v>14120566.3715802</v>
      </c>
      <c r="P8" s="21" t="n">
        <f aca="false">L8/(B8*D8)</f>
        <v>0.0697303522004244</v>
      </c>
      <c r="Q8" s="21" t="n">
        <f aca="false">O8/(B8*D8)</f>
        <v>0.0267714181801526</v>
      </c>
      <c r="R8" s="22" t="n">
        <f aca="false">J8/N8</f>
        <v>0.53348928393573</v>
      </c>
    </row>
    <row r="9" s="6" customFormat="true" ht="15.75" hidden="false" customHeight="true" outlineLevel="0" collapsed="false">
      <c r="A9" s="20" t="s">
        <v>30</v>
      </c>
      <c r="B9" s="20" t="n">
        <v>11071</v>
      </c>
      <c r="C9" s="20" t="n">
        <v>5400</v>
      </c>
      <c r="D9" s="20" t="n">
        <v>43482.1340655767</v>
      </c>
      <c r="E9" s="20" t="n">
        <v>1586.6091559651</v>
      </c>
      <c r="F9" s="20" t="n">
        <v>2590.32779333394</v>
      </c>
      <c r="G9" s="20" t="n">
        <v>1085.41989702827</v>
      </c>
      <c r="H9" s="20" t="n">
        <v>15932230.7942256</v>
      </c>
      <c r="I9" s="20" t="n">
        <v>3178089.74850468</v>
      </c>
      <c r="J9" s="20" t="n">
        <v>19110320.5427303</v>
      </c>
      <c r="K9" s="20" t="n">
        <f aca="false">J9/B9</f>
        <v>1726.16028748354</v>
      </c>
      <c r="L9" s="20" t="n">
        <f aca="false">B9*F9</f>
        <v>28677519</v>
      </c>
      <c r="M9" s="20" t="n">
        <f aca="false">B9*G9</f>
        <v>12016683.68</v>
      </c>
      <c r="N9" s="20" t="n">
        <f aca="false">L9+M9</f>
        <v>40694202.68</v>
      </c>
      <c r="O9" s="20" t="n">
        <f aca="false">L9-H9</f>
        <v>12745288.2057744</v>
      </c>
      <c r="P9" s="21" t="n">
        <f aca="false">L9/(B9*D9)</f>
        <v>0.0595722323432282</v>
      </c>
      <c r="Q9" s="21" t="n">
        <f aca="false">O9/(B9*D9)</f>
        <v>0.0264759747966969</v>
      </c>
      <c r="R9" s="22" t="n">
        <f aca="false">J9/N9</f>
        <v>0.469607936368844</v>
      </c>
    </row>
    <row r="10" s="6" customFormat="true" ht="15.75" hidden="false" customHeight="true" outlineLevel="0" collapsed="false">
      <c r="A10" s="20" t="s">
        <v>31</v>
      </c>
      <c r="B10" s="20" t="n">
        <v>17712</v>
      </c>
      <c r="C10" s="20" t="n">
        <v>0</v>
      </c>
      <c r="D10" s="20" t="n">
        <v>53369.9766135953</v>
      </c>
      <c r="E10" s="20" t="n">
        <v>1800.7961647452</v>
      </c>
      <c r="F10" s="20" t="n">
        <v>3003.17987804878</v>
      </c>
      <c r="G10" s="20" t="n">
        <v>1317.14333107498</v>
      </c>
      <c r="H10" s="20" t="n">
        <v>26663058.670653</v>
      </c>
      <c r="I10" s="20" t="n">
        <v>0</v>
      </c>
      <c r="J10" s="20" t="n">
        <v>26663058.670653</v>
      </c>
      <c r="K10" s="20" t="n">
        <f aca="false">J10/B10</f>
        <v>1505.36690778303</v>
      </c>
      <c r="L10" s="20" t="n">
        <f aca="false">B10*F10</f>
        <v>53192322</v>
      </c>
      <c r="M10" s="20" t="n">
        <f aca="false">B10*G10</f>
        <v>23329242.68</v>
      </c>
      <c r="N10" s="20" t="n">
        <f aca="false">L10+M10</f>
        <v>76521564.68</v>
      </c>
      <c r="O10" s="20" t="n">
        <f aca="false">L10-H10</f>
        <v>26529263.329347</v>
      </c>
      <c r="P10" s="21" t="n">
        <f aca="false">L10/(B10*D10)</f>
        <v>0.0562709611021969</v>
      </c>
      <c r="Q10" s="21" t="n">
        <f aca="false">O10/(B10*D10)</f>
        <v>0.0280647110099015</v>
      </c>
      <c r="R10" s="22" t="n">
        <f aca="false">J10/N10</f>
        <v>0.348438492889597</v>
      </c>
    </row>
    <row r="11" s="6" customFormat="true" ht="15.75" hidden="false" customHeight="true" outlineLevel="0" collapsed="false">
      <c r="A11" s="20" t="s">
        <v>32</v>
      </c>
      <c r="B11" s="20" t="n">
        <v>16906</v>
      </c>
      <c r="C11" s="20" t="n">
        <v>0</v>
      </c>
      <c r="D11" s="20" t="n">
        <v>67171.7018366261</v>
      </c>
      <c r="E11" s="20" t="n">
        <v>1987.5330248719</v>
      </c>
      <c r="F11" s="20" t="n">
        <v>3293.66668638353</v>
      </c>
      <c r="G11" s="20" t="n">
        <v>1462.90938128475</v>
      </c>
      <c r="H11" s="20" t="n">
        <v>23954083.3737351</v>
      </c>
      <c r="I11" s="20" t="n">
        <v>0</v>
      </c>
      <c r="J11" s="20" t="n">
        <v>23954083.3737351</v>
      </c>
      <c r="K11" s="20" t="n">
        <f aca="false">J11/B11</f>
        <v>1416.89834222969</v>
      </c>
      <c r="L11" s="20" t="n">
        <f aca="false">B11*F11</f>
        <v>55682729</v>
      </c>
      <c r="M11" s="20" t="n">
        <f aca="false">B11*G11</f>
        <v>24731946</v>
      </c>
      <c r="N11" s="20" t="n">
        <f aca="false">L11+M11</f>
        <v>80414675</v>
      </c>
      <c r="O11" s="20" t="n">
        <f aca="false">L11-H11</f>
        <v>31728645.6262649</v>
      </c>
      <c r="P11" s="21" t="n">
        <f aca="false">L11/(B11*D11)</f>
        <v>0.0490335453223195</v>
      </c>
      <c r="Q11" s="21" t="n">
        <f aca="false">O11/(B11*D11)</f>
        <v>0.0279398659381668</v>
      </c>
      <c r="R11" s="22" t="n">
        <f aca="false">J11/N11</f>
        <v>0.297881989496757</v>
      </c>
    </row>
    <row r="12" s="6" customFormat="true" ht="15.75" hidden="false" customHeight="true" outlineLevel="0" collapsed="false">
      <c r="A12" s="20" t="s">
        <v>33</v>
      </c>
      <c r="B12" s="20" t="n">
        <v>13219</v>
      </c>
      <c r="C12" s="20" t="n">
        <v>0</v>
      </c>
      <c r="D12" s="20" t="n">
        <v>82118.0558302443</v>
      </c>
      <c r="E12" s="20" t="n">
        <v>2239.08089631599</v>
      </c>
      <c r="F12" s="20" t="n">
        <v>3718.83455632045</v>
      </c>
      <c r="G12" s="20" t="n">
        <v>1474.8153892125</v>
      </c>
      <c r="H12" s="20" t="n">
        <v>18562405.7187234</v>
      </c>
      <c r="I12" s="20" t="n">
        <v>0</v>
      </c>
      <c r="J12" s="20" t="n">
        <v>18562405.7187234</v>
      </c>
      <c r="K12" s="20" t="n">
        <f aca="false">J12/B12</f>
        <v>1404.22162937616</v>
      </c>
      <c r="L12" s="20" t="n">
        <f aca="false">B12*F12</f>
        <v>49159274</v>
      </c>
      <c r="M12" s="20" t="n">
        <f aca="false">B12*G12</f>
        <v>19495584.63</v>
      </c>
      <c r="N12" s="20" t="n">
        <f aca="false">L12+M12</f>
        <v>68654858.63</v>
      </c>
      <c r="O12" s="20" t="n">
        <f aca="false">L12-H12</f>
        <v>30596868.2812766</v>
      </c>
      <c r="P12" s="21" t="n">
        <f aca="false">L12/(B12*D12)</f>
        <v>0.045286441802861</v>
      </c>
      <c r="Q12" s="21" t="n">
        <f aca="false">O12/(B12*D12)</f>
        <v>0.0281864067961995</v>
      </c>
      <c r="R12" s="22" t="n">
        <f aca="false">J12/N12</f>
        <v>0.270372790639062</v>
      </c>
    </row>
    <row r="13" s="6" customFormat="true" ht="15.75" hidden="false" customHeight="true" outlineLevel="0" collapsed="false">
      <c r="A13" s="20" t="s">
        <v>34</v>
      </c>
      <c r="B13" s="20" t="n">
        <v>19139</v>
      </c>
      <c r="C13" s="20" t="n">
        <v>0</v>
      </c>
      <c r="D13" s="20" t="n">
        <v>108411.009093474</v>
      </c>
      <c r="E13" s="20" t="n">
        <v>2691.59570529434</v>
      </c>
      <c r="F13" s="20" t="n">
        <v>4478.48811327656</v>
      </c>
      <c r="G13" s="20" t="n">
        <v>1744.28151941063</v>
      </c>
      <c r="H13" s="20" t="n">
        <v>11970448.7579123</v>
      </c>
      <c r="I13" s="20" t="n">
        <v>0</v>
      </c>
      <c r="J13" s="20" t="n">
        <v>11970448.7579123</v>
      </c>
      <c r="K13" s="20" t="n">
        <f aca="false">J13/B13</f>
        <v>625.447973139263</v>
      </c>
      <c r="L13" s="20" t="n">
        <f aca="false">B13*F13</f>
        <v>85713784</v>
      </c>
      <c r="M13" s="20" t="n">
        <f aca="false">B13*G13</f>
        <v>33383804</v>
      </c>
      <c r="N13" s="20" t="n">
        <f aca="false">L13+M13</f>
        <v>119097588</v>
      </c>
      <c r="O13" s="20" t="n">
        <f aca="false">L13-H13</f>
        <v>73743335.2420877</v>
      </c>
      <c r="P13" s="21" t="n">
        <f aca="false">L13/(B13*D13)</f>
        <v>0.0413102705225732</v>
      </c>
      <c r="Q13" s="21" t="n">
        <f aca="false">O13/(B13*D13)</f>
        <v>0.0355410411945813</v>
      </c>
      <c r="R13" s="22" t="n">
        <f aca="false">J13/N13</f>
        <v>0.100509581755026</v>
      </c>
    </row>
    <row r="14" s="6" customFormat="true" ht="15.75" hidden="false" customHeight="true" outlineLevel="0" collapsed="false">
      <c r="A14" s="20" t="s">
        <v>35</v>
      </c>
      <c r="B14" s="20" t="n">
        <v>118442</v>
      </c>
      <c r="C14" s="20" t="n">
        <v>34962</v>
      </c>
      <c r="D14" s="20" t="n">
        <v>56954.8832154135</v>
      </c>
      <c r="E14" s="20" t="n">
        <v>1896.95196751249</v>
      </c>
      <c r="F14" s="20" t="n">
        <v>3081.10383141115</v>
      </c>
      <c r="G14" s="20" t="n">
        <v>1285.73761427534</v>
      </c>
      <c r="H14" s="20" t="n">
        <v>161682399.61838</v>
      </c>
      <c r="I14" s="20" t="n">
        <v>23004391.6076671</v>
      </c>
      <c r="J14" s="20" t="n">
        <v>184686791.226049</v>
      </c>
      <c r="K14" s="20" t="n">
        <f aca="false">J14/B14</f>
        <v>1559.30152501688</v>
      </c>
      <c r="L14" s="20" t="n">
        <f aca="false">B14*F14</f>
        <v>364932100</v>
      </c>
      <c r="M14" s="20" t="n">
        <f aca="false">B14*G14</f>
        <v>152285334.51</v>
      </c>
      <c r="N14" s="20" t="n">
        <f aca="false">L14+M14</f>
        <v>517217434.51</v>
      </c>
      <c r="O14" s="20" t="n">
        <f aca="false">L14-H14</f>
        <v>203249700.38162</v>
      </c>
      <c r="P14" s="21" t="n">
        <f aca="false">L14/(B14*D14)</f>
        <v>0.0540972723929197</v>
      </c>
      <c r="Q14" s="21" t="n">
        <f aca="false">O14/(B14*D14)</f>
        <v>0.0301295896012541</v>
      </c>
      <c r="R14" s="22" t="n">
        <f aca="false">J14/N14</f>
        <v>0.357077660000029</v>
      </c>
    </row>
    <row r="15" s="6" customFormat="true" ht="15.75" hidden="false" customHeight="true" outlineLevel="0" collapsed="false">
      <c r="A15" s="23"/>
      <c r="B15" s="20"/>
      <c r="C15" s="20"/>
      <c r="D15" s="20"/>
      <c r="E15" s="20"/>
      <c r="F15" s="20"/>
      <c r="G15" s="20"/>
      <c r="H15" s="20"/>
      <c r="I15" s="20"/>
      <c r="J15" s="20"/>
      <c r="K15" s="20"/>
      <c r="L15" s="20"/>
      <c r="M15" s="20"/>
      <c r="N15" s="20"/>
      <c r="O15" s="20"/>
      <c r="P15" s="21"/>
      <c r="Q15" s="21"/>
      <c r="R15" s="22"/>
    </row>
    <row r="16" s="6" customFormat="true" ht="15.75" hidden="false" customHeight="true" outlineLevel="0" collapsed="false">
      <c r="A16" s="24" t="s">
        <v>36</v>
      </c>
      <c r="B16" s="20"/>
      <c r="C16" s="20"/>
      <c r="D16" s="20"/>
      <c r="E16" s="20"/>
      <c r="F16" s="20"/>
      <c r="G16" s="20"/>
      <c r="H16" s="20"/>
      <c r="I16" s="20"/>
      <c r="J16" s="20"/>
      <c r="K16" s="20"/>
      <c r="L16" s="20"/>
      <c r="M16" s="20"/>
      <c r="N16" s="20"/>
      <c r="O16" s="20"/>
      <c r="P16" s="21"/>
      <c r="Q16" s="21"/>
      <c r="R16" s="22"/>
    </row>
    <row r="17" s="6" customFormat="true" ht="15.75" hidden="false" customHeight="true" outlineLevel="0" collapsed="false">
      <c r="A17" s="20" t="s">
        <v>37</v>
      </c>
      <c r="B17" s="20" t="n">
        <v>6295</v>
      </c>
      <c r="C17" s="20" t="n">
        <v>802</v>
      </c>
      <c r="D17" s="20" t="n">
        <v>31325.9393169182</v>
      </c>
      <c r="E17" s="20" t="n">
        <v>423.961189622443</v>
      </c>
      <c r="F17" s="20" t="n">
        <v>690.543764892772</v>
      </c>
      <c r="G17" s="20" t="n">
        <v>467.272277998411</v>
      </c>
      <c r="H17" s="20" t="n">
        <v>1293909.8369</v>
      </c>
      <c r="I17" s="20" t="n">
        <v>253708.7608</v>
      </c>
      <c r="J17" s="20" t="n">
        <v>1547618.5977</v>
      </c>
      <c r="K17" s="20" t="n">
        <f aca="false">J17/B17</f>
        <v>245.84886381255</v>
      </c>
      <c r="L17" s="20" t="n">
        <f aca="false">B17*F17</f>
        <v>4346973</v>
      </c>
      <c r="M17" s="20" t="n">
        <f aca="false">B17*G17</f>
        <v>2941478.99</v>
      </c>
      <c r="N17" s="20" t="n">
        <f aca="false">L17+M17</f>
        <v>7288451.99</v>
      </c>
      <c r="O17" s="20" t="n">
        <f aca="false">L17-H17</f>
        <v>3053063.1631</v>
      </c>
      <c r="P17" s="21" t="n">
        <f aca="false">L17/(B17*D17)</f>
        <v>0.0220438326814938</v>
      </c>
      <c r="Q17" s="21" t="n">
        <f aca="false">O17/(B17*D17)</f>
        <v>0.0154823168980825</v>
      </c>
      <c r="R17" s="22" t="n">
        <f aca="false">J17/N17</f>
        <v>0.212338449896272</v>
      </c>
    </row>
    <row r="18" s="6" customFormat="true" ht="15.75" hidden="false" customHeight="true" outlineLevel="0" collapsed="false">
      <c r="A18" s="20" t="s">
        <v>38</v>
      </c>
      <c r="B18" s="20" t="n">
        <v>93008</v>
      </c>
      <c r="C18" s="20" t="n">
        <v>34160</v>
      </c>
      <c r="D18" s="20" t="n">
        <v>48100.971817048</v>
      </c>
      <c r="E18" s="20" t="n">
        <v>1786.71995639931</v>
      </c>
      <c r="F18" s="20" t="n">
        <v>2955.35161491485</v>
      </c>
      <c r="G18" s="20" t="n">
        <v>1246.77502494409</v>
      </c>
      <c r="H18" s="20" t="n">
        <v>148418041.023568</v>
      </c>
      <c r="I18" s="20" t="n">
        <v>22750682.8468671</v>
      </c>
      <c r="J18" s="20" t="n">
        <v>171168723.870437</v>
      </c>
      <c r="K18" s="20" t="n">
        <f aca="false">J18/B18</f>
        <v>1840.36560156586</v>
      </c>
      <c r="L18" s="20" t="n">
        <f aca="false">B18*F18</f>
        <v>274871343</v>
      </c>
      <c r="M18" s="20" t="n">
        <f aca="false">B18*G18</f>
        <v>115960051.52</v>
      </c>
      <c r="N18" s="20" t="n">
        <f aca="false">L18+M18</f>
        <v>390831394.52</v>
      </c>
      <c r="O18" s="20" t="n">
        <f aca="false">L18-H18</f>
        <v>126453301.976432</v>
      </c>
      <c r="P18" s="21" t="n">
        <f aca="false">L18/(B18*D18)</f>
        <v>0.0614405801644824</v>
      </c>
      <c r="Q18" s="21" t="n">
        <f aca="false">O18/(B18*D18)</f>
        <v>0.0282654574039989</v>
      </c>
      <c r="R18" s="22" t="n">
        <f aca="false">J18/N18</f>
        <v>0.437960527916798</v>
      </c>
    </row>
    <row r="19" s="6" customFormat="true" ht="15.75" hidden="false" customHeight="true" outlineLevel="0" collapsed="false">
      <c r="A19" s="20" t="s">
        <v>39</v>
      </c>
      <c r="B19" s="20" t="n">
        <v>19139</v>
      </c>
      <c r="C19" s="20" t="n">
        <v>0</v>
      </c>
      <c r="D19" s="20" t="n">
        <v>108411.009093474</v>
      </c>
      <c r="E19" s="20" t="n">
        <v>2691.59570529434</v>
      </c>
      <c r="F19" s="20" t="n">
        <v>4478.48811327656</v>
      </c>
      <c r="G19" s="20" t="n">
        <v>1744.28151941063</v>
      </c>
      <c r="H19" s="20" t="n">
        <v>11970448.7579123</v>
      </c>
      <c r="I19" s="20" t="n">
        <v>0</v>
      </c>
      <c r="J19" s="20" t="n">
        <v>11970448.7579123</v>
      </c>
      <c r="K19" s="20" t="n">
        <f aca="false">J19/B19</f>
        <v>625.447973139263</v>
      </c>
      <c r="L19" s="20" t="n">
        <f aca="false">B19*F19</f>
        <v>85713784</v>
      </c>
      <c r="M19" s="20" t="n">
        <f aca="false">B19*G19</f>
        <v>33383804</v>
      </c>
      <c r="N19" s="20" t="n">
        <f aca="false">L19+M19</f>
        <v>119097588</v>
      </c>
      <c r="O19" s="20" t="n">
        <f aca="false">L19-H19</f>
        <v>73743335.2420877</v>
      </c>
      <c r="P19" s="21" t="n">
        <f aca="false">L19/(B19*D19)</f>
        <v>0.0413102705225732</v>
      </c>
      <c r="Q19" s="21" t="n">
        <f aca="false">O19/(B19*D19)</f>
        <v>0.0355410411945813</v>
      </c>
      <c r="R19" s="22" t="n">
        <f aca="false">J19/N19</f>
        <v>0.100509581755026</v>
      </c>
    </row>
    <row r="20" s="6" customFormat="true" ht="15.75" hidden="false" customHeight="true" outlineLevel="0" collapsed="false">
      <c r="A20" s="23"/>
      <c r="B20" s="20"/>
      <c r="C20" s="20"/>
      <c r="D20" s="20"/>
      <c r="E20" s="20"/>
      <c r="F20" s="20"/>
      <c r="G20" s="20"/>
      <c r="H20" s="20"/>
      <c r="I20" s="20"/>
      <c r="J20" s="20"/>
      <c r="K20" s="20"/>
      <c r="L20" s="20"/>
      <c r="M20" s="20"/>
      <c r="N20" s="20"/>
      <c r="O20" s="20"/>
      <c r="P20" s="21"/>
      <c r="Q20" s="21"/>
      <c r="R20" s="22"/>
    </row>
    <row r="21" s="6" customFormat="true" ht="15.75" hidden="false" customHeight="true" outlineLevel="0" collapsed="false">
      <c r="A21" s="23"/>
      <c r="B21" s="20"/>
      <c r="C21" s="20"/>
      <c r="D21" s="20"/>
      <c r="E21" s="20"/>
      <c r="F21" s="20"/>
      <c r="G21" s="20"/>
      <c r="H21" s="20"/>
      <c r="I21" s="20"/>
      <c r="J21" s="20"/>
      <c r="K21" s="20"/>
      <c r="L21" s="20"/>
      <c r="M21" s="20"/>
      <c r="N21" s="20"/>
      <c r="O21" s="20"/>
      <c r="P21" s="21"/>
      <c r="Q21" s="21"/>
      <c r="R21" s="22"/>
    </row>
    <row r="22" s="6" customFormat="true" ht="15.75" hidden="false" customHeight="true" outlineLevel="0" collapsed="false">
      <c r="A22" s="25" t="s">
        <v>40</v>
      </c>
      <c r="B22" s="25"/>
      <c r="C22" s="25"/>
      <c r="D22" s="25"/>
      <c r="E22" s="25"/>
      <c r="F22" s="25"/>
      <c r="G22" s="25"/>
      <c r="H22" s="25"/>
      <c r="I22" s="25"/>
      <c r="J22" s="25"/>
      <c r="K22" s="25"/>
      <c r="L22" s="20"/>
      <c r="M22" s="20"/>
      <c r="N22" s="20"/>
      <c r="O22" s="20"/>
      <c r="P22" s="21"/>
      <c r="Q22" s="21"/>
      <c r="R22" s="22"/>
    </row>
    <row r="23" s="6" customFormat="true" ht="15.75" hidden="false" customHeight="true" outlineLevel="0" collapsed="false">
      <c r="A23" s="25"/>
      <c r="B23" s="25"/>
      <c r="C23" s="25"/>
      <c r="D23" s="25"/>
      <c r="E23" s="25"/>
      <c r="F23" s="25"/>
      <c r="G23" s="25"/>
      <c r="H23" s="25"/>
      <c r="I23" s="25"/>
      <c r="J23" s="25"/>
      <c r="K23" s="25"/>
      <c r="L23" s="20"/>
      <c r="M23" s="20"/>
      <c r="N23" s="20"/>
      <c r="O23" s="20"/>
      <c r="P23" s="21"/>
      <c r="Q23" s="21"/>
      <c r="R23" s="22"/>
    </row>
    <row r="24" s="6" customFormat="true" ht="15.75" hidden="false" customHeight="true" outlineLevel="0" collapsed="false">
      <c r="A24" s="23"/>
      <c r="B24" s="20"/>
      <c r="C24" s="20"/>
      <c r="D24" s="20"/>
      <c r="E24" s="20"/>
      <c r="F24" s="20"/>
      <c r="G24" s="20"/>
      <c r="H24" s="20"/>
      <c r="I24" s="20"/>
      <c r="J24" s="20"/>
      <c r="K24" s="20"/>
      <c r="L24" s="20"/>
      <c r="M24" s="20"/>
      <c r="N24" s="20"/>
      <c r="O24" s="20"/>
      <c r="P24" s="21"/>
      <c r="Q24" s="21"/>
      <c r="R24" s="22"/>
    </row>
    <row r="25" s="6" customFormat="true" ht="15.75" hidden="false" customHeight="true" outlineLevel="0" collapsed="false">
      <c r="A25" s="23"/>
      <c r="B25" s="20"/>
      <c r="C25" s="20"/>
      <c r="D25" s="20"/>
      <c r="E25" s="20"/>
      <c r="F25" s="20"/>
      <c r="G25" s="20"/>
      <c r="H25" s="20"/>
      <c r="I25" s="20"/>
      <c r="J25" s="20"/>
      <c r="K25" s="20"/>
      <c r="L25" s="20"/>
      <c r="M25" s="20"/>
      <c r="N25" s="20"/>
      <c r="O25" s="20"/>
      <c r="P25" s="21"/>
      <c r="Q25" s="21"/>
      <c r="R25" s="22"/>
    </row>
    <row r="26" s="6" customFormat="true" ht="15.75" hidden="false" customHeight="true" outlineLevel="0" collapsed="false">
      <c r="A26" s="23"/>
      <c r="B26" s="20"/>
      <c r="C26" s="20"/>
      <c r="D26" s="20"/>
      <c r="E26" s="20"/>
      <c r="F26" s="20"/>
      <c r="G26" s="20"/>
      <c r="H26" s="20"/>
      <c r="I26" s="20"/>
      <c r="J26" s="20"/>
      <c r="K26" s="20"/>
      <c r="L26" s="20"/>
      <c r="M26" s="20"/>
      <c r="N26" s="20"/>
      <c r="O26" s="20"/>
      <c r="P26" s="21"/>
      <c r="Q26" s="21"/>
      <c r="R26" s="22"/>
    </row>
    <row r="27" s="6" customFormat="true" ht="15.75" hidden="false" customHeight="true" outlineLevel="0" collapsed="false">
      <c r="A27" s="23"/>
      <c r="B27" s="20"/>
      <c r="C27" s="20"/>
      <c r="D27" s="20"/>
      <c r="E27" s="20"/>
      <c r="F27" s="20"/>
      <c r="G27" s="20"/>
      <c r="H27" s="20"/>
      <c r="I27" s="20"/>
      <c r="J27" s="20"/>
      <c r="K27" s="20"/>
      <c r="L27" s="20"/>
      <c r="M27" s="20"/>
      <c r="N27" s="20"/>
      <c r="O27" s="20"/>
      <c r="P27" s="21"/>
      <c r="Q27" s="21"/>
      <c r="R27" s="22"/>
    </row>
    <row r="28" s="6" customFormat="true" ht="15.75" hidden="false" customHeight="true" outlineLevel="0" collapsed="false">
      <c r="A28" s="23"/>
      <c r="B28" s="26"/>
      <c r="C28" s="26"/>
      <c r="D28" s="26"/>
      <c r="E28" s="26"/>
      <c r="F28" s="26"/>
      <c r="G28" s="26"/>
      <c r="H28" s="26"/>
      <c r="I28" s="20"/>
      <c r="J28" s="26"/>
      <c r="K28" s="20"/>
      <c r="L28" s="20"/>
      <c r="M28" s="20"/>
      <c r="N28" s="20"/>
      <c r="O28" s="20"/>
      <c r="P28" s="21"/>
      <c r="Q28" s="21"/>
      <c r="R28" s="22"/>
    </row>
    <row r="29" customFormat="false" ht="15.75" hidden="false" customHeight="true" outlineLevel="0" collapsed="false">
      <c r="A29" s="16" t="s">
        <v>41</v>
      </c>
      <c r="B29" s="27"/>
      <c r="C29" s="27"/>
      <c r="D29" s="27"/>
      <c r="E29" s="27"/>
      <c r="F29" s="27"/>
      <c r="G29" s="27"/>
      <c r="H29" s="27"/>
      <c r="I29" s="27"/>
      <c r="J29" s="27"/>
      <c r="K29" s="20"/>
      <c r="L29" s="20"/>
      <c r="M29" s="20"/>
      <c r="N29" s="20"/>
      <c r="O29" s="20"/>
      <c r="P29" s="21"/>
      <c r="Q29" s="21"/>
      <c r="R29" s="22"/>
    </row>
    <row r="30" customFormat="false" ht="15.75" hidden="false" customHeight="true" outlineLevel="0" collapsed="false">
      <c r="A30" s="23" t="s">
        <v>26</v>
      </c>
      <c r="B30" s="20" t="n">
        <v>180</v>
      </c>
      <c r="C30" s="20" t="n">
        <v>129</v>
      </c>
      <c r="D30" s="20" t="n">
        <v>7597.66111111111</v>
      </c>
      <c r="E30" s="20" t="n">
        <v>142.396191019473</v>
      </c>
      <c r="F30" s="20" t="n">
        <v>265.305555555556</v>
      </c>
      <c r="G30" s="20" t="n">
        <v>359.590166666667</v>
      </c>
      <c r="H30" s="20" t="n">
        <v>29629.4874</v>
      </c>
      <c r="I30" s="20" t="n">
        <v>49542.5208</v>
      </c>
      <c r="J30" s="20" t="n">
        <v>79172.0082</v>
      </c>
      <c r="K30" s="20" t="n">
        <f aca="false">J30/B30</f>
        <v>439.84449</v>
      </c>
      <c r="L30" s="20" t="n">
        <f aca="false">B30*F30</f>
        <v>47755</v>
      </c>
      <c r="M30" s="20" t="n">
        <f aca="false">B30*G30</f>
        <v>64726.23</v>
      </c>
      <c r="N30" s="20" t="n">
        <f aca="false">L30+M30</f>
        <v>112481.23</v>
      </c>
      <c r="O30" s="20" t="n">
        <f aca="false">L30-H30</f>
        <v>18125.5126</v>
      </c>
      <c r="P30" s="21" t="n">
        <f aca="false">L30/(B30*D30)</f>
        <v>0.0349193721167114</v>
      </c>
      <c r="Q30" s="21" t="n">
        <f aca="false">O30/(B30*D30)</f>
        <v>0.0132537225271812</v>
      </c>
      <c r="R30" s="22" t="n">
        <f aca="false">J30/N30</f>
        <v>0.703868620568961</v>
      </c>
    </row>
    <row r="31" customFormat="false" ht="15.75" hidden="false" customHeight="true" outlineLevel="0" collapsed="false">
      <c r="A31" s="23" t="s">
        <v>27</v>
      </c>
      <c r="B31" s="20" t="n">
        <v>924</v>
      </c>
      <c r="C31" s="20" t="n">
        <v>295</v>
      </c>
      <c r="D31" s="20" t="n">
        <v>15693.5995670996</v>
      </c>
      <c r="E31" s="20" t="n">
        <v>222.97259652519</v>
      </c>
      <c r="F31" s="20" t="n">
        <v>366.322510822511</v>
      </c>
      <c r="G31" s="20" t="n">
        <v>421.040703463204</v>
      </c>
      <c r="H31" s="20" t="n">
        <v>180639.3702</v>
      </c>
      <c r="I31" s="20" t="n">
        <v>110740.36</v>
      </c>
      <c r="J31" s="20" t="n">
        <v>291379.7302</v>
      </c>
      <c r="K31" s="20" t="n">
        <f aca="false">J31/B31</f>
        <v>315.346028354978</v>
      </c>
      <c r="L31" s="20" t="n">
        <f aca="false">B31*F31</f>
        <v>338482</v>
      </c>
      <c r="M31" s="20" t="n">
        <f aca="false">B31*G31</f>
        <v>389041.61</v>
      </c>
      <c r="N31" s="20" t="n">
        <f aca="false">L31+M31</f>
        <v>727523.61</v>
      </c>
      <c r="O31" s="20" t="n">
        <f aca="false">L31-H31</f>
        <v>157842.6298</v>
      </c>
      <c r="P31" s="21" t="n">
        <f aca="false">L31/(B31*D31)</f>
        <v>0.0233421599204352</v>
      </c>
      <c r="Q31" s="21" t="n">
        <f aca="false">O31/(B31*D31)</f>
        <v>0.0108850334938155</v>
      </c>
      <c r="R31" s="22" t="n">
        <f aca="false">J31/N31</f>
        <v>0.400508967949507</v>
      </c>
    </row>
    <row r="32" customFormat="false" ht="15.75" hidden="false" customHeight="true" outlineLevel="0" collapsed="false">
      <c r="A32" s="23" t="s">
        <v>28</v>
      </c>
      <c r="B32" s="20" t="n">
        <v>1531</v>
      </c>
      <c r="C32" s="20" t="n">
        <v>184</v>
      </c>
      <c r="D32" s="20" t="n">
        <v>25391.423252776</v>
      </c>
      <c r="E32" s="20" t="n">
        <v>356.16169544741</v>
      </c>
      <c r="F32" s="20" t="n">
        <v>548.627041149576</v>
      </c>
      <c r="G32" s="20" t="n">
        <v>412.80250163292</v>
      </c>
      <c r="H32" s="20" t="n">
        <v>311134.176</v>
      </c>
      <c r="I32" s="20" t="n">
        <v>52009.38</v>
      </c>
      <c r="J32" s="20" t="n">
        <v>363143.556</v>
      </c>
      <c r="K32" s="20" t="n">
        <f aca="false">J32/B32</f>
        <v>237.193700849118</v>
      </c>
      <c r="L32" s="20" t="n">
        <f aca="false">B32*F32</f>
        <v>839948</v>
      </c>
      <c r="M32" s="20" t="n">
        <f aca="false">B32*G32</f>
        <v>632000.63</v>
      </c>
      <c r="N32" s="20" t="n">
        <f aca="false">L32+M32</f>
        <v>1471948.63</v>
      </c>
      <c r="O32" s="20" t="n">
        <f aca="false">L32-H32</f>
        <v>528813.824</v>
      </c>
      <c r="P32" s="21" t="n">
        <f aca="false">L32/(B32*D32)</f>
        <v>0.0216067857121635</v>
      </c>
      <c r="Q32" s="21" t="n">
        <f aca="false">O32/(B32*D32)</f>
        <v>0.0136031837408956</v>
      </c>
      <c r="R32" s="22" t="n">
        <f aca="false">J32/N32</f>
        <v>0.246709395014689</v>
      </c>
    </row>
    <row r="33" customFormat="false" ht="15.75" hidden="false" customHeight="true" outlineLevel="0" collapsed="false">
      <c r="A33" s="23" t="s">
        <v>29</v>
      </c>
      <c r="B33" s="20" t="n">
        <v>2010</v>
      </c>
      <c r="C33" s="20" t="n">
        <v>102</v>
      </c>
      <c r="D33" s="20" t="n">
        <v>35166.4542288557</v>
      </c>
      <c r="E33" s="20" t="n">
        <v>515.750696843709</v>
      </c>
      <c r="F33" s="20" t="n">
        <v>774.71592039801</v>
      </c>
      <c r="G33" s="20" t="n">
        <v>479.371029850746</v>
      </c>
      <c r="H33" s="20" t="n">
        <v>420268.0535</v>
      </c>
      <c r="I33" s="20" t="n">
        <v>18810</v>
      </c>
      <c r="J33" s="20" t="n">
        <v>439078.0535</v>
      </c>
      <c r="K33" s="20" t="n">
        <f aca="false">J33/B33</f>
        <v>218.44679278607</v>
      </c>
      <c r="L33" s="20" t="n">
        <f aca="false">B33*F33</f>
        <v>1557179</v>
      </c>
      <c r="M33" s="20" t="n">
        <f aca="false">B33*G33</f>
        <v>963535.77</v>
      </c>
      <c r="N33" s="20" t="n">
        <f aca="false">L33+M33</f>
        <v>2520714.77</v>
      </c>
      <c r="O33" s="20" t="n">
        <f aca="false">L33-H33</f>
        <v>1136910.9465</v>
      </c>
      <c r="P33" s="21" t="n">
        <f aca="false">L33/(B33*D33)</f>
        <v>0.0220299696795226</v>
      </c>
      <c r="Q33" s="21" t="n">
        <f aca="false">O33/(B33*D33)</f>
        <v>0.016084286828754</v>
      </c>
      <c r="R33" s="22" t="n">
        <f aca="false">J33/N33</f>
        <v>0.174187916350409</v>
      </c>
    </row>
    <row r="34" customFormat="false" ht="15.75" hidden="false" customHeight="true" outlineLevel="0" collapsed="false">
      <c r="A34" s="23" t="s">
        <v>30</v>
      </c>
      <c r="B34" s="20" t="n">
        <v>1650</v>
      </c>
      <c r="C34" s="20" t="n">
        <v>92</v>
      </c>
      <c r="D34" s="20" t="n">
        <v>43496.6551515152</v>
      </c>
      <c r="E34" s="20" t="n">
        <v>679.055075763493</v>
      </c>
      <c r="F34" s="20" t="n">
        <v>947.641818181818</v>
      </c>
      <c r="G34" s="20" t="n">
        <v>540.71196969697</v>
      </c>
      <c r="H34" s="20" t="n">
        <v>352238.7498</v>
      </c>
      <c r="I34" s="20" t="n">
        <v>22606.5</v>
      </c>
      <c r="J34" s="20" t="n">
        <v>374845.2498</v>
      </c>
      <c r="K34" s="20" t="n">
        <f aca="false">J34/B34</f>
        <v>227.178939272727</v>
      </c>
      <c r="L34" s="20" t="n">
        <f aca="false">B34*F34</f>
        <v>1563609</v>
      </c>
      <c r="M34" s="20" t="n">
        <f aca="false">B34*G34</f>
        <v>892174.75</v>
      </c>
      <c r="N34" s="20" t="n">
        <f aca="false">L34+M34</f>
        <v>2455783.75</v>
      </c>
      <c r="O34" s="20" t="n">
        <f aca="false">L34-H34</f>
        <v>1211370.2502</v>
      </c>
      <c r="P34" s="21" t="n">
        <f aca="false">L34/(B34*D34)</f>
        <v>0.0217865446177603</v>
      </c>
      <c r="Q34" s="21" t="n">
        <f aca="false">O34/(B34*D34)</f>
        <v>0.0168786263091411</v>
      </c>
      <c r="R34" s="22" t="n">
        <f aca="false">J34/N34</f>
        <v>0.15263772708</v>
      </c>
    </row>
    <row r="35" customFormat="false" ht="15.75" hidden="false" customHeight="true" outlineLevel="0" collapsed="false">
      <c r="A35" s="23" t="s">
        <v>42</v>
      </c>
      <c r="B35" s="20" t="n">
        <v>6295</v>
      </c>
      <c r="C35" s="20" t="n">
        <v>802</v>
      </c>
      <c r="D35" s="20" t="n">
        <v>31325.9393169182</v>
      </c>
      <c r="E35" s="20" t="n">
        <v>423.961189622443</v>
      </c>
      <c r="F35" s="20" t="n">
        <v>690.543764892772</v>
      </c>
      <c r="G35" s="20" t="n">
        <v>467.272277998411</v>
      </c>
      <c r="H35" s="20" t="n">
        <v>1293909.8369</v>
      </c>
      <c r="I35" s="20" t="n">
        <v>253708.7608</v>
      </c>
      <c r="J35" s="20" t="n">
        <v>1547618.5977</v>
      </c>
      <c r="K35" s="20" t="n">
        <f aca="false">J35/B35</f>
        <v>245.84886381255</v>
      </c>
      <c r="L35" s="20" t="n">
        <f aca="false">B35*F35</f>
        <v>4346973</v>
      </c>
      <c r="M35" s="20" t="n">
        <f aca="false">B35*G35</f>
        <v>2941478.99</v>
      </c>
      <c r="N35" s="20" t="n">
        <f aca="false">L35+M35</f>
        <v>7288451.99</v>
      </c>
      <c r="O35" s="20" t="n">
        <f aca="false">L35-H35</f>
        <v>3053063.1631</v>
      </c>
      <c r="P35" s="21" t="n">
        <f aca="false">L35/(B35*D35)</f>
        <v>0.0220438326814938</v>
      </c>
      <c r="Q35" s="21" t="n">
        <f aca="false">O35/(B35*D35)</f>
        <v>0.0154823168980825</v>
      </c>
      <c r="R35" s="22" t="n">
        <f aca="false">J35/N35</f>
        <v>0.212338449896272</v>
      </c>
    </row>
    <row r="36" customFormat="false" ht="15.75" hidden="false" customHeight="true" outlineLevel="0" collapsed="false">
      <c r="A36" s="23"/>
      <c r="B36" s="26"/>
      <c r="C36" s="26"/>
      <c r="D36" s="26"/>
      <c r="E36" s="20"/>
      <c r="F36" s="26"/>
      <c r="G36" s="26"/>
      <c r="H36" s="26"/>
      <c r="I36" s="26"/>
      <c r="J36" s="26"/>
      <c r="K36" s="20"/>
      <c r="L36" s="20"/>
      <c r="M36" s="20"/>
      <c r="N36" s="20"/>
      <c r="O36" s="20"/>
      <c r="P36" s="21"/>
      <c r="Q36" s="21"/>
      <c r="R36" s="22"/>
    </row>
    <row r="37" customFormat="false" ht="15.75" hidden="false" customHeight="true" outlineLevel="0" collapsed="false">
      <c r="A37" s="16" t="s">
        <v>43</v>
      </c>
      <c r="B37" s="26"/>
      <c r="C37" s="26"/>
      <c r="D37" s="26"/>
      <c r="E37" s="20"/>
      <c r="F37" s="26"/>
      <c r="G37" s="26"/>
      <c r="H37" s="26"/>
      <c r="I37" s="26"/>
      <c r="J37" s="26"/>
      <c r="K37" s="20"/>
      <c r="L37" s="20"/>
      <c r="M37" s="20"/>
      <c r="N37" s="20"/>
      <c r="O37" s="20"/>
      <c r="P37" s="21"/>
      <c r="Q37" s="21"/>
      <c r="R37" s="22"/>
    </row>
    <row r="38" customFormat="false" ht="15.75" hidden="false" customHeight="true" outlineLevel="0" collapsed="false">
      <c r="A38" s="23" t="s">
        <v>26</v>
      </c>
      <c r="B38" s="20" t="n">
        <v>2416</v>
      </c>
      <c r="C38" s="20" t="n">
        <v>2408</v>
      </c>
      <c r="D38" s="20" t="n">
        <v>6486.20612996689</v>
      </c>
      <c r="E38" s="20" t="n">
        <v>1280.63543212371</v>
      </c>
      <c r="F38" s="20" t="n">
        <v>2185.84768211921</v>
      </c>
      <c r="G38" s="20" t="n">
        <v>890.591266556291</v>
      </c>
      <c r="H38" s="20" t="n">
        <v>4698554.47116678</v>
      </c>
      <c r="I38" s="20" t="n">
        <v>2153590.17833323</v>
      </c>
      <c r="J38" s="20" t="n">
        <v>6852144.6495</v>
      </c>
      <c r="K38" s="20" t="n">
        <f aca="false">J38/B38</f>
        <v>2836.15258671358</v>
      </c>
      <c r="L38" s="20" t="n">
        <f aca="false">B38*F38</f>
        <v>5281008</v>
      </c>
      <c r="M38" s="20" t="n">
        <f aca="false">B38*G38</f>
        <v>2151668.5</v>
      </c>
      <c r="N38" s="20" t="n">
        <f aca="false">L38+M38</f>
        <v>7432676.5</v>
      </c>
      <c r="O38" s="20" t="n">
        <f aca="false">L38-H38</f>
        <v>582453.528833224</v>
      </c>
      <c r="P38" s="21" t="n">
        <f aca="false">L38/(B38*D38)</f>
        <v>0.33699941665751</v>
      </c>
      <c r="Q38" s="21" t="n">
        <f aca="false">O38/(B38*D38)</f>
        <v>0.0371683775989176</v>
      </c>
      <c r="R38" s="22" t="n">
        <f aca="false">J38/N38</f>
        <v>0.921894643134273</v>
      </c>
    </row>
    <row r="39" customFormat="false" ht="15.75" hidden="false" customHeight="true" outlineLevel="0" collapsed="false">
      <c r="A39" s="23" t="s">
        <v>27</v>
      </c>
      <c r="B39" s="20" t="n">
        <v>8760</v>
      </c>
      <c r="C39" s="20" t="n">
        <v>8176</v>
      </c>
      <c r="D39" s="20" t="n">
        <v>15411.2214155251</v>
      </c>
      <c r="E39" s="20" t="n">
        <v>1353.98577069906</v>
      </c>
      <c r="F39" s="20" t="n">
        <v>2282.13173515982</v>
      </c>
      <c r="G39" s="20" t="n">
        <v>945.942691780822</v>
      </c>
      <c r="H39" s="20" t="n">
        <v>15929283.8131188</v>
      </c>
      <c r="I39" s="20" t="n">
        <v>5747635.67103628</v>
      </c>
      <c r="J39" s="20" t="n">
        <v>21676919.4841551</v>
      </c>
      <c r="K39" s="20" t="n">
        <f aca="false">J39/B39</f>
        <v>2474.53418768894</v>
      </c>
      <c r="L39" s="20" t="n">
        <f aca="false">B39*F39</f>
        <v>19991474</v>
      </c>
      <c r="M39" s="20" t="n">
        <f aca="false">B39*G39</f>
        <v>8286457.98</v>
      </c>
      <c r="N39" s="20" t="n">
        <f aca="false">L39+M39</f>
        <v>28277931.98</v>
      </c>
      <c r="O39" s="20" t="n">
        <f aca="false">L39-H39</f>
        <v>4062190.18688119</v>
      </c>
      <c r="P39" s="21" t="n">
        <f aca="false">L39/(B39*D39)</f>
        <v>0.148082470144827</v>
      </c>
      <c r="Q39" s="21" t="n">
        <f aca="false">O39/(B39*D39)</f>
        <v>0.0300897851289726</v>
      </c>
      <c r="R39" s="22" t="n">
        <f aca="false">J39/N39</f>
        <v>0.766566646368851</v>
      </c>
    </row>
    <row r="40" customFormat="false" ht="15.75" hidden="false" customHeight="true" outlineLevel="0" collapsed="false">
      <c r="A40" s="23" t="s">
        <v>28</v>
      </c>
      <c r="B40" s="20" t="n">
        <v>11548</v>
      </c>
      <c r="C40" s="20" t="n">
        <v>9623</v>
      </c>
      <c r="D40" s="20" t="n">
        <v>25138.8848051611</v>
      </c>
      <c r="E40" s="20" t="n">
        <v>1513.43110776633</v>
      </c>
      <c r="F40" s="20" t="n">
        <v>2531.05109109803</v>
      </c>
      <c r="G40" s="20" t="n">
        <v>1061.57474887426</v>
      </c>
      <c r="H40" s="20" t="n">
        <v>20792270.3568263</v>
      </c>
      <c r="I40" s="20" t="n">
        <v>6456969.50101196</v>
      </c>
      <c r="J40" s="20" t="n">
        <v>27249239.8578382</v>
      </c>
      <c r="K40" s="20" t="n">
        <f aca="false">J40/B40</f>
        <v>2359.65014356063</v>
      </c>
      <c r="L40" s="20" t="n">
        <f aca="false">B40*F40</f>
        <v>29228578</v>
      </c>
      <c r="M40" s="20" t="n">
        <f aca="false">B40*G40</f>
        <v>12259065.2</v>
      </c>
      <c r="N40" s="20" t="n">
        <f aca="false">L40+M40</f>
        <v>41487643.2</v>
      </c>
      <c r="O40" s="20" t="n">
        <f aca="false">L40-H40</f>
        <v>8436307.64317371</v>
      </c>
      <c r="P40" s="21" t="n">
        <f aca="false">L40/(B40*D40)</f>
        <v>0.100682711692063</v>
      </c>
      <c r="Q40" s="21" t="n">
        <f aca="false">O40/(B40*D40)</f>
        <v>0.0290602686926203</v>
      </c>
      <c r="R40" s="22" t="n">
        <f aca="false">J40/N40</f>
        <v>0.656803755433333</v>
      </c>
    </row>
    <row r="41" customFormat="false" ht="15.75" hidden="false" customHeight="true" outlineLevel="0" collapsed="false">
      <c r="A41" s="23" t="s">
        <v>29</v>
      </c>
      <c r="B41" s="20" t="n">
        <v>13026</v>
      </c>
      <c r="C41" s="20" t="n">
        <v>8645</v>
      </c>
      <c r="D41" s="20" t="n">
        <v>35065.6186956856</v>
      </c>
      <c r="E41" s="20" t="n">
        <v>1614.94657113932</v>
      </c>
      <c r="F41" s="20" t="n">
        <v>2703.98034699831</v>
      </c>
      <c r="G41" s="20" t="n">
        <v>1119.42097343774</v>
      </c>
      <c r="H41" s="20" t="n">
        <v>22238392.5749198</v>
      </c>
      <c r="I41" s="20" t="n">
        <v>5237004.24798089</v>
      </c>
      <c r="J41" s="20" t="n">
        <v>27475396.8229007</v>
      </c>
      <c r="K41" s="20" t="n">
        <f aca="false">J41/B41</f>
        <v>2109.27351626752</v>
      </c>
      <c r="L41" s="20" t="n">
        <f aca="false">B41*F41</f>
        <v>35222048</v>
      </c>
      <c r="M41" s="20" t="n">
        <f aca="false">B41*G41</f>
        <v>14581577.6</v>
      </c>
      <c r="N41" s="20" t="n">
        <f aca="false">L41+M41</f>
        <v>49803625.6</v>
      </c>
      <c r="O41" s="20" t="n">
        <f aca="false">L41-H41</f>
        <v>12983655.4250802</v>
      </c>
      <c r="P41" s="21" t="n">
        <f aca="false">L41/(B41*D41)</f>
        <v>0.0771120102133263</v>
      </c>
      <c r="Q41" s="21" t="n">
        <f aca="false">O41/(B41*D41)</f>
        <v>0.0284252570930883</v>
      </c>
      <c r="R41" s="22" t="n">
        <f aca="false">J41/N41</f>
        <v>0.551674631954921</v>
      </c>
    </row>
    <row r="42" customFormat="false" ht="15.75" hidden="false" customHeight="true" outlineLevel="0" collapsed="false">
      <c r="A42" s="23" t="s">
        <v>30</v>
      </c>
      <c r="B42" s="20" t="n">
        <v>9421</v>
      </c>
      <c r="C42" s="20" t="n">
        <v>5308</v>
      </c>
      <c r="D42" s="20" t="n">
        <v>43479.5908332449</v>
      </c>
      <c r="E42" s="20" t="n">
        <v>1708.57017927416</v>
      </c>
      <c r="F42" s="20" t="n">
        <v>2878.02887166967</v>
      </c>
      <c r="G42" s="20" t="n">
        <v>1180.82039380108</v>
      </c>
      <c r="H42" s="20" t="n">
        <v>15579992.0444256</v>
      </c>
      <c r="I42" s="20" t="n">
        <v>3155483.24850467</v>
      </c>
      <c r="J42" s="20" t="n">
        <v>18735475.2929303</v>
      </c>
      <c r="K42" s="20" t="n">
        <f aca="false">J42/B42</f>
        <v>1988.69284501967</v>
      </c>
      <c r="L42" s="20" t="n">
        <f aca="false">B42*F42</f>
        <v>27113910</v>
      </c>
      <c r="M42" s="20" t="n">
        <f aca="false">B42*G42</f>
        <v>11124508.93</v>
      </c>
      <c r="N42" s="20" t="n">
        <f aca="false">L42+M42</f>
        <v>38238418.93</v>
      </c>
      <c r="O42" s="20" t="n">
        <f aca="false">L42-H42</f>
        <v>11533917.9555744</v>
      </c>
      <c r="P42" s="21" t="n">
        <f aca="false">L42/(B42*D42)</f>
        <v>0.0661926392708624</v>
      </c>
      <c r="Q42" s="21" t="n">
        <f aca="false">O42/(B42*D42)</f>
        <v>0.0281575202769743</v>
      </c>
      <c r="R42" s="22" t="n">
        <f aca="false">J42/N42</f>
        <v>0.489964695643609</v>
      </c>
    </row>
    <row r="43" customFormat="false" ht="15.75" hidden="false" customHeight="true" outlineLevel="0" collapsed="false">
      <c r="A43" s="23" t="s">
        <v>31</v>
      </c>
      <c r="B43" s="20" t="n">
        <v>17712</v>
      </c>
      <c r="C43" s="20" t="n">
        <v>0</v>
      </c>
      <c r="D43" s="20" t="n">
        <v>53369.9766135953</v>
      </c>
      <c r="E43" s="20" t="n">
        <v>1800.7961647452</v>
      </c>
      <c r="F43" s="20" t="n">
        <v>3003.17987804878</v>
      </c>
      <c r="G43" s="20" t="n">
        <v>1317.14333107498</v>
      </c>
      <c r="H43" s="20" t="n">
        <v>26663058.670653</v>
      </c>
      <c r="I43" s="20" t="n">
        <v>0</v>
      </c>
      <c r="J43" s="20" t="n">
        <v>26663058.670653</v>
      </c>
      <c r="K43" s="20" t="n">
        <f aca="false">J43/B43</f>
        <v>1505.36690778303</v>
      </c>
      <c r="L43" s="20" t="n">
        <f aca="false">B43*F43</f>
        <v>53192322</v>
      </c>
      <c r="M43" s="20" t="n">
        <f aca="false">B43*G43</f>
        <v>23329242.68</v>
      </c>
      <c r="N43" s="20" t="n">
        <f aca="false">L43+M43</f>
        <v>76521564.68</v>
      </c>
      <c r="O43" s="20" t="n">
        <f aca="false">L43-H43</f>
        <v>26529263.329347</v>
      </c>
      <c r="P43" s="21" t="n">
        <f aca="false">L43/(B43*D43)</f>
        <v>0.0562709611021969</v>
      </c>
      <c r="Q43" s="21" t="n">
        <f aca="false">O43/(B43*D43)</f>
        <v>0.0280647110099015</v>
      </c>
      <c r="R43" s="22" t="n">
        <f aca="false">J43/N43</f>
        <v>0.348438492889597</v>
      </c>
    </row>
    <row r="44" customFormat="false" ht="15.75" hidden="false" customHeight="true" outlineLevel="0" collapsed="false">
      <c r="A44" s="23" t="s">
        <v>32</v>
      </c>
      <c r="B44" s="20" t="n">
        <v>16906</v>
      </c>
      <c r="C44" s="20" t="n">
        <v>0</v>
      </c>
      <c r="D44" s="20" t="n">
        <v>67171.7018366261</v>
      </c>
      <c r="E44" s="20" t="n">
        <v>1987.5330248719</v>
      </c>
      <c r="F44" s="20" t="n">
        <v>3293.66668638353</v>
      </c>
      <c r="G44" s="20" t="n">
        <v>1462.90938128475</v>
      </c>
      <c r="H44" s="20" t="n">
        <v>23954083.3737351</v>
      </c>
      <c r="I44" s="20" t="n">
        <v>0</v>
      </c>
      <c r="J44" s="20" t="n">
        <v>23954083.3737351</v>
      </c>
      <c r="K44" s="20" t="n">
        <f aca="false">J44/B44</f>
        <v>1416.89834222969</v>
      </c>
      <c r="L44" s="20" t="n">
        <f aca="false">B44*F44</f>
        <v>55682729</v>
      </c>
      <c r="M44" s="20" t="n">
        <f aca="false">B44*G44</f>
        <v>24731946</v>
      </c>
      <c r="N44" s="20" t="n">
        <f aca="false">L44+M44</f>
        <v>80414675</v>
      </c>
      <c r="O44" s="20" t="n">
        <f aca="false">L44-H44</f>
        <v>31728645.6262649</v>
      </c>
      <c r="P44" s="21" t="n">
        <f aca="false">L44/(B44*D44)</f>
        <v>0.0490335453223195</v>
      </c>
      <c r="Q44" s="21" t="n">
        <f aca="false">O44/(B44*D44)</f>
        <v>0.0279398659381668</v>
      </c>
      <c r="R44" s="22" t="n">
        <f aca="false">J44/N44</f>
        <v>0.297881989496757</v>
      </c>
    </row>
    <row r="45" customFormat="false" ht="15.75" hidden="false" customHeight="true" outlineLevel="0" collapsed="false">
      <c r="A45" s="23" t="s">
        <v>33</v>
      </c>
      <c r="B45" s="20" t="n">
        <v>13219</v>
      </c>
      <c r="C45" s="20" t="n">
        <v>0</v>
      </c>
      <c r="D45" s="20" t="n">
        <v>82118.0558302443</v>
      </c>
      <c r="E45" s="20" t="n">
        <v>2239.08089631599</v>
      </c>
      <c r="F45" s="20" t="n">
        <v>3718.83455632045</v>
      </c>
      <c r="G45" s="20" t="n">
        <v>1474.8153892125</v>
      </c>
      <c r="H45" s="20" t="n">
        <v>18562405.7187234</v>
      </c>
      <c r="I45" s="20" t="n">
        <v>0</v>
      </c>
      <c r="J45" s="20" t="n">
        <v>18562405.7187234</v>
      </c>
      <c r="K45" s="20" t="n">
        <f aca="false">J45/B45</f>
        <v>1404.22162937616</v>
      </c>
      <c r="L45" s="20" t="n">
        <f aca="false">B45*F45</f>
        <v>49159274</v>
      </c>
      <c r="M45" s="20" t="n">
        <f aca="false">B45*G45</f>
        <v>19495584.63</v>
      </c>
      <c r="N45" s="20" t="n">
        <f aca="false">L45+M45</f>
        <v>68654858.63</v>
      </c>
      <c r="O45" s="20" t="n">
        <f aca="false">L45-H45</f>
        <v>30596868.2812766</v>
      </c>
      <c r="P45" s="21" t="n">
        <f aca="false">L45/(B45*D45)</f>
        <v>0.045286441802861</v>
      </c>
      <c r="Q45" s="21" t="n">
        <f aca="false">O45/(B45*D45)</f>
        <v>0.0281864067961995</v>
      </c>
      <c r="R45" s="22" t="n">
        <f aca="false">J45/N45</f>
        <v>0.270372790639062</v>
      </c>
    </row>
    <row r="46" customFormat="false" ht="15.75" hidden="false" customHeight="true" outlineLevel="0" collapsed="false">
      <c r="A46" s="23" t="s">
        <v>44</v>
      </c>
      <c r="B46" s="20" t="n">
        <v>93008</v>
      </c>
      <c r="C46" s="20" t="n">
        <v>34160</v>
      </c>
      <c r="D46" s="20" t="n">
        <v>48100.971817048</v>
      </c>
      <c r="E46" s="20" t="n">
        <v>1786.71995639931</v>
      </c>
      <c r="F46" s="20" t="n">
        <v>2955.35161491485</v>
      </c>
      <c r="G46" s="20" t="n">
        <v>1246.77502494409</v>
      </c>
      <c r="H46" s="20" t="n">
        <v>148418041.023568</v>
      </c>
      <c r="I46" s="20" t="n">
        <v>22750682.8468671</v>
      </c>
      <c r="J46" s="20" t="n">
        <v>171168723.870437</v>
      </c>
      <c r="K46" s="20" t="n">
        <f aca="false">J46/B46</f>
        <v>1840.36560156586</v>
      </c>
      <c r="L46" s="20" t="n">
        <f aca="false">B46*F46</f>
        <v>274871343</v>
      </c>
      <c r="M46" s="20" t="n">
        <f aca="false">B46*G46</f>
        <v>115960051.52</v>
      </c>
      <c r="N46" s="20" t="n">
        <f aca="false">L46+M46</f>
        <v>390831394.52</v>
      </c>
      <c r="O46" s="20" t="n">
        <f aca="false">L46-H46</f>
        <v>126453301.976432</v>
      </c>
      <c r="P46" s="21" t="n">
        <f aca="false">L46/(B46*D46)</f>
        <v>0.0614405801644824</v>
      </c>
      <c r="Q46" s="21" t="n">
        <f aca="false">O46/(B46*D46)</f>
        <v>0.0282654574039989</v>
      </c>
      <c r="R46" s="22" t="n">
        <f aca="false">J46/N46</f>
        <v>0.437960527916798</v>
      </c>
    </row>
    <row r="47" customFormat="false" ht="15.75" hidden="false" customHeight="true" outlineLevel="0" collapsed="false">
      <c r="A47" s="23"/>
      <c r="B47" s="26"/>
      <c r="C47" s="26"/>
      <c r="D47" s="26"/>
      <c r="E47" s="20"/>
      <c r="F47" s="26"/>
      <c r="G47" s="26"/>
      <c r="H47" s="26"/>
      <c r="I47" s="26"/>
      <c r="J47" s="26"/>
      <c r="K47" s="26"/>
      <c r="L47" s="26"/>
      <c r="M47" s="26"/>
      <c r="N47" s="26"/>
      <c r="O47" s="20"/>
      <c r="P47" s="6"/>
      <c r="Q47" s="6"/>
      <c r="R47" s="6"/>
    </row>
    <row r="48" customFormat="false" ht="15.75" hidden="false" customHeight="true" outlineLevel="0" collapsed="false">
      <c r="A48" s="28" t="s">
        <v>45</v>
      </c>
      <c r="B48" s="28"/>
      <c r="C48" s="28"/>
      <c r="D48" s="28"/>
      <c r="E48" s="28"/>
      <c r="F48" s="26"/>
      <c r="G48" s="26"/>
      <c r="H48" s="26"/>
      <c r="I48" s="26"/>
      <c r="J48" s="26"/>
      <c r="K48" s="26"/>
      <c r="L48" s="26"/>
      <c r="M48" s="26"/>
      <c r="N48" s="26"/>
      <c r="O48" s="20"/>
      <c r="P48" s="6"/>
      <c r="Q48" s="6"/>
      <c r="R48" s="6"/>
    </row>
    <row r="49" customFormat="false" ht="15.75" hidden="false" customHeight="true" outlineLevel="0" collapsed="false">
      <c r="A49" s="6" t="s">
        <v>46</v>
      </c>
      <c r="B49" s="20" t="n">
        <v>19139</v>
      </c>
      <c r="C49" s="20" t="n">
        <v>0</v>
      </c>
      <c r="D49" s="20" t="n">
        <v>108411.009093474</v>
      </c>
      <c r="E49" s="20" t="n">
        <v>2691.59570529434</v>
      </c>
      <c r="F49" s="20" t="n">
        <v>4478.48811327656</v>
      </c>
      <c r="G49" s="20" t="n">
        <v>1744.28151941063</v>
      </c>
      <c r="H49" s="20" t="n">
        <v>11970448.7579123</v>
      </c>
      <c r="I49" s="20" t="n">
        <v>0</v>
      </c>
      <c r="J49" s="20" t="n">
        <v>11970448.7579123</v>
      </c>
      <c r="K49" s="20" t="n">
        <f aca="false">J49/B49</f>
        <v>625.447973139263</v>
      </c>
      <c r="L49" s="20" t="n">
        <v>32126062</v>
      </c>
      <c r="M49" s="20" t="n">
        <v>12458790.42</v>
      </c>
      <c r="N49" s="20" t="n">
        <v>44584852.42</v>
      </c>
      <c r="O49" s="20" t="n">
        <v>30551494.2036311</v>
      </c>
      <c r="P49" s="21" t="n">
        <v>0.0406385888418809</v>
      </c>
      <c r="Q49" s="21" t="n">
        <v>0.0386468036899908</v>
      </c>
      <c r="R49" s="22" t="n">
        <v>0.035316205188617</v>
      </c>
    </row>
    <row r="50" customFormat="false" ht="15.75" hidden="false" customHeight="true" outlineLevel="0" collapsed="false">
      <c r="A50" s="23"/>
      <c r="B50" s="26"/>
      <c r="C50" s="26"/>
      <c r="D50" s="26"/>
      <c r="E50" s="20"/>
      <c r="F50" s="26"/>
      <c r="G50" s="26"/>
      <c r="H50" s="26"/>
      <c r="I50" s="26"/>
      <c r="J50" s="26"/>
      <c r="K50" s="26"/>
      <c r="L50" s="26"/>
      <c r="M50" s="26"/>
      <c r="N50" s="26"/>
      <c r="O50" s="20"/>
      <c r="P50" s="6"/>
      <c r="Q50" s="6"/>
      <c r="R50" s="6"/>
    </row>
    <row r="51" customFormat="false" ht="15.75" hidden="false" customHeight="true" outlineLevel="0" collapsed="false">
      <c r="A51" s="16" t="s">
        <v>47</v>
      </c>
      <c r="B51" s="26"/>
      <c r="C51" s="26"/>
      <c r="D51" s="26"/>
      <c r="E51" s="20"/>
      <c r="F51" s="26"/>
      <c r="G51" s="26"/>
      <c r="H51" s="26"/>
      <c r="I51" s="26"/>
      <c r="J51" s="26"/>
      <c r="K51" s="26"/>
      <c r="L51" s="26"/>
      <c r="M51" s="26"/>
      <c r="N51" s="26"/>
      <c r="O51" s="20"/>
      <c r="P51" s="6"/>
      <c r="Q51" s="6"/>
      <c r="R51" s="6"/>
    </row>
    <row r="52" customFormat="false" ht="15.75" hidden="false" customHeight="true" outlineLevel="0" collapsed="false">
      <c r="A52" s="6" t="s">
        <v>35</v>
      </c>
      <c r="B52" s="29" t="n">
        <v>118442</v>
      </c>
      <c r="C52" s="29" t="n">
        <v>34962</v>
      </c>
      <c r="D52" s="29" t="n">
        <v>56954.8832154135</v>
      </c>
      <c r="E52" s="20" t="n">
        <v>1896.95196751249</v>
      </c>
      <c r="F52" s="29" t="n">
        <v>3081.10383141115</v>
      </c>
      <c r="G52" s="29" t="n">
        <v>1285.73761427534</v>
      </c>
      <c r="H52" s="29" t="n">
        <v>161682399.61838</v>
      </c>
      <c r="I52" s="29" t="n">
        <v>23004391.6076671</v>
      </c>
      <c r="J52" s="29" t="n">
        <v>184686791.226049</v>
      </c>
      <c r="K52" s="20" t="n">
        <f aca="false">J52/B52</f>
        <v>1559.30152501688</v>
      </c>
      <c r="L52" s="20" t="n">
        <v>305780693</v>
      </c>
      <c r="M52" s="20" t="n">
        <v>132656128.9</v>
      </c>
      <c r="N52" s="20" t="n">
        <v>438436821.9</v>
      </c>
      <c r="O52" s="20" t="n">
        <v>160112814.419226</v>
      </c>
      <c r="P52" s="21" t="n">
        <v>0.0546325422987254</v>
      </c>
      <c r="Q52" s="21" t="n">
        <v>0.0286066789256911</v>
      </c>
      <c r="R52" s="22" t="n">
        <v>0.381150836162138</v>
      </c>
    </row>
    <row r="53" customFormat="false" ht="15.75" hidden="false" customHeight="true" outlineLevel="0" collapsed="false">
      <c r="O53" s="20"/>
    </row>
    <row r="54" s="6" customFormat="true" ht="15.75" hidden="false" customHeight="true" outlineLevel="0" collapsed="false">
      <c r="A54" s="16" t="s">
        <v>48</v>
      </c>
      <c r="B54" s="17"/>
      <c r="C54" s="17"/>
      <c r="D54" s="18"/>
      <c r="E54" s="18"/>
      <c r="F54" s="17"/>
      <c r="G54" s="19"/>
      <c r="H54" s="19"/>
      <c r="I54" s="19"/>
      <c r="J54" s="19"/>
      <c r="K54" s="19"/>
      <c r="L54" s="19"/>
      <c r="M54" s="19"/>
      <c r="N54" s="19"/>
      <c r="O54" s="20"/>
      <c r="P54" s="19"/>
      <c r="Q54" s="19"/>
      <c r="R54" s="19"/>
    </row>
    <row r="55" s="6" customFormat="true" ht="15.75" hidden="false" customHeight="true" outlineLevel="0" collapsed="false">
      <c r="A55" s="23" t="s">
        <v>26</v>
      </c>
      <c r="B55" s="20" t="n">
        <v>59</v>
      </c>
      <c r="C55" s="20" t="n">
        <v>0</v>
      </c>
      <c r="D55" s="20" t="n">
        <v>7067.05084745763</v>
      </c>
      <c r="E55" s="20" t="n">
        <v>93.2554634513941</v>
      </c>
      <c r="F55" s="20" t="n">
        <v>1054.06779661017</v>
      </c>
      <c r="G55" s="20" t="n">
        <v>267.100338983051</v>
      </c>
      <c r="H55" s="20" t="n">
        <v>51506.5246</v>
      </c>
      <c r="I55" s="20" t="n">
        <v>0</v>
      </c>
      <c r="J55" s="20" t="n">
        <v>51506.5246</v>
      </c>
      <c r="K55" s="20" t="n">
        <f aca="false">J55/B55</f>
        <v>872.991942372881</v>
      </c>
      <c r="L55" s="20" t="n">
        <f aca="false">B55*F55</f>
        <v>62190</v>
      </c>
      <c r="M55" s="20" t="n">
        <f aca="false">B55*G55</f>
        <v>15758.92</v>
      </c>
      <c r="N55" s="20" t="n">
        <f aca="false">L55+M55</f>
        <v>77948.92</v>
      </c>
      <c r="O55" s="20" t="n">
        <f aca="false">L55-H55</f>
        <v>10683.4754</v>
      </c>
      <c r="P55" s="21" t="n">
        <f aca="false">L55/(B55*D55)</f>
        <v>0.149152428553612</v>
      </c>
      <c r="Q55" s="21" t="n">
        <f aca="false">O55/(B55*D55)</f>
        <v>0.025622548662209</v>
      </c>
      <c r="R55" s="22" t="n">
        <f aca="false">J55/N55</f>
        <v>0.660772780431082</v>
      </c>
    </row>
    <row r="56" s="6" customFormat="true" ht="15.75" hidden="false" customHeight="true" outlineLevel="0" collapsed="false">
      <c r="A56" s="23" t="s">
        <v>27</v>
      </c>
      <c r="B56" s="20" t="n">
        <v>1213</v>
      </c>
      <c r="C56" s="20" t="n">
        <v>0</v>
      </c>
      <c r="D56" s="20" t="n">
        <v>15937.7543281121</v>
      </c>
      <c r="E56" s="20" t="n">
        <v>423.043181596647</v>
      </c>
      <c r="F56" s="20" t="n">
        <v>890.168178070899</v>
      </c>
      <c r="G56" s="20" t="n">
        <v>222.264014839242</v>
      </c>
      <c r="H56" s="20" t="n">
        <v>681387.517955071</v>
      </c>
      <c r="I56" s="20" t="n">
        <v>0</v>
      </c>
      <c r="J56" s="20" t="n">
        <v>681387.517955071</v>
      </c>
      <c r="K56" s="20" t="n">
        <f aca="false">J56/B56</f>
        <v>561.737442667</v>
      </c>
      <c r="L56" s="20" t="n">
        <f aca="false">B56*F56</f>
        <v>1079774</v>
      </c>
      <c r="M56" s="20" t="n">
        <f aca="false">B56*G56</f>
        <v>269606.25</v>
      </c>
      <c r="N56" s="20" t="n">
        <f aca="false">L56+M56</f>
        <v>1349380.25</v>
      </c>
      <c r="O56" s="20" t="n">
        <f aca="false">L56-H56</f>
        <v>398386.482044929</v>
      </c>
      <c r="P56" s="21" t="n">
        <f aca="false">L56/(B56*D56)</f>
        <v>0.0558527983142994</v>
      </c>
      <c r="Q56" s="21" t="n">
        <f aca="false">O56/(B56*D56)</f>
        <v>0.0206070898473187</v>
      </c>
      <c r="R56" s="22" t="n">
        <f aca="false">J56/N56</f>
        <v>0.504963310345673</v>
      </c>
    </row>
    <row r="57" s="6" customFormat="true" ht="15.75" hidden="false" customHeight="true" outlineLevel="0" collapsed="false">
      <c r="A57" s="23" t="s">
        <v>28</v>
      </c>
      <c r="B57" s="20" t="n">
        <v>3272</v>
      </c>
      <c r="C57" s="20" t="n">
        <v>0</v>
      </c>
      <c r="D57" s="20" t="n">
        <v>26018.2313447433</v>
      </c>
      <c r="E57" s="20" t="n">
        <v>779.109697940528</v>
      </c>
      <c r="F57" s="20" t="n">
        <v>1287.96240831296</v>
      </c>
      <c r="G57" s="20" t="n">
        <v>386.768074572127</v>
      </c>
      <c r="H57" s="20" t="n">
        <v>2274571.30843817</v>
      </c>
      <c r="I57" s="20" t="n">
        <v>0</v>
      </c>
      <c r="J57" s="20" t="n">
        <v>2274571.30843817</v>
      </c>
      <c r="K57" s="20" t="n">
        <f aca="false">J57/B57</f>
        <v>695.162380329515</v>
      </c>
      <c r="L57" s="20" t="n">
        <f aca="false">B57*F57</f>
        <v>4214213</v>
      </c>
      <c r="M57" s="20" t="n">
        <f aca="false">B57*G57</f>
        <v>1265505.14</v>
      </c>
      <c r="N57" s="20" t="n">
        <f aca="false">L57+M57</f>
        <v>5479718.14</v>
      </c>
      <c r="O57" s="20" t="n">
        <f aca="false">L57-H57</f>
        <v>1939641.69156183</v>
      </c>
      <c r="P57" s="21" t="n">
        <f aca="false">L57/(B57*D57)</f>
        <v>0.0495023044129085</v>
      </c>
      <c r="Q57" s="21" t="n">
        <f aca="false">O57/(B57*D57)</f>
        <v>0.0227840247912629</v>
      </c>
      <c r="R57" s="22" t="n">
        <f aca="false">J57/N57</f>
        <v>0.41508910683464</v>
      </c>
    </row>
    <row r="58" s="6" customFormat="true" ht="15.75" hidden="false" customHeight="true" outlineLevel="0" collapsed="false">
      <c r="A58" s="23" t="s">
        <v>29</v>
      </c>
      <c r="B58" s="20" t="n">
        <v>6289</v>
      </c>
      <c r="C58" s="20" t="n">
        <v>0</v>
      </c>
      <c r="D58" s="20" t="n">
        <v>35337.2304181905</v>
      </c>
      <c r="E58" s="20" t="n">
        <v>1128.99938862849</v>
      </c>
      <c r="F58" s="20" t="n">
        <v>1716.50612179997</v>
      </c>
      <c r="G58" s="20" t="n">
        <v>533.496045476228</v>
      </c>
      <c r="H58" s="20" t="n">
        <v>5408929.91640064</v>
      </c>
      <c r="I58" s="20" t="n">
        <v>0</v>
      </c>
      <c r="J58" s="20" t="n">
        <v>5408929.91640064</v>
      </c>
      <c r="K58" s="20" t="n">
        <f aca="false">J58/B58</f>
        <v>860.06199974569</v>
      </c>
      <c r="L58" s="20" t="n">
        <f aca="false">B58*F58</f>
        <v>10795107</v>
      </c>
      <c r="M58" s="20" t="n">
        <f aca="false">B58*G58</f>
        <v>3355156.63</v>
      </c>
      <c r="N58" s="20" t="n">
        <f aca="false">L58+M58</f>
        <v>14150263.63</v>
      </c>
      <c r="O58" s="20" t="n">
        <f aca="false">L58-H58</f>
        <v>5386177.08359936</v>
      </c>
      <c r="P58" s="21" t="n">
        <f aca="false">L58/(B58*D58)</f>
        <v>0.0485750043646987</v>
      </c>
      <c r="Q58" s="21" t="n">
        <f aca="false">O58/(B58*D58)</f>
        <v>0.0242363114459986</v>
      </c>
      <c r="R58" s="22" t="n">
        <f aca="false">J58/N58</f>
        <v>0.382249409469175</v>
      </c>
    </row>
    <row r="59" s="6" customFormat="true" ht="15.75" hidden="false" customHeight="true" outlineLevel="0" collapsed="false">
      <c r="A59" s="23" t="s">
        <v>30</v>
      </c>
      <c r="B59" s="20" t="n">
        <v>5671</v>
      </c>
      <c r="C59" s="20" t="n">
        <v>0</v>
      </c>
      <c r="D59" s="20" t="n">
        <v>43550.5101393052</v>
      </c>
      <c r="E59" s="20" t="n">
        <v>1309.20992817529</v>
      </c>
      <c r="F59" s="20" t="n">
        <v>2006.49832481044</v>
      </c>
      <c r="G59" s="20" t="n">
        <v>625.50462881326</v>
      </c>
      <c r="H59" s="20" t="n">
        <v>5318671.67953032</v>
      </c>
      <c r="I59" s="20" t="n">
        <v>0</v>
      </c>
      <c r="J59" s="20" t="n">
        <v>5318671.67953032</v>
      </c>
      <c r="K59" s="20" t="n">
        <f aca="false">J59/B59</f>
        <v>937.871923740137</v>
      </c>
      <c r="L59" s="20" t="n">
        <f aca="false">B59*F59</f>
        <v>11378852</v>
      </c>
      <c r="M59" s="20" t="n">
        <f aca="false">B59*G59</f>
        <v>3547236.75</v>
      </c>
      <c r="N59" s="20" t="n">
        <f aca="false">L59+M59</f>
        <v>14926088.75</v>
      </c>
      <c r="O59" s="20" t="n">
        <f aca="false">L59-H59</f>
        <v>6060180.32046968</v>
      </c>
      <c r="P59" s="21" t="n">
        <f aca="false">L59/(B59*D59)</f>
        <v>0.0460729006019044</v>
      </c>
      <c r="Q59" s="21" t="n">
        <f aca="false">O59/(B59*D59)</f>
        <v>0.0245376322263983</v>
      </c>
      <c r="R59" s="22" t="n">
        <f aca="false">J59/N59</f>
        <v>0.356333917653432</v>
      </c>
    </row>
    <row r="60" s="6" customFormat="true" ht="15.75" hidden="false" customHeight="true" outlineLevel="0" collapsed="false">
      <c r="A60" s="23" t="s">
        <v>31</v>
      </c>
      <c r="B60" s="20" t="n">
        <v>17712</v>
      </c>
      <c r="C60" s="20" t="n">
        <v>0</v>
      </c>
      <c r="D60" s="20" t="n">
        <v>53369.9766135953</v>
      </c>
      <c r="E60" s="20" t="n">
        <v>1800.7961647452</v>
      </c>
      <c r="F60" s="20" t="n">
        <v>3003.17987804878</v>
      </c>
      <c r="G60" s="20" t="n">
        <v>1317.14333107498</v>
      </c>
      <c r="H60" s="20" t="n">
        <v>26663058.670653</v>
      </c>
      <c r="I60" s="20" t="n">
        <v>0</v>
      </c>
      <c r="J60" s="20" t="n">
        <v>26663058.670653</v>
      </c>
      <c r="K60" s="20" t="n">
        <f aca="false">J60/B60</f>
        <v>1505.36690778303</v>
      </c>
      <c r="L60" s="20" t="n">
        <f aca="false">B60*F60</f>
        <v>53192322</v>
      </c>
      <c r="M60" s="20" t="n">
        <f aca="false">B60*G60</f>
        <v>23329242.68</v>
      </c>
      <c r="N60" s="20" t="n">
        <f aca="false">L60+M60</f>
        <v>76521564.68</v>
      </c>
      <c r="O60" s="20" t="n">
        <f aca="false">L60-H60</f>
        <v>26529263.329347</v>
      </c>
      <c r="P60" s="21" t="n">
        <f aca="false">L60/(B60*D60)</f>
        <v>0.0562709611021969</v>
      </c>
      <c r="Q60" s="21" t="n">
        <f aca="false">O60/(B60*D60)</f>
        <v>0.0280647110099015</v>
      </c>
      <c r="R60" s="22" t="n">
        <f aca="false">J60/N60</f>
        <v>0.348438492889597</v>
      </c>
    </row>
    <row r="61" s="6" customFormat="true" ht="15.75" hidden="false" customHeight="true" outlineLevel="0" collapsed="false">
      <c r="A61" s="23" t="s">
        <v>32</v>
      </c>
      <c r="B61" s="20" t="n">
        <v>16906</v>
      </c>
      <c r="C61" s="20" t="n">
        <v>0</v>
      </c>
      <c r="D61" s="20" t="n">
        <v>67171.7018366261</v>
      </c>
      <c r="E61" s="20" t="n">
        <v>1987.5330248719</v>
      </c>
      <c r="F61" s="20" t="n">
        <v>3293.66668638353</v>
      </c>
      <c r="G61" s="20" t="n">
        <v>1462.90938128475</v>
      </c>
      <c r="H61" s="20" t="n">
        <v>23954083.3737351</v>
      </c>
      <c r="I61" s="20" t="n">
        <v>0</v>
      </c>
      <c r="J61" s="20" t="n">
        <v>23954083.3737351</v>
      </c>
      <c r="K61" s="20" t="n">
        <f aca="false">J61/B61</f>
        <v>1416.89834222969</v>
      </c>
      <c r="L61" s="20" t="n">
        <f aca="false">B61*F61</f>
        <v>55682729</v>
      </c>
      <c r="M61" s="20" t="n">
        <f aca="false">B61*G61</f>
        <v>24731946</v>
      </c>
      <c r="N61" s="20" t="n">
        <f aca="false">L61+M61</f>
        <v>80414675</v>
      </c>
      <c r="O61" s="20" t="n">
        <f aca="false">L61-H61</f>
        <v>31728645.6262649</v>
      </c>
      <c r="P61" s="21" t="n">
        <f aca="false">L61/(B61*D61)</f>
        <v>0.0490335453223195</v>
      </c>
      <c r="Q61" s="21" t="n">
        <f aca="false">O61/(B61*D61)</f>
        <v>0.0279398659381668</v>
      </c>
      <c r="R61" s="22" t="n">
        <f aca="false">J61/N61</f>
        <v>0.297881989496757</v>
      </c>
    </row>
    <row r="62" s="6" customFormat="true" ht="15.75" hidden="false" customHeight="true" outlineLevel="0" collapsed="false">
      <c r="A62" s="23" t="s">
        <v>33</v>
      </c>
      <c r="B62" s="20" t="n">
        <v>13219</v>
      </c>
      <c r="C62" s="20" t="n">
        <v>0</v>
      </c>
      <c r="D62" s="20" t="n">
        <v>82118.0558302443</v>
      </c>
      <c r="E62" s="20" t="n">
        <v>2239.08089631599</v>
      </c>
      <c r="F62" s="20" t="n">
        <v>3718.83455632045</v>
      </c>
      <c r="G62" s="20" t="n">
        <v>1474.8153892125</v>
      </c>
      <c r="H62" s="20" t="n">
        <v>18562405.7187234</v>
      </c>
      <c r="I62" s="20" t="n">
        <v>0</v>
      </c>
      <c r="J62" s="20" t="n">
        <v>18562405.7187234</v>
      </c>
      <c r="K62" s="20" t="n">
        <f aca="false">J62/B62</f>
        <v>1404.22162937616</v>
      </c>
      <c r="L62" s="20" t="n">
        <f aca="false">B62*F62</f>
        <v>49159274</v>
      </c>
      <c r="M62" s="20" t="n">
        <f aca="false">B62*G62</f>
        <v>19495584.63</v>
      </c>
      <c r="N62" s="20" t="n">
        <f aca="false">L62+M62</f>
        <v>68654858.63</v>
      </c>
      <c r="O62" s="20" t="n">
        <f aca="false">L62-H62</f>
        <v>30596868.2812766</v>
      </c>
      <c r="P62" s="21" t="n">
        <f aca="false">L62/(B62*D62)</f>
        <v>0.045286441802861</v>
      </c>
      <c r="Q62" s="21" t="n">
        <f aca="false">O62/(B62*D62)</f>
        <v>0.0281864067961995</v>
      </c>
      <c r="R62" s="22" t="n">
        <f aca="false">J62/N62</f>
        <v>0.270372790639062</v>
      </c>
    </row>
    <row r="63" s="6" customFormat="true" ht="15.75" hidden="false" customHeight="true" outlineLevel="0" collapsed="false">
      <c r="A63" s="23" t="s">
        <v>34</v>
      </c>
      <c r="B63" s="20" t="n">
        <v>19139</v>
      </c>
      <c r="C63" s="20" t="n">
        <v>0</v>
      </c>
      <c r="D63" s="20" t="n">
        <v>108411.009093474</v>
      </c>
      <c r="E63" s="20" t="n">
        <v>2691.59570529434</v>
      </c>
      <c r="F63" s="20" t="n">
        <v>4478.48811327656</v>
      </c>
      <c r="G63" s="20" t="n">
        <v>1744.28151941063</v>
      </c>
      <c r="H63" s="20" t="n">
        <v>11970448.7579123</v>
      </c>
      <c r="I63" s="20" t="n">
        <v>0</v>
      </c>
      <c r="J63" s="20" t="n">
        <v>11970448.7579123</v>
      </c>
      <c r="K63" s="20" t="n">
        <f aca="false">J63/B63</f>
        <v>625.447973139263</v>
      </c>
      <c r="L63" s="20" t="n">
        <f aca="false">B63*F63</f>
        <v>85713784</v>
      </c>
      <c r="M63" s="20" t="n">
        <f aca="false">B63*G63</f>
        <v>33383804</v>
      </c>
      <c r="N63" s="20" t="n">
        <f aca="false">L63+M63</f>
        <v>119097588</v>
      </c>
      <c r="O63" s="20" t="n">
        <f aca="false">L63-H63</f>
        <v>73743335.2420877</v>
      </c>
      <c r="P63" s="21" t="n">
        <f aca="false">L63/(B63*D63)</f>
        <v>0.0413102705225732</v>
      </c>
      <c r="Q63" s="21" t="n">
        <f aca="false">O63/(B63*D63)</f>
        <v>0.0355410411945813</v>
      </c>
      <c r="R63" s="22" t="n">
        <f aca="false">J63/N63</f>
        <v>0.100509581755026</v>
      </c>
    </row>
    <row r="64" s="6" customFormat="true" ht="15.75" hidden="false" customHeight="true" outlineLevel="0" collapsed="false">
      <c r="A64" s="23" t="s">
        <v>35</v>
      </c>
      <c r="B64" s="20" t="n">
        <v>83480</v>
      </c>
      <c r="C64" s="20" t="n">
        <v>0</v>
      </c>
      <c r="D64" s="20" t="n">
        <v>69661.9859864638</v>
      </c>
      <c r="E64" s="20" t="n">
        <v>2029.0736206377</v>
      </c>
      <c r="F64" s="20" t="n">
        <v>3249.6196094873</v>
      </c>
      <c r="G64" s="20" t="n">
        <v>1310.41975323431</v>
      </c>
      <c r="H64" s="20" t="n">
        <v>94885063.4679475</v>
      </c>
      <c r="I64" s="20" t="n">
        <v>0</v>
      </c>
      <c r="J64" s="20" t="n">
        <v>94885063.4679475</v>
      </c>
      <c r="K64" s="20" t="n">
        <f aca="false">J64/B64</f>
        <v>1136.62030987</v>
      </c>
      <c r="L64" s="20" t="n">
        <f aca="false">B64*F64</f>
        <v>271278245</v>
      </c>
      <c r="M64" s="20" t="n">
        <f aca="false">B64*G64</f>
        <v>109393841</v>
      </c>
      <c r="N64" s="20" t="n">
        <f aca="false">L64+M64</f>
        <v>380672086</v>
      </c>
      <c r="O64" s="20" t="n">
        <f aca="false">L64-H64</f>
        <v>176393181.532053</v>
      </c>
      <c r="P64" s="21" t="n">
        <f aca="false">L64/(B64*D64)</f>
        <v>0.0466483917084813</v>
      </c>
      <c r="Q64" s="21" t="n">
        <f aca="false">O64/(B64*D64)</f>
        <v>0.0303321714087779</v>
      </c>
      <c r="R64" s="22" t="n">
        <f aca="false">J64/N64</f>
        <v>0.249256688256221</v>
      </c>
    </row>
    <row r="65" s="6" customFormat="true" ht="15.75" hidden="false" customHeight="true" outlineLevel="0" collapsed="false">
      <c r="A65" s="23"/>
      <c r="B65" s="20"/>
      <c r="C65" s="20"/>
      <c r="D65" s="20"/>
      <c r="E65" s="20"/>
      <c r="F65" s="20"/>
      <c r="G65" s="20"/>
      <c r="H65" s="20"/>
      <c r="I65" s="20"/>
      <c r="J65" s="20"/>
      <c r="K65" s="20"/>
      <c r="L65" s="20"/>
      <c r="M65" s="20"/>
      <c r="N65" s="20"/>
      <c r="O65" s="20"/>
      <c r="P65" s="21"/>
      <c r="Q65" s="21"/>
      <c r="R65" s="22"/>
    </row>
    <row r="66" s="6" customFormat="true" ht="15.75" hidden="false" customHeight="true" outlineLevel="0" collapsed="false">
      <c r="A66" s="24" t="s">
        <v>36</v>
      </c>
      <c r="B66" s="20"/>
      <c r="C66" s="20"/>
      <c r="D66" s="20"/>
      <c r="E66" s="20"/>
      <c r="F66" s="20"/>
      <c r="G66" s="20"/>
      <c r="H66" s="20"/>
      <c r="I66" s="20"/>
      <c r="J66" s="20"/>
      <c r="K66" s="20"/>
      <c r="L66" s="20"/>
      <c r="M66" s="20"/>
      <c r="N66" s="20"/>
      <c r="O66" s="20"/>
      <c r="P66" s="21"/>
      <c r="Q66" s="21"/>
      <c r="R66" s="22"/>
    </row>
    <row r="67" s="6" customFormat="true" ht="15.75" hidden="false" customHeight="true" outlineLevel="0" collapsed="false">
      <c r="A67" s="23" t="s">
        <v>37</v>
      </c>
      <c r="B67" s="20" t="n">
        <v>5493</v>
      </c>
      <c r="C67" s="20" t="n">
        <v>0</v>
      </c>
      <c r="D67" s="20" t="n">
        <v>32721.9177134535</v>
      </c>
      <c r="E67" s="20" t="n">
        <v>438.203475030051</v>
      </c>
      <c r="F67" s="20" t="n">
        <v>701.330056435463</v>
      </c>
      <c r="G67" s="20" t="n">
        <v>396.276579282723</v>
      </c>
      <c r="H67" s="20" t="n">
        <v>1128146.3441</v>
      </c>
      <c r="I67" s="20" t="n">
        <v>0</v>
      </c>
      <c r="J67" s="20" t="n">
        <v>1128146.3441</v>
      </c>
      <c r="K67" s="20" t="n">
        <f aca="false">J67/B67</f>
        <v>205.378908447115</v>
      </c>
      <c r="L67" s="20" t="n">
        <f aca="false">B67*F67</f>
        <v>3852406</v>
      </c>
      <c r="M67" s="20" t="n">
        <f aca="false">B67*G67</f>
        <v>2176747.25</v>
      </c>
      <c r="N67" s="20" t="n">
        <f aca="false">L67+M67</f>
        <v>6029153.25</v>
      </c>
      <c r="O67" s="20" t="n">
        <f aca="false">L67-H67</f>
        <v>2724259.6559</v>
      </c>
      <c r="P67" s="21" t="n">
        <f aca="false">L67/(B67*D67)</f>
        <v>0.0214330364918409</v>
      </c>
      <c r="Q67" s="21" t="n">
        <f aca="false">O67/(B67*D67)</f>
        <v>0.0151565428509234</v>
      </c>
      <c r="R67" s="22" t="n">
        <f aca="false">J67/N67</f>
        <v>0.187115221212863</v>
      </c>
    </row>
    <row r="68" s="6" customFormat="true" ht="15.75" hidden="false" customHeight="true" outlineLevel="0" collapsed="false">
      <c r="A68" s="23" t="s">
        <v>38</v>
      </c>
      <c r="B68" s="20" t="n">
        <v>58848</v>
      </c>
      <c r="C68" s="20" t="n">
        <v>0</v>
      </c>
      <c r="D68" s="20" t="n">
        <v>60507.7962396343</v>
      </c>
      <c r="E68" s="20" t="n">
        <v>1872.38511121191</v>
      </c>
      <c r="F68" s="20" t="n">
        <v>3087.82040171289</v>
      </c>
      <c r="G68" s="20" t="n">
        <v>1254.64399384856</v>
      </c>
      <c r="H68" s="20" t="n">
        <v>81786468.3659356</v>
      </c>
      <c r="I68" s="20" t="n">
        <v>0</v>
      </c>
      <c r="J68" s="20" t="n">
        <v>81786468.3659356</v>
      </c>
      <c r="K68" s="20" t="n">
        <f aca="false">J68/B68</f>
        <v>1389.79180882843</v>
      </c>
      <c r="L68" s="20" t="n">
        <f aca="false">B68*F68</f>
        <v>181712055</v>
      </c>
      <c r="M68" s="20" t="n">
        <f aca="false">B68*G68</f>
        <v>73833289.75</v>
      </c>
      <c r="N68" s="20" t="n">
        <f aca="false">L68+M68</f>
        <v>255545344.75</v>
      </c>
      <c r="O68" s="20" t="n">
        <f aca="false">L68-H68</f>
        <v>99925586.6340644</v>
      </c>
      <c r="P68" s="21" t="n">
        <f aca="false">L68/(B68*D68)</f>
        <v>0.0510317776156303</v>
      </c>
      <c r="Q68" s="21" t="n">
        <f aca="false">O68/(B68*D68)</f>
        <v>0.0280629720203262</v>
      </c>
      <c r="R68" s="22" t="n">
        <f aca="false">J68/N68</f>
        <v>0.320046794223339</v>
      </c>
    </row>
    <row r="69" s="6" customFormat="true" ht="15.75" hidden="false" customHeight="true" outlineLevel="0" collapsed="false">
      <c r="A69" s="23" t="s">
        <v>39</v>
      </c>
      <c r="B69" s="20" t="n">
        <v>19139</v>
      </c>
      <c r="C69" s="20" t="n">
        <v>0</v>
      </c>
      <c r="D69" s="20" t="n">
        <v>108411.009093474</v>
      </c>
      <c r="E69" s="20" t="n">
        <v>2691.59570529434</v>
      </c>
      <c r="F69" s="20" t="n">
        <v>4478.48811327656</v>
      </c>
      <c r="G69" s="20" t="n">
        <v>1744.28151941063</v>
      </c>
      <c r="H69" s="20" t="n">
        <v>11970448.7579123</v>
      </c>
      <c r="I69" s="20" t="n">
        <v>0</v>
      </c>
      <c r="J69" s="20" t="n">
        <v>11970448.7579123</v>
      </c>
      <c r="K69" s="20" t="n">
        <f aca="false">J69/B69</f>
        <v>625.447973139263</v>
      </c>
      <c r="L69" s="20" t="n">
        <f aca="false">B69*F69</f>
        <v>85713784</v>
      </c>
      <c r="M69" s="20" t="n">
        <f aca="false">B69*G69</f>
        <v>33383804</v>
      </c>
      <c r="N69" s="20" t="n">
        <f aca="false">L69+M69</f>
        <v>119097588</v>
      </c>
      <c r="O69" s="20" t="n">
        <f aca="false">L69-H69</f>
        <v>73743335.2420877</v>
      </c>
      <c r="P69" s="21" t="n">
        <f aca="false">L69/(B69*D69)</f>
        <v>0.0413102705225732</v>
      </c>
      <c r="Q69" s="21" t="n">
        <f aca="false">O69/(B69*D69)</f>
        <v>0.0355410411945813</v>
      </c>
      <c r="R69" s="22" t="n">
        <f aca="false">J69/N69</f>
        <v>0.100509581755026</v>
      </c>
    </row>
    <row r="70" s="6" customFormat="true" ht="15.75" hidden="false" customHeight="true" outlineLevel="0" collapsed="false">
      <c r="A70" s="23"/>
      <c r="B70" s="20"/>
      <c r="C70" s="20"/>
      <c r="D70" s="20"/>
      <c r="E70" s="20"/>
      <c r="F70" s="20"/>
      <c r="G70" s="20"/>
      <c r="H70" s="20"/>
      <c r="I70" s="20"/>
      <c r="J70" s="20"/>
      <c r="K70" s="20"/>
      <c r="L70" s="20"/>
      <c r="M70" s="20"/>
      <c r="N70" s="20"/>
      <c r="O70" s="20"/>
      <c r="P70" s="21"/>
      <c r="Q70" s="21"/>
      <c r="R70" s="22"/>
    </row>
    <row r="71" s="6" customFormat="true" ht="15.75" hidden="false" customHeight="true" outlineLevel="0" collapsed="false">
      <c r="A71" s="16" t="s">
        <v>49</v>
      </c>
      <c r="B71" s="17"/>
      <c r="C71" s="17"/>
      <c r="D71" s="18"/>
      <c r="E71" s="18"/>
      <c r="F71" s="17"/>
      <c r="G71" s="19"/>
      <c r="H71" s="19"/>
      <c r="I71" s="19"/>
      <c r="J71" s="19"/>
      <c r="K71" s="19"/>
      <c r="L71" s="19"/>
      <c r="M71" s="19"/>
      <c r="N71" s="19"/>
      <c r="O71" s="20"/>
      <c r="P71" s="19"/>
      <c r="Q71" s="19"/>
      <c r="R71" s="19"/>
    </row>
    <row r="72" s="6" customFormat="true" ht="15.75" hidden="false" customHeight="true" outlineLevel="0" collapsed="false">
      <c r="A72" s="23" t="s">
        <v>26</v>
      </c>
      <c r="B72" s="20" t="n">
        <v>2537</v>
      </c>
      <c r="C72" s="20" t="n">
        <v>2537</v>
      </c>
      <c r="D72" s="20" t="n">
        <v>6551.55577847852</v>
      </c>
      <c r="E72" s="20" t="n">
        <v>1237.95929643614</v>
      </c>
      <c r="F72" s="20" t="n">
        <v>2075.90579424517</v>
      </c>
      <c r="G72" s="20" t="n">
        <v>867.416558927867</v>
      </c>
      <c r="H72" s="20" t="n">
        <v>4676677.43396677</v>
      </c>
      <c r="I72" s="20" t="n">
        <v>2203132.69913323</v>
      </c>
      <c r="J72" s="20" t="n">
        <v>6879810.1331</v>
      </c>
      <c r="K72" s="20" t="n">
        <f aca="false">J72/B72</f>
        <v>2711.78956763894</v>
      </c>
      <c r="L72" s="20" t="n">
        <f aca="false">B72*F72</f>
        <v>5266573</v>
      </c>
      <c r="M72" s="20" t="n">
        <f aca="false">B72*G72</f>
        <v>2200635.81</v>
      </c>
      <c r="N72" s="20" t="n">
        <f aca="false">L72+M72</f>
        <v>7467208.81</v>
      </c>
      <c r="O72" s="20" t="n">
        <f aca="false">L72-H72</f>
        <v>589895.566033226</v>
      </c>
      <c r="P72" s="21" t="n">
        <f aca="false">L72/(B72*D72)</f>
        <v>0.316856921384139</v>
      </c>
      <c r="Q72" s="21" t="n">
        <f aca="false">O72/(B72*D72)</f>
        <v>0.0354903450481826</v>
      </c>
      <c r="R72" s="22" t="n">
        <f aca="false">J72/N72</f>
        <v>0.921336245999528</v>
      </c>
    </row>
    <row r="73" s="6" customFormat="true" ht="15.75" hidden="false" customHeight="true" outlineLevel="0" collapsed="false">
      <c r="A73" s="23" t="s">
        <v>27</v>
      </c>
      <c r="B73" s="20" t="n">
        <v>8471</v>
      </c>
      <c r="C73" s="20" t="n">
        <v>8471</v>
      </c>
      <c r="D73" s="20" t="n">
        <v>15366.6260890096</v>
      </c>
      <c r="E73" s="20" t="n">
        <v>1363.11128224875</v>
      </c>
      <c r="F73" s="20" t="n">
        <v>2272.48046275528</v>
      </c>
      <c r="G73" s="20" t="n">
        <v>992.314170700036</v>
      </c>
      <c r="H73" s="20" t="n">
        <v>15428535.6653638</v>
      </c>
      <c r="I73" s="20" t="n">
        <v>5858376.03103628</v>
      </c>
      <c r="J73" s="20" t="n">
        <v>21286911.6964</v>
      </c>
      <c r="K73" s="20" t="n">
        <f aca="false">J73/B73</f>
        <v>2512.91603074017</v>
      </c>
      <c r="L73" s="20" t="n">
        <f aca="false">B73*F73</f>
        <v>19250182</v>
      </c>
      <c r="M73" s="20" t="n">
        <f aca="false">B73*G73</f>
        <v>8405893.34</v>
      </c>
      <c r="N73" s="20" t="n">
        <f aca="false">L73+M73</f>
        <v>27656075.34</v>
      </c>
      <c r="O73" s="20" t="n">
        <f aca="false">L73-H73</f>
        <v>3821646.33463625</v>
      </c>
      <c r="P73" s="21" t="n">
        <f aca="false">L73/(B73*D73)</f>
        <v>0.147884151640847</v>
      </c>
      <c r="Q73" s="21" t="n">
        <f aca="false">O73/(B73*D73)</f>
        <v>0.0293587315729812</v>
      </c>
      <c r="R73" s="22" t="n">
        <f aca="false">J73/N73</f>
        <v>0.769701103092236</v>
      </c>
    </row>
    <row r="74" s="6" customFormat="true" ht="15.75" hidden="false" customHeight="true" outlineLevel="0" collapsed="false">
      <c r="A74" s="23" t="s">
        <v>28</v>
      </c>
      <c r="B74" s="20" t="n">
        <v>9807</v>
      </c>
      <c r="C74" s="20" t="n">
        <v>9807</v>
      </c>
      <c r="D74" s="20" t="n">
        <v>24884.9248261446</v>
      </c>
      <c r="E74" s="20" t="n">
        <v>1583.51626421872</v>
      </c>
      <c r="F74" s="20" t="n">
        <v>2636.31212399307</v>
      </c>
      <c r="G74" s="20" t="n">
        <v>1185.43496380137</v>
      </c>
      <c r="H74" s="20" t="n">
        <v>18828833.2243881</v>
      </c>
      <c r="I74" s="20" t="n">
        <v>6508978.88101196</v>
      </c>
      <c r="J74" s="20" t="n">
        <v>25337812.1054</v>
      </c>
      <c r="K74" s="20" t="n">
        <f aca="false">J74/B74</f>
        <v>2583.64557004181</v>
      </c>
      <c r="L74" s="20" t="n">
        <f aca="false">B74*F74</f>
        <v>25854313</v>
      </c>
      <c r="M74" s="20" t="n">
        <f aca="false">B74*G74</f>
        <v>11625560.69</v>
      </c>
      <c r="N74" s="20" t="n">
        <f aca="false">L74+M74</f>
        <v>37479873.69</v>
      </c>
      <c r="O74" s="20" t="n">
        <f aca="false">L74-H74</f>
        <v>7025479.7756119</v>
      </c>
      <c r="P74" s="21" t="n">
        <f aca="false">L74/(B74*D74)</f>
        <v>0.105940128106126</v>
      </c>
      <c r="Q74" s="21" t="n">
        <f aca="false">O74/(B74*D74)</f>
        <v>0.0287874687459427</v>
      </c>
      <c r="R74" s="22" t="n">
        <f aca="false">J74/N74</f>
        <v>0.676037820057018</v>
      </c>
    </row>
    <row r="75" s="6" customFormat="true" ht="15.75" hidden="false" customHeight="true" outlineLevel="0" collapsed="false">
      <c r="A75" s="23" t="s">
        <v>29</v>
      </c>
      <c r="B75" s="20" t="n">
        <v>8747</v>
      </c>
      <c r="C75" s="20" t="n">
        <v>8747</v>
      </c>
      <c r="D75" s="20" t="n">
        <v>34893.5040619641</v>
      </c>
      <c r="E75" s="20" t="n">
        <v>1778.36879432624</v>
      </c>
      <c r="F75" s="20" t="n">
        <v>2970.63221676003</v>
      </c>
      <c r="G75" s="20" t="n">
        <v>1393.61572424831</v>
      </c>
      <c r="H75" s="20" t="n">
        <v>17249730.7120191</v>
      </c>
      <c r="I75" s="20" t="n">
        <v>5255814.24798089</v>
      </c>
      <c r="J75" s="20" t="n">
        <v>22505544.96</v>
      </c>
      <c r="K75" s="20" t="n">
        <f aca="false">J75/B75</f>
        <v>2572.94443352006</v>
      </c>
      <c r="L75" s="20" t="n">
        <f aca="false">B75*F75</f>
        <v>25984120</v>
      </c>
      <c r="M75" s="20" t="n">
        <f aca="false">B75*G75</f>
        <v>12189956.74</v>
      </c>
      <c r="N75" s="20" t="n">
        <f aca="false">L75+M75</f>
        <v>38174076.74</v>
      </c>
      <c r="O75" s="20" t="n">
        <f aca="false">L75-H75</f>
        <v>8734389.2879809</v>
      </c>
      <c r="P75" s="21" t="n">
        <f aca="false">L75/(B75*D75)</f>
        <v>0.0851342476664071</v>
      </c>
      <c r="Q75" s="21" t="n">
        <f aca="false">O75/(B75*D75)</f>
        <v>0.0286173116833581</v>
      </c>
      <c r="R75" s="22" t="n">
        <f aca="false">J75/N75</f>
        <v>0.589550471993943</v>
      </c>
    </row>
    <row r="76" s="6" customFormat="true" ht="15.75" hidden="false" customHeight="true" outlineLevel="0" collapsed="false">
      <c r="A76" s="23" t="s">
        <v>30</v>
      </c>
      <c r="B76" s="20" t="n">
        <v>5400</v>
      </c>
      <c r="C76" s="20" t="n">
        <v>5400</v>
      </c>
      <c r="D76" s="20" t="n">
        <v>43410.3265259259</v>
      </c>
      <c r="E76" s="20" t="n">
        <v>1915.02696253665</v>
      </c>
      <c r="F76" s="20" t="n">
        <v>3203.45685185185</v>
      </c>
      <c r="G76" s="20" t="n">
        <v>1568.41609814815</v>
      </c>
      <c r="H76" s="20" t="n">
        <v>10613559.1146953</v>
      </c>
      <c r="I76" s="20" t="n">
        <v>3178089.74850468</v>
      </c>
      <c r="J76" s="20" t="n">
        <v>13791648.8632</v>
      </c>
      <c r="K76" s="20" t="n">
        <f aca="false">J76/B76</f>
        <v>2554.00904874074</v>
      </c>
      <c r="L76" s="20" t="n">
        <f aca="false">B76*F76</f>
        <v>17298667</v>
      </c>
      <c r="M76" s="20" t="n">
        <f aca="false">B76*G76</f>
        <v>8469446.93</v>
      </c>
      <c r="N76" s="20" t="n">
        <f aca="false">L76+M76</f>
        <v>25768113.93</v>
      </c>
      <c r="O76" s="20" t="n">
        <f aca="false">L76-H76</f>
        <v>6685107.88530469</v>
      </c>
      <c r="P76" s="21" t="n">
        <f aca="false">L76/(B76*D76)</f>
        <v>0.073794811240101</v>
      </c>
      <c r="Q76" s="21" t="n">
        <f aca="false">O76/(B76*D76)</f>
        <v>0.0285181670076527</v>
      </c>
      <c r="R76" s="22" t="n">
        <f aca="false">J76/N76</f>
        <v>0.535221510610575</v>
      </c>
    </row>
    <row r="77" s="6" customFormat="true" ht="15.75" hidden="false" customHeight="true" outlineLevel="0" collapsed="false">
      <c r="A77" s="23" t="s">
        <v>35</v>
      </c>
      <c r="B77" s="20" t="n">
        <v>34962</v>
      </c>
      <c r="C77" s="20" t="n">
        <v>34962</v>
      </c>
      <c r="D77" s="20" t="n">
        <v>26613.6859347291</v>
      </c>
      <c r="E77" s="20" t="n">
        <v>1610.41974267032</v>
      </c>
      <c r="F77" s="20" t="n">
        <v>2678.73276700418</v>
      </c>
      <c r="G77" s="20" t="n">
        <v>1226.80320090384</v>
      </c>
      <c r="H77" s="20" t="n">
        <v>66797336.1504326</v>
      </c>
      <c r="I77" s="20" t="n">
        <v>23004391.6076671</v>
      </c>
      <c r="J77" s="20" t="n">
        <v>89801727.7581</v>
      </c>
      <c r="K77" s="20" t="n">
        <f aca="false">J77/B77</f>
        <v>2568.55236422687</v>
      </c>
      <c r="L77" s="20" t="n">
        <f aca="false">B77*F77</f>
        <v>93653855</v>
      </c>
      <c r="M77" s="20" t="n">
        <f aca="false">B77*G77</f>
        <v>42891493.51</v>
      </c>
      <c r="N77" s="20" t="n">
        <f aca="false">L77+M77</f>
        <v>136545348.51</v>
      </c>
      <c r="O77" s="20" t="n">
        <f aca="false">L77-H77</f>
        <v>26856518.8495674</v>
      </c>
      <c r="P77" s="21" t="n">
        <f aca="false">L77/(B77*D77)</f>
        <v>0.100652452785903</v>
      </c>
      <c r="Q77" s="21" t="n">
        <f aca="false">O77/(B77*D77)</f>
        <v>0.0288634621126893</v>
      </c>
      <c r="R77" s="22" t="n">
        <f aca="false">J77/N77</f>
        <v>0.657669622129408</v>
      </c>
    </row>
    <row r="78" s="6" customFormat="true" ht="15.75" hidden="false" customHeight="true" outlineLevel="0" collapsed="false">
      <c r="A78" s="23"/>
      <c r="B78" s="20"/>
      <c r="C78" s="20"/>
      <c r="D78" s="20"/>
      <c r="E78" s="20"/>
      <c r="F78" s="20"/>
      <c r="G78" s="20"/>
      <c r="H78" s="20"/>
      <c r="I78" s="20"/>
      <c r="J78" s="20"/>
      <c r="K78" s="20"/>
      <c r="L78" s="20"/>
      <c r="M78" s="20"/>
      <c r="N78" s="20"/>
      <c r="O78" s="20"/>
      <c r="P78" s="21"/>
      <c r="Q78" s="21"/>
      <c r="R78" s="22"/>
    </row>
    <row r="79" s="6" customFormat="true" ht="15.75" hidden="false" customHeight="true" outlineLevel="0" collapsed="false">
      <c r="A79" s="24" t="s">
        <v>36</v>
      </c>
      <c r="B79" s="20"/>
      <c r="C79" s="20"/>
      <c r="D79" s="20"/>
      <c r="E79" s="20"/>
      <c r="F79" s="20"/>
      <c r="G79" s="20"/>
      <c r="H79" s="20"/>
      <c r="I79" s="20"/>
      <c r="J79" s="20"/>
      <c r="K79" s="20"/>
      <c r="L79" s="20"/>
      <c r="M79" s="20"/>
      <c r="N79" s="20"/>
      <c r="O79" s="20"/>
      <c r="P79" s="21"/>
      <c r="Q79" s="21"/>
      <c r="R79" s="22"/>
    </row>
    <row r="80" s="6" customFormat="true" ht="15.75" hidden="false" customHeight="true" outlineLevel="0" collapsed="false">
      <c r="A80" s="23" t="s">
        <v>37</v>
      </c>
      <c r="B80" s="20" t="n">
        <v>802</v>
      </c>
      <c r="C80" s="20" t="n">
        <v>802</v>
      </c>
      <c r="D80" s="20" t="n">
        <v>21764.7057356609</v>
      </c>
      <c r="E80" s="20" t="n">
        <v>343.165751451152</v>
      </c>
      <c r="F80" s="20" t="n">
        <v>616.667082294264</v>
      </c>
      <c r="G80" s="20" t="n">
        <v>953.530847880299</v>
      </c>
      <c r="H80" s="20" t="n">
        <v>165763.4928</v>
      </c>
      <c r="I80" s="20" t="n">
        <v>253708.7608</v>
      </c>
      <c r="J80" s="20" t="n">
        <v>419472.2536</v>
      </c>
      <c r="K80" s="20" t="n">
        <f aca="false">J80/B80</f>
        <v>523.032735162095</v>
      </c>
      <c r="L80" s="20" t="n">
        <f aca="false">B80*F80</f>
        <v>494567</v>
      </c>
      <c r="M80" s="20" t="n">
        <f aca="false">B80*G80</f>
        <v>764731.74</v>
      </c>
      <c r="N80" s="20" t="n">
        <f aca="false">L80+M80</f>
        <v>1259298.74</v>
      </c>
      <c r="O80" s="20" t="n">
        <f aca="false">L80-H80</f>
        <v>328803.5072</v>
      </c>
      <c r="P80" s="21" t="n">
        <f aca="false">L80/(B80*D80)</f>
        <v>0.0283333526207006</v>
      </c>
      <c r="Q80" s="21" t="n">
        <f aca="false">O80/(B80*D80)</f>
        <v>0.0188368931053238</v>
      </c>
      <c r="R80" s="22" t="n">
        <f aca="false">J80/N80</f>
        <v>0.333099875570431</v>
      </c>
    </row>
    <row r="81" s="6" customFormat="true" ht="15.75" hidden="false" customHeight="true" outlineLevel="0" collapsed="false">
      <c r="A81" s="23" t="s">
        <v>38</v>
      </c>
      <c r="B81" s="20" t="n">
        <v>34160</v>
      </c>
      <c r="C81" s="20" t="n">
        <v>34160</v>
      </c>
      <c r="D81" s="20" t="n">
        <v>26727.5290881148</v>
      </c>
      <c r="E81" s="20" t="n">
        <v>1629.72044800239</v>
      </c>
      <c r="F81" s="20" t="n">
        <v>2727.14543325527</v>
      </c>
      <c r="G81" s="20" t="n">
        <v>1233.21902137002</v>
      </c>
      <c r="H81" s="20" t="n">
        <v>66631572.6576326</v>
      </c>
      <c r="I81" s="20" t="n">
        <v>22750682.8468671</v>
      </c>
      <c r="J81" s="20" t="n">
        <v>89382255.5045</v>
      </c>
      <c r="K81" s="20" t="n">
        <f aca="false">J81/B81</f>
        <v>2616.57656629098</v>
      </c>
      <c r="L81" s="20" t="n">
        <f aca="false">B81*F81</f>
        <v>93159288</v>
      </c>
      <c r="M81" s="20" t="n">
        <f aca="false">B81*G81</f>
        <v>42126761.77</v>
      </c>
      <c r="N81" s="20" t="n">
        <f aca="false">L81+M81</f>
        <v>135286049.77</v>
      </c>
      <c r="O81" s="20" t="n">
        <f aca="false">L81-H81</f>
        <v>26527715.3423674</v>
      </c>
      <c r="P81" s="21" t="n">
        <f aca="false">L81/(B81*D81)</f>
        <v>0.102035074932085</v>
      </c>
      <c r="Q81" s="21" t="n">
        <f aca="false">O81/(B81*D81)</f>
        <v>0.0290551536067501</v>
      </c>
      <c r="R81" s="22" t="n">
        <f aca="false">J81/N81</f>
        <v>0.660690852134857</v>
      </c>
    </row>
    <row r="82" customFormat="false" ht="15.75" hidden="false" customHeight="true" outlineLevel="0" collapsed="false">
      <c r="B82" s="20"/>
      <c r="C82" s="20"/>
      <c r="D82" s="20"/>
      <c r="E82" s="20"/>
      <c r="F82" s="20"/>
      <c r="G82" s="20"/>
      <c r="H82" s="20"/>
      <c r="I82" s="20"/>
      <c r="J82" s="20"/>
    </row>
    <row r="83" customFormat="false" ht="15" hidden="false" customHeight="false" outlineLevel="0" collapsed="false">
      <c r="A83" s="30" t="s">
        <v>50</v>
      </c>
      <c r="B83" s="20"/>
      <c r="C83" s="20"/>
      <c r="D83" s="20"/>
      <c r="E83" s="31"/>
      <c r="F83" s="31"/>
      <c r="G83" s="31"/>
      <c r="H83" s="31"/>
      <c r="I83" s="20"/>
      <c r="J83" s="20"/>
      <c r="K83" s="20"/>
      <c r="L83" s="20"/>
      <c r="M83" s="20"/>
      <c r="N83" s="20"/>
      <c r="O83" s="20"/>
      <c r="P83" s="21"/>
      <c r="Q83" s="21"/>
      <c r="R83" s="22"/>
    </row>
    <row r="84" customFormat="false" ht="15" hidden="false" customHeight="false" outlineLevel="0" collapsed="false">
      <c r="A84" s="32" t="s">
        <v>51</v>
      </c>
      <c r="B84" s="20"/>
      <c r="C84" s="20"/>
      <c r="D84" s="20"/>
      <c r="E84" s="31"/>
      <c r="F84" s="31"/>
      <c r="G84" s="31"/>
      <c r="H84" s="31"/>
      <c r="I84" s="20"/>
      <c r="J84" s="20"/>
      <c r="K84" s="20"/>
      <c r="L84" s="20"/>
      <c r="M84" s="20"/>
      <c r="N84" s="20"/>
      <c r="O84" s="20"/>
      <c r="P84" s="21"/>
      <c r="Q84" s="21"/>
      <c r="R84" s="22"/>
    </row>
    <row r="85" customFormat="false" ht="15" hidden="false" customHeight="false" outlineLevel="0" collapsed="false">
      <c r="A85" s="32" t="s">
        <v>52</v>
      </c>
      <c r="B85" s="20"/>
      <c r="C85" s="20"/>
      <c r="D85" s="20"/>
      <c r="E85" s="31"/>
      <c r="F85" s="31"/>
      <c r="G85" s="31"/>
      <c r="H85" s="31"/>
      <c r="I85" s="20"/>
      <c r="J85" s="20"/>
      <c r="K85" s="20"/>
      <c r="L85" s="20"/>
      <c r="M85" s="20"/>
      <c r="N85" s="20"/>
      <c r="O85" s="20"/>
      <c r="P85" s="21"/>
      <c r="Q85" s="21"/>
      <c r="R85" s="22"/>
    </row>
    <row r="86" customFormat="false" ht="15" hidden="false" customHeight="false" outlineLevel="0" collapsed="false">
      <c r="A86" s="32" t="s">
        <v>53</v>
      </c>
      <c r="B86" s="20"/>
      <c r="C86" s="20"/>
      <c r="D86" s="20"/>
      <c r="E86" s="31"/>
      <c r="F86" s="31"/>
      <c r="G86" s="31"/>
      <c r="H86" s="31"/>
      <c r="I86" s="20"/>
      <c r="J86" s="20"/>
      <c r="K86" s="20"/>
      <c r="L86" s="20"/>
      <c r="M86" s="20"/>
      <c r="N86" s="20"/>
      <c r="O86" s="20"/>
      <c r="P86" s="21"/>
      <c r="Q86" s="21"/>
      <c r="R86" s="22"/>
    </row>
    <row r="87" customFormat="false" ht="15" hidden="false" customHeight="false" outlineLevel="0" collapsed="false">
      <c r="A87" s="30" t="s">
        <v>54</v>
      </c>
      <c r="B87" s="20"/>
      <c r="C87" s="20"/>
      <c r="D87" s="20"/>
      <c r="E87" s="31"/>
      <c r="F87" s="31"/>
      <c r="G87" s="31"/>
      <c r="H87" s="31"/>
      <c r="I87" s="20"/>
      <c r="J87" s="20"/>
      <c r="K87" s="20"/>
      <c r="L87" s="20"/>
      <c r="M87" s="20"/>
      <c r="N87" s="20"/>
      <c r="O87" s="20"/>
      <c r="P87" s="21"/>
      <c r="Q87" s="21"/>
      <c r="R87" s="22"/>
    </row>
    <row r="88" customFormat="false" ht="15" hidden="false" customHeight="false" outlineLevel="0" collapsed="false">
      <c r="A88" s="30" t="s">
        <v>55</v>
      </c>
      <c r="B88" s="20"/>
      <c r="C88" s="20"/>
      <c r="D88" s="20"/>
      <c r="E88" s="31"/>
      <c r="F88" s="31"/>
      <c r="G88" s="31"/>
      <c r="H88" s="31"/>
      <c r="I88" s="20"/>
      <c r="J88" s="20"/>
      <c r="K88" s="20"/>
      <c r="L88" s="20"/>
      <c r="M88" s="20"/>
      <c r="N88" s="20"/>
      <c r="O88" s="20"/>
      <c r="P88" s="21"/>
      <c r="Q88" s="21"/>
      <c r="R88" s="22"/>
    </row>
    <row r="89" customFormat="false" ht="15" hidden="false" customHeight="false" outlineLevel="0" collapsed="false">
      <c r="A89" s="30" t="s">
        <v>56</v>
      </c>
      <c r="B89" s="20"/>
      <c r="C89" s="20"/>
      <c r="D89" s="20"/>
      <c r="E89" s="31"/>
      <c r="F89" s="31"/>
      <c r="G89" s="31"/>
      <c r="H89" s="31"/>
      <c r="I89" s="20"/>
      <c r="J89" s="20"/>
      <c r="K89" s="20"/>
      <c r="L89" s="20"/>
      <c r="M89" s="20"/>
      <c r="N89" s="20"/>
      <c r="O89" s="20"/>
      <c r="P89" s="21"/>
      <c r="Q89" s="21"/>
      <c r="R89" s="22"/>
    </row>
    <row r="90" customFormat="false" ht="15" hidden="false" customHeight="false" outlineLevel="0" collapsed="false">
      <c r="A90" s="30" t="s">
        <v>57</v>
      </c>
      <c r="B90" s="20"/>
      <c r="C90" s="20"/>
      <c r="D90" s="20"/>
      <c r="E90" s="31"/>
      <c r="F90" s="31"/>
      <c r="G90" s="31"/>
      <c r="H90" s="31"/>
      <c r="I90" s="20"/>
      <c r="J90" s="20"/>
      <c r="K90" s="20"/>
      <c r="L90" s="20"/>
      <c r="M90" s="20"/>
      <c r="N90" s="20"/>
      <c r="O90" s="20"/>
      <c r="P90" s="21"/>
      <c r="Q90" s="21"/>
      <c r="R90" s="22"/>
    </row>
    <row r="91" customFormat="false" ht="15" hidden="false" customHeight="false" outlineLevel="0" collapsed="false">
      <c r="A91" s="30" t="s">
        <v>58</v>
      </c>
      <c r="B91" s="20"/>
      <c r="C91" s="20"/>
      <c r="D91" s="20"/>
      <c r="E91" s="31"/>
      <c r="F91" s="31"/>
      <c r="G91" s="31"/>
      <c r="H91" s="31"/>
      <c r="I91" s="20"/>
      <c r="J91" s="20"/>
      <c r="K91" s="20"/>
      <c r="L91" s="20"/>
      <c r="M91" s="20"/>
      <c r="N91" s="20"/>
      <c r="O91" s="20"/>
      <c r="P91" s="21"/>
      <c r="Q91" s="21"/>
      <c r="R91" s="22"/>
    </row>
    <row r="92" customFormat="false" ht="15" hidden="false" customHeight="false" outlineLevel="0" collapsed="false">
      <c r="A92" s="30" t="s">
        <v>59</v>
      </c>
      <c r="B92" s="20"/>
      <c r="C92" s="20"/>
      <c r="D92" s="20"/>
      <c r="E92" s="31"/>
      <c r="F92" s="31"/>
      <c r="G92" s="31"/>
      <c r="H92" s="31"/>
      <c r="I92" s="20"/>
      <c r="J92" s="20"/>
      <c r="K92" s="20"/>
      <c r="L92" s="20"/>
      <c r="M92" s="20"/>
      <c r="N92" s="20"/>
      <c r="O92" s="20"/>
      <c r="P92" s="21"/>
      <c r="Q92" s="21"/>
      <c r="R92" s="22"/>
    </row>
    <row r="93" customFormat="false" ht="15" hidden="false" customHeight="false" outlineLevel="0" collapsed="false">
      <c r="A93" s="30" t="s">
        <v>60</v>
      </c>
      <c r="B93" s="20"/>
      <c r="C93" s="20"/>
      <c r="D93" s="20"/>
      <c r="E93" s="31"/>
      <c r="F93" s="31"/>
      <c r="G93" s="31"/>
      <c r="H93" s="31"/>
      <c r="I93" s="20"/>
      <c r="J93" s="20"/>
      <c r="K93" s="20"/>
      <c r="L93" s="20"/>
      <c r="M93" s="20"/>
      <c r="N93" s="20"/>
      <c r="O93" s="20"/>
      <c r="P93" s="21"/>
      <c r="Q93" s="21"/>
      <c r="R93" s="22"/>
    </row>
    <row r="94" customFormat="false" ht="15" hidden="false" customHeight="false" outlineLevel="0" collapsed="false">
      <c r="A94" s="30" t="s">
        <v>61</v>
      </c>
      <c r="B94" s="20"/>
      <c r="C94" s="20"/>
      <c r="D94" s="20"/>
      <c r="E94" s="31"/>
      <c r="F94" s="31"/>
      <c r="G94" s="31"/>
      <c r="H94" s="31"/>
      <c r="I94" s="20"/>
      <c r="J94" s="20"/>
      <c r="K94" s="20"/>
      <c r="L94" s="20"/>
      <c r="M94" s="20"/>
      <c r="N94" s="20"/>
      <c r="O94" s="20"/>
      <c r="P94" s="21"/>
      <c r="Q94" s="21"/>
      <c r="R94" s="22"/>
    </row>
    <row r="95" customFormat="false" ht="15" hidden="false" customHeight="false" outlineLevel="0" collapsed="false">
      <c r="A95" s="30" t="s">
        <v>62</v>
      </c>
      <c r="B95" s="20"/>
      <c r="C95" s="20"/>
      <c r="D95" s="20"/>
      <c r="E95" s="31"/>
      <c r="F95" s="31"/>
      <c r="G95" s="31"/>
      <c r="H95" s="31"/>
      <c r="I95" s="20"/>
      <c r="J95" s="20"/>
      <c r="K95" s="20"/>
      <c r="L95" s="20"/>
      <c r="M95" s="20"/>
      <c r="N95" s="20"/>
      <c r="O95" s="20"/>
      <c r="P95" s="21"/>
      <c r="Q95" s="21"/>
      <c r="R95" s="22"/>
    </row>
  </sheetData>
  <mergeCells count="6">
    <mergeCell ref="A1:K1"/>
    <mergeCell ref="F2:G2"/>
    <mergeCell ref="H2:J2"/>
    <mergeCell ref="P2:Q2"/>
    <mergeCell ref="A22:K23"/>
    <mergeCell ref="A48:E48"/>
  </mergeCells>
  <printOptions headings="false" gridLines="false" gridLinesSet="true" horizontalCentered="true" verticalCentered="false"/>
  <pageMargins left="0.5" right="0.5" top="1" bottom="1" header="0.511811023622047" footer="0.5"/>
  <pageSetup paperSize="1" scale="88" fitToWidth="1" fitToHeight="1" pageOrder="downThenOver" orientation="landscape" blackAndWhite="false" draft="false" cellComments="none" firstPageNumber="42" useFirstPageNumber="true" horizontalDpi="300" verticalDpi="300" copies="1"/>
  <headerFooter differentFirst="false" differentOddEven="false">
    <oddHeader/>
    <oddFooter>&amp;LVermont Tax Department&amp;C- &amp;P -&amp;RJanuary 2017</oddFooter>
  </headerFooter>
  <rowBreaks count="2" manualBreakCount="2">
    <brk id="28"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33" width="25.13"/>
    <col collapsed="false" customWidth="true" hidden="false" outlineLevel="0" max="9" min="2" style="34" width="9.7"/>
    <col collapsed="false" customWidth="true" hidden="false" outlineLevel="0" max="10" min="10" style="34" width="10.71"/>
    <col collapsed="false" customWidth="true" hidden="false" outlineLevel="0" max="11" min="11" style="34" width="16.13"/>
    <col collapsed="false" customWidth="false" hidden="false" outlineLevel="0" max="257" min="12" style="33" width="9.14"/>
  </cols>
  <sheetData>
    <row r="1" customFormat="false" ht="15" hidden="false" customHeight="false" outlineLevel="0" collapsed="false">
      <c r="A1" s="35" t="s">
        <v>63</v>
      </c>
      <c r="B1" s="35"/>
      <c r="C1" s="35"/>
      <c r="D1" s="35"/>
      <c r="E1" s="35"/>
      <c r="F1" s="35"/>
      <c r="G1" s="35"/>
      <c r="H1" s="35"/>
      <c r="I1" s="35"/>
      <c r="J1" s="35"/>
      <c r="K1" s="35"/>
    </row>
    <row r="2" customFormat="false" ht="15" hidden="false" customHeight="true" outlineLevel="0" collapsed="false">
      <c r="B2" s="36" t="s">
        <v>64</v>
      </c>
      <c r="C2" s="36"/>
      <c r="D2" s="36"/>
      <c r="E2" s="36"/>
      <c r="F2" s="36"/>
      <c r="G2" s="36"/>
      <c r="H2" s="36"/>
      <c r="I2" s="36"/>
      <c r="J2" s="36"/>
      <c r="K2" s="36"/>
    </row>
    <row r="3" s="37" customFormat="true" ht="31.5" hidden="false" customHeight="true" outlineLevel="0" collapsed="false">
      <c r="A3" s="37" t="s">
        <v>65</v>
      </c>
      <c r="B3" s="38" t="s">
        <v>26</v>
      </c>
      <c r="C3" s="38" t="s">
        <v>27</v>
      </c>
      <c r="D3" s="38" t="s">
        <v>28</v>
      </c>
      <c r="E3" s="38" t="s">
        <v>29</v>
      </c>
      <c r="F3" s="38" t="s">
        <v>30</v>
      </c>
      <c r="G3" s="38" t="s">
        <v>31</v>
      </c>
      <c r="H3" s="38" t="s">
        <v>32</v>
      </c>
      <c r="I3" s="38" t="s">
        <v>33</v>
      </c>
      <c r="J3" s="38" t="s">
        <v>66</v>
      </c>
      <c r="K3" s="38" t="s">
        <v>67</v>
      </c>
    </row>
    <row r="4" customFormat="false" ht="15" hidden="false" customHeight="false" outlineLevel="0" collapsed="false">
      <c r="A4" s="33" t="s">
        <v>68</v>
      </c>
      <c r="B4" s="39" t="n">
        <v>980</v>
      </c>
      <c r="C4" s="39" t="n">
        <v>3236</v>
      </c>
      <c r="D4" s="39" t="n">
        <v>3365</v>
      </c>
      <c r="E4" s="39" t="n">
        <v>3105</v>
      </c>
      <c r="F4" s="39" t="n">
        <v>1882</v>
      </c>
      <c r="G4" s="39" t="n">
        <v>299</v>
      </c>
      <c r="H4" s="39" t="s">
        <v>69</v>
      </c>
      <c r="I4" s="40" t="s">
        <v>69</v>
      </c>
      <c r="J4" s="39"/>
      <c r="K4" s="39" t="n">
        <v>12872</v>
      </c>
    </row>
    <row r="5" customFormat="false" ht="14.25" hidden="false" customHeight="false" outlineLevel="0" collapsed="false">
      <c r="A5" s="33" t="s">
        <v>70</v>
      </c>
      <c r="B5" s="39" t="n">
        <v>1140</v>
      </c>
      <c r="C5" s="39" t="n">
        <v>4716</v>
      </c>
      <c r="D5" s="39" t="n">
        <v>6770</v>
      </c>
      <c r="E5" s="39" t="n">
        <v>8112</v>
      </c>
      <c r="F5" s="39" t="n">
        <v>5936</v>
      </c>
      <c r="G5" s="39" t="n">
        <v>10507</v>
      </c>
      <c r="H5" s="39" t="n">
        <v>8556</v>
      </c>
      <c r="I5" s="39" t="n">
        <v>4607</v>
      </c>
      <c r="J5" s="39" t="n">
        <v>1587</v>
      </c>
      <c r="K5" s="39" t="n">
        <v>51931</v>
      </c>
    </row>
    <row r="6" customFormat="false" ht="14.25" hidden="false" customHeight="false" outlineLevel="0" collapsed="false">
      <c r="A6" s="33" t="s">
        <v>71</v>
      </c>
      <c r="B6" s="39" t="n">
        <v>362</v>
      </c>
      <c r="C6" s="39" t="n">
        <v>1355</v>
      </c>
      <c r="D6" s="39" t="n">
        <v>2329</v>
      </c>
      <c r="E6" s="39" t="n">
        <v>3011</v>
      </c>
      <c r="F6" s="39" t="n">
        <v>2518</v>
      </c>
      <c r="G6" s="39" t="n">
        <v>5346</v>
      </c>
      <c r="H6" s="39" t="n">
        <v>6375</v>
      </c>
      <c r="I6" s="39" t="n">
        <v>6287</v>
      </c>
      <c r="J6" s="39" t="n">
        <v>10954</v>
      </c>
      <c r="K6" s="39" t="n">
        <v>38537</v>
      </c>
    </row>
    <row r="7" customFormat="false" ht="14.25" hidden="false" customHeight="false" outlineLevel="0" collapsed="false">
      <c r="A7" s="33" t="s">
        <v>72</v>
      </c>
      <c r="B7" s="39" t="n">
        <v>74</v>
      </c>
      <c r="C7" s="39" t="n">
        <v>267</v>
      </c>
      <c r="D7" s="39" t="n">
        <v>447</v>
      </c>
      <c r="E7" s="39" t="n">
        <v>585</v>
      </c>
      <c r="F7" s="39" t="n">
        <v>525</v>
      </c>
      <c r="G7" s="39" t="n">
        <v>1153</v>
      </c>
      <c r="H7" s="39" t="n">
        <v>1394</v>
      </c>
      <c r="I7" s="39" t="n">
        <v>1644</v>
      </c>
      <c r="J7" s="39" t="n">
        <v>4591</v>
      </c>
      <c r="K7" s="39" t="n">
        <v>10680</v>
      </c>
    </row>
    <row r="8" customFormat="false" ht="14.25" hidden="false" customHeight="false" outlineLevel="0" collapsed="false">
      <c r="A8" s="33" t="s">
        <v>73</v>
      </c>
      <c r="B8" s="39" t="n">
        <v>22</v>
      </c>
      <c r="C8" s="39" t="n">
        <v>72</v>
      </c>
      <c r="D8" s="39" t="n">
        <v>102</v>
      </c>
      <c r="E8" s="39" t="n">
        <v>137</v>
      </c>
      <c r="F8" s="39" t="n">
        <v>123</v>
      </c>
      <c r="G8" s="39" t="n">
        <v>250</v>
      </c>
      <c r="H8" s="39" t="n">
        <v>382</v>
      </c>
      <c r="I8" s="39" t="n">
        <v>428</v>
      </c>
      <c r="J8" s="39" t="n">
        <v>1313</v>
      </c>
      <c r="K8" s="39" t="n">
        <v>2829</v>
      </c>
    </row>
    <row r="9" customFormat="false" ht="14.25" hidden="false" customHeight="false" outlineLevel="0" collapsed="false">
      <c r="A9" s="33" t="s">
        <v>74</v>
      </c>
      <c r="B9" s="39" t="n">
        <v>10</v>
      </c>
      <c r="C9" s="39" t="n">
        <v>22</v>
      </c>
      <c r="D9" s="39" t="n">
        <v>36</v>
      </c>
      <c r="E9" s="39" t="n">
        <v>55</v>
      </c>
      <c r="F9" s="39" t="n">
        <v>56</v>
      </c>
      <c r="G9" s="39" t="n">
        <v>91</v>
      </c>
      <c r="H9" s="39" t="n">
        <v>116</v>
      </c>
      <c r="I9" s="39" t="n">
        <v>148</v>
      </c>
      <c r="J9" s="39" t="n">
        <v>396</v>
      </c>
      <c r="K9" s="39" t="n">
        <v>930</v>
      </c>
    </row>
    <row r="10" customFormat="false" ht="14.25" hidden="false" customHeight="false" outlineLevel="0" collapsed="false">
      <c r="A10" s="33" t="s">
        <v>75</v>
      </c>
      <c r="B10" s="39" t="s">
        <v>69</v>
      </c>
      <c r="C10" s="39" t="s">
        <v>69</v>
      </c>
      <c r="D10" s="39" t="n">
        <v>16</v>
      </c>
      <c r="E10" s="39" t="n">
        <v>16</v>
      </c>
      <c r="F10" s="39" t="n">
        <v>18</v>
      </c>
      <c r="G10" s="39" t="n">
        <v>32</v>
      </c>
      <c r="H10" s="39" t="n">
        <v>50</v>
      </c>
      <c r="I10" s="39" t="n">
        <v>49</v>
      </c>
      <c r="J10" s="39" t="n">
        <v>155</v>
      </c>
      <c r="K10" s="39" t="n">
        <v>349</v>
      </c>
    </row>
    <row r="11" customFormat="false" ht="14.25" hidden="false" customHeight="false" outlineLevel="0" collapsed="false">
      <c r="A11" s="33" t="s">
        <v>76</v>
      </c>
      <c r="B11" s="39" t="s">
        <v>69</v>
      </c>
      <c r="C11" s="39" t="s">
        <v>69</v>
      </c>
      <c r="D11" s="39" t="s">
        <v>69</v>
      </c>
      <c r="E11" s="39" t="s">
        <v>69</v>
      </c>
      <c r="F11" s="39" t="s">
        <v>69</v>
      </c>
      <c r="G11" s="39" t="n">
        <v>18</v>
      </c>
      <c r="H11" s="39" t="n">
        <v>16</v>
      </c>
      <c r="I11" s="39" t="n">
        <v>31</v>
      </c>
      <c r="J11" s="39" t="n">
        <v>68</v>
      </c>
      <c r="K11" s="39" t="n">
        <v>160</v>
      </c>
    </row>
    <row r="12" customFormat="false" ht="14.25" hidden="false" customHeight="false" outlineLevel="0" collapsed="false">
      <c r="A12" s="33" t="s">
        <v>77</v>
      </c>
      <c r="B12" s="39"/>
      <c r="C12" s="39" t="s">
        <v>69</v>
      </c>
      <c r="D12" s="39" t="s">
        <v>69</v>
      </c>
      <c r="E12" s="39" t="s">
        <v>69</v>
      </c>
      <c r="F12" s="39" t="s">
        <v>69</v>
      </c>
      <c r="G12" s="39" t="s">
        <v>69</v>
      </c>
      <c r="H12" s="39" t="s">
        <v>69</v>
      </c>
      <c r="I12" s="39" t="n">
        <v>10</v>
      </c>
      <c r="J12" s="39" t="n">
        <v>37</v>
      </c>
      <c r="K12" s="39" t="n">
        <v>66</v>
      </c>
    </row>
    <row r="13" customFormat="false" ht="14.25" hidden="false" customHeight="false" outlineLevel="0" collapsed="false">
      <c r="A13" s="33" t="s">
        <v>78</v>
      </c>
      <c r="B13" s="39"/>
      <c r="C13" s="39" t="s">
        <v>69</v>
      </c>
      <c r="D13" s="39" t="s">
        <v>69</v>
      </c>
      <c r="E13" s="39" t="s">
        <v>69</v>
      </c>
      <c r="F13" s="39" t="s">
        <v>69</v>
      </c>
      <c r="G13" s="39" t="s">
        <v>69</v>
      </c>
      <c r="H13" s="39" t="s">
        <v>69</v>
      </c>
      <c r="I13" s="39" t="s">
        <v>69</v>
      </c>
      <c r="J13" s="39" t="n">
        <v>10</v>
      </c>
      <c r="K13" s="39" t="n">
        <v>31</v>
      </c>
    </row>
    <row r="14" customFormat="false" ht="14.25" hidden="false" customHeight="false" outlineLevel="0" collapsed="false">
      <c r="A14" s="33" t="s">
        <v>79</v>
      </c>
      <c r="B14" s="39" t="s">
        <v>69</v>
      </c>
      <c r="C14" s="39"/>
      <c r="D14" s="39" t="s">
        <v>69</v>
      </c>
      <c r="E14" s="39" t="s">
        <v>69</v>
      </c>
      <c r="F14" s="39" t="s">
        <v>69</v>
      </c>
      <c r="G14" s="39" t="s">
        <v>69</v>
      </c>
      <c r="H14" s="39" t="s">
        <v>69</v>
      </c>
      <c r="I14" s="39" t="s">
        <v>69</v>
      </c>
      <c r="J14" s="39" t="n">
        <v>28</v>
      </c>
      <c r="K14" s="39" t="n">
        <v>57</v>
      </c>
    </row>
    <row r="15" customFormat="false" ht="14.25" hidden="false" customHeight="false" outlineLevel="0" collapsed="false">
      <c r="A15" s="33" t="s">
        <v>80</v>
      </c>
      <c r="B15" s="39" t="n">
        <v>2596</v>
      </c>
      <c r="C15" s="39" t="n">
        <v>9684</v>
      </c>
      <c r="D15" s="39" t="n">
        <v>13079</v>
      </c>
      <c r="E15" s="39" t="n">
        <v>15036</v>
      </c>
      <c r="F15" s="39" t="n">
        <v>11071</v>
      </c>
      <c r="G15" s="39" t="n">
        <v>17712</v>
      </c>
      <c r="H15" s="39" t="n">
        <v>16906</v>
      </c>
      <c r="I15" s="39" t="n">
        <v>13219</v>
      </c>
      <c r="J15" s="39" t="n">
        <v>19139</v>
      </c>
      <c r="K15" s="39" t="n">
        <v>118442</v>
      </c>
    </row>
    <row r="16" customFormat="false" ht="15" hidden="false" customHeight="false" outlineLevel="0" collapsed="false"/>
    <row r="17" customFormat="false" ht="15" hidden="false" customHeight="false" outlineLevel="0" collapsed="false">
      <c r="A17" s="41" t="s">
        <v>81</v>
      </c>
      <c r="B17" s="41"/>
      <c r="C17" s="41"/>
      <c r="D17" s="41"/>
      <c r="E17" s="41"/>
      <c r="F17" s="41"/>
      <c r="G17" s="41"/>
      <c r="H17" s="41"/>
      <c r="I17" s="41"/>
      <c r="J17" s="41"/>
      <c r="K17" s="41"/>
    </row>
    <row r="18" customFormat="false" ht="14.25" hidden="false" customHeight="false" outlineLevel="0" collapsed="false">
      <c r="B18" s="36" t="s">
        <v>64</v>
      </c>
      <c r="C18" s="36"/>
      <c r="D18" s="36"/>
      <c r="E18" s="36"/>
      <c r="F18" s="36"/>
      <c r="G18" s="36"/>
      <c r="H18" s="36"/>
      <c r="I18" s="36"/>
      <c r="J18" s="36"/>
      <c r="K18" s="36"/>
    </row>
    <row r="19" s="37" customFormat="true" ht="42.75" hidden="false" customHeight="false" outlineLevel="0" collapsed="false">
      <c r="A19" s="37" t="s">
        <v>65</v>
      </c>
      <c r="B19" s="38" t="s">
        <v>26</v>
      </c>
      <c r="C19" s="38" t="s">
        <v>27</v>
      </c>
      <c r="D19" s="38" t="s">
        <v>28</v>
      </c>
      <c r="E19" s="38" t="s">
        <v>29</v>
      </c>
      <c r="F19" s="38" t="s">
        <v>30</v>
      </c>
      <c r="G19" s="38" t="s">
        <v>31</v>
      </c>
      <c r="H19" s="38" t="s">
        <v>32</v>
      </c>
      <c r="I19" s="38" t="s">
        <v>33</v>
      </c>
      <c r="J19" s="38" t="s">
        <v>66</v>
      </c>
      <c r="K19" s="38" t="s">
        <v>82</v>
      </c>
    </row>
    <row r="20" customFormat="false" ht="15" hidden="false" customHeight="false" outlineLevel="0" collapsed="false">
      <c r="A20" s="33" t="s">
        <v>68</v>
      </c>
      <c r="B20" s="39" t="n">
        <v>1133.5</v>
      </c>
      <c r="C20" s="39" t="n">
        <v>745</v>
      </c>
      <c r="D20" s="39" t="n">
        <v>381.580723931788</v>
      </c>
      <c r="E20" s="39" t="n">
        <v>245</v>
      </c>
      <c r="F20" s="39" t="n">
        <v>226.5</v>
      </c>
      <c r="G20" s="39" t="n">
        <v>70.7151492452645</v>
      </c>
      <c r="H20" s="39" t="n">
        <v>135.841271176339</v>
      </c>
      <c r="I20" s="40" t="n">
        <v>958.998668098454</v>
      </c>
      <c r="J20" s="39"/>
      <c r="K20" s="39" t="n">
        <v>305.991743642092</v>
      </c>
    </row>
    <row r="21" customFormat="false" ht="14.25" hidden="false" customHeight="false" outlineLevel="0" collapsed="false">
      <c r="A21" s="33" t="s">
        <v>70</v>
      </c>
      <c r="B21" s="39" t="n">
        <v>2868.5</v>
      </c>
      <c r="C21" s="39" t="n">
        <v>2350</v>
      </c>
      <c r="D21" s="39" t="n">
        <v>1917.33673968315</v>
      </c>
      <c r="E21" s="39" t="n">
        <v>1492.74209492207</v>
      </c>
      <c r="F21" s="39" t="n">
        <v>1222.84026356339</v>
      </c>
      <c r="G21" s="39" t="n">
        <v>822.485444884301</v>
      </c>
      <c r="H21" s="39" t="n">
        <v>572.206259967089</v>
      </c>
      <c r="I21" s="39" t="n">
        <v>372.16</v>
      </c>
      <c r="J21" s="39" t="n">
        <v>162.94307318449</v>
      </c>
      <c r="K21" s="39" t="n">
        <v>1042.56915082932</v>
      </c>
    </row>
    <row r="22" customFormat="false" ht="14.25" hidden="false" customHeight="false" outlineLevel="0" collapsed="false">
      <c r="A22" s="33" t="s">
        <v>71</v>
      </c>
      <c r="B22" s="39" t="n">
        <v>4618.5</v>
      </c>
      <c r="C22" s="39" t="n">
        <v>4125</v>
      </c>
      <c r="D22" s="39" t="n">
        <v>3646</v>
      </c>
      <c r="E22" s="39" t="n">
        <v>3106</v>
      </c>
      <c r="F22" s="39" t="n">
        <v>2705</v>
      </c>
      <c r="G22" s="39" t="n">
        <v>2074.54357879281</v>
      </c>
      <c r="H22" s="39" t="n">
        <v>1720.45693261147</v>
      </c>
      <c r="I22" s="39" t="n">
        <v>1347.98836404801</v>
      </c>
      <c r="J22" s="39" t="n">
        <v>641.551424932481</v>
      </c>
      <c r="K22" s="39" t="n">
        <v>1658.13353336334</v>
      </c>
    </row>
    <row r="23" customFormat="false" ht="14.25" hidden="false" customHeight="false" outlineLevel="0" collapsed="false">
      <c r="A23" s="33" t="s">
        <v>72</v>
      </c>
      <c r="B23" s="39" t="n">
        <v>6835.5</v>
      </c>
      <c r="C23" s="39" t="n">
        <v>6007</v>
      </c>
      <c r="D23" s="39" t="n">
        <v>5579</v>
      </c>
      <c r="E23" s="39" t="n">
        <v>4940</v>
      </c>
      <c r="F23" s="39" t="n">
        <v>4619</v>
      </c>
      <c r="G23" s="39" t="n">
        <v>3611.22385787248</v>
      </c>
      <c r="H23" s="39" t="n">
        <v>3230.98014868856</v>
      </c>
      <c r="I23" s="39" t="n">
        <v>2824.74750495434</v>
      </c>
      <c r="J23" s="39" t="n">
        <v>724.663885307317</v>
      </c>
      <c r="K23" s="39" t="n">
        <v>2628.33321869135</v>
      </c>
    </row>
    <row r="24" customFormat="false" ht="14.25" hidden="false" customHeight="false" outlineLevel="0" collapsed="false">
      <c r="A24" s="33" t="s">
        <v>73</v>
      </c>
      <c r="B24" s="39" t="n">
        <v>8000</v>
      </c>
      <c r="C24" s="39" t="n">
        <v>8000</v>
      </c>
      <c r="D24" s="39" t="n">
        <v>7408</v>
      </c>
      <c r="E24" s="39" t="n">
        <v>6952</v>
      </c>
      <c r="F24" s="39" t="n">
        <v>6641</v>
      </c>
      <c r="G24" s="39" t="n">
        <v>5296.8869961977</v>
      </c>
      <c r="H24" s="39" t="n">
        <v>4848.94385200858</v>
      </c>
      <c r="I24" s="39" t="n">
        <v>4442.77147116899</v>
      </c>
      <c r="J24" s="39" t="n">
        <v>692.842084312444</v>
      </c>
      <c r="K24" s="39" t="n">
        <v>3869.19290971756</v>
      </c>
    </row>
    <row r="25" customFormat="false" ht="14.25" hidden="false" customHeight="false" outlineLevel="0" collapsed="false">
      <c r="A25" s="33" t="s">
        <v>74</v>
      </c>
      <c r="B25" s="39" t="n">
        <v>8000</v>
      </c>
      <c r="C25" s="39" t="n">
        <v>8000</v>
      </c>
      <c r="D25" s="39" t="n">
        <v>8000</v>
      </c>
      <c r="E25" s="39" t="n">
        <v>8000</v>
      </c>
      <c r="F25" s="39" t="n">
        <v>7920.5</v>
      </c>
      <c r="G25" s="39" t="n">
        <v>6133.58191021443</v>
      </c>
      <c r="H25" s="39" t="n">
        <v>5845.81134747505</v>
      </c>
      <c r="I25" s="39" t="n">
        <v>5353.64518536806</v>
      </c>
      <c r="J25" s="39" t="n">
        <v>650.993038237094</v>
      </c>
      <c r="K25" s="39" t="n">
        <v>5226.42030302167</v>
      </c>
    </row>
    <row r="26" customFormat="false" ht="14.25" hidden="false" customHeight="false" outlineLevel="0" collapsed="false">
      <c r="A26" s="33" t="s">
        <v>75</v>
      </c>
      <c r="B26" s="39" t="s">
        <v>69</v>
      </c>
      <c r="C26" s="39" t="s">
        <v>69</v>
      </c>
      <c r="D26" s="39" t="n">
        <v>8000</v>
      </c>
      <c r="E26" s="39" t="n">
        <v>8000</v>
      </c>
      <c r="F26" s="39" t="n">
        <v>7925</v>
      </c>
      <c r="G26" s="39" t="n">
        <v>6307.34352429629</v>
      </c>
      <c r="H26" s="39" t="n">
        <v>5890.46988453269</v>
      </c>
      <c r="I26" s="39" t="n">
        <v>5320.90077721596</v>
      </c>
      <c r="J26" s="39" t="n">
        <v>671.348579971796</v>
      </c>
      <c r="K26" s="39" t="n">
        <v>5189.22557583094</v>
      </c>
    </row>
    <row r="27" customFormat="false" ht="14.25" hidden="false" customHeight="false" outlineLevel="0" collapsed="false">
      <c r="A27" s="33" t="s">
        <v>76</v>
      </c>
      <c r="B27" s="39" t="s">
        <v>69</v>
      </c>
      <c r="C27" s="39" t="s">
        <v>69</v>
      </c>
      <c r="D27" s="39" t="s">
        <v>69</v>
      </c>
      <c r="E27" s="39" t="s">
        <v>69</v>
      </c>
      <c r="F27" s="39" t="s">
        <v>69</v>
      </c>
      <c r="G27" s="39" t="n">
        <v>6285.51084356308</v>
      </c>
      <c r="H27" s="39" t="n">
        <v>5610.18336833954</v>
      </c>
      <c r="I27" s="39" t="n">
        <v>5292.12317691326</v>
      </c>
      <c r="J27" s="39" t="n">
        <v>665.147689257858</v>
      </c>
      <c r="K27" s="39" t="n">
        <v>5092.42903654337</v>
      </c>
    </row>
    <row r="28" customFormat="false" ht="14.25" hidden="false" customHeight="false" outlineLevel="0" collapsed="false">
      <c r="A28" s="33" t="s">
        <v>77</v>
      </c>
      <c r="B28" s="39"/>
      <c r="C28" s="39" t="s">
        <v>69</v>
      </c>
      <c r="D28" s="39" t="s">
        <v>69</v>
      </c>
      <c r="E28" s="39" t="s">
        <v>69</v>
      </c>
      <c r="F28" s="39" t="s">
        <v>69</v>
      </c>
      <c r="G28" s="39" t="s">
        <v>69</v>
      </c>
      <c r="H28" s="39" t="s">
        <v>69</v>
      </c>
      <c r="I28" s="39" t="n">
        <v>5363.00996351719</v>
      </c>
      <c r="J28" s="39" t="n">
        <v>696.368367376327</v>
      </c>
      <c r="K28" s="39" t="n">
        <v>1160.54776995897</v>
      </c>
    </row>
    <row r="29" customFormat="false" ht="14.25" hidden="false" customHeight="false" outlineLevel="0" collapsed="false">
      <c r="A29" s="33" t="s">
        <v>78</v>
      </c>
      <c r="B29" s="39"/>
      <c r="C29" s="39" t="s">
        <v>69</v>
      </c>
      <c r="D29" s="39" t="s">
        <v>69</v>
      </c>
      <c r="E29" s="39" t="s">
        <v>69</v>
      </c>
      <c r="F29" s="39" t="s">
        <v>69</v>
      </c>
      <c r="G29" s="39" t="s">
        <v>69</v>
      </c>
      <c r="H29" s="39" t="s">
        <v>69</v>
      </c>
      <c r="I29" s="39" t="s">
        <v>69</v>
      </c>
      <c r="J29" s="39" t="n">
        <v>635.906724298003</v>
      </c>
      <c r="K29" s="39" t="n">
        <v>5739.95246256113</v>
      </c>
    </row>
    <row r="30" customFormat="false" ht="14.25" hidden="false" customHeight="false" outlineLevel="0" collapsed="false">
      <c r="A30" s="33" t="s">
        <v>79</v>
      </c>
      <c r="B30" s="39" t="s">
        <v>69</v>
      </c>
      <c r="C30" s="39"/>
      <c r="D30" s="39" t="s">
        <v>69</v>
      </c>
      <c r="E30" s="39" t="s">
        <v>69</v>
      </c>
      <c r="F30" s="39" t="s">
        <v>69</v>
      </c>
      <c r="G30" s="39" t="s">
        <v>69</v>
      </c>
      <c r="H30" s="39" t="s">
        <v>69</v>
      </c>
      <c r="I30" s="39" t="s">
        <v>69</v>
      </c>
      <c r="J30" s="39" t="n">
        <v>712.824773454664</v>
      </c>
      <c r="K30" s="39" t="n">
        <v>3807.83803603888</v>
      </c>
    </row>
    <row r="31" customFormat="false" ht="14.25" hidden="false" customHeight="false" outlineLevel="0" collapsed="false">
      <c r="A31" s="33" t="s">
        <v>83</v>
      </c>
      <c r="B31" s="39" t="n">
        <v>2422</v>
      </c>
      <c r="C31" s="39" t="n">
        <v>2021</v>
      </c>
      <c r="D31" s="39" t="n">
        <v>1853</v>
      </c>
      <c r="E31" s="39" t="n">
        <v>1553.84782978058</v>
      </c>
      <c r="F31" s="39" t="n">
        <v>1385</v>
      </c>
      <c r="G31" s="39" t="n">
        <v>1241.90577415943</v>
      </c>
      <c r="H31" s="39" t="n">
        <v>1138.69022322297</v>
      </c>
      <c r="I31" s="39" t="n">
        <v>1113.98196146249</v>
      </c>
      <c r="J31" s="39" t="n">
        <v>609.500021696095</v>
      </c>
      <c r="K31" s="39" t="n">
        <v>1175.87480523348</v>
      </c>
    </row>
    <row r="34" customFormat="false" ht="14.25" hidden="false" customHeight="false" outlineLevel="0" collapsed="false">
      <c r="A34" s="42" t="s">
        <v>84</v>
      </c>
    </row>
    <row r="35" customFormat="false" ht="14.25" hidden="false" customHeight="false" outlineLevel="0" collapsed="false">
      <c r="A35" s="42" t="s">
        <v>85</v>
      </c>
    </row>
  </sheetData>
  <mergeCells count="4">
    <mergeCell ref="A1:K1"/>
    <mergeCell ref="B2:K2"/>
    <mergeCell ref="A17:K17"/>
    <mergeCell ref="B18:K18"/>
  </mergeCells>
  <printOptions headings="false" gridLines="false" gridLinesSet="true" horizontalCentered="true" verticalCentered="false"/>
  <pageMargins left="0.5" right="0.5" top="1" bottom="1" header="0.511811023622047" footer="0.5"/>
  <pageSetup paperSize="1" scale="88" fitToWidth="1" fitToHeight="1" pageOrder="downThenOver" orientation="landscape" blackAndWhite="false" draft="false" cellComments="none" horizontalDpi="300" verticalDpi="300" copies="1"/>
  <headerFooter differentFirst="false" differentOddEven="false">
    <oddHeader/>
    <oddFooter>&amp;LVermont Tax Department&amp;C- &amp;P -&amp;RJanuary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9.13671875" defaultRowHeight="14.25" zeroHeight="false" outlineLevelRow="0" outlineLevelCol="0"/>
  <cols>
    <col collapsed="false" customWidth="true" hidden="false" outlineLevel="0" max="1" min="1" style="33" width="24.28"/>
    <col collapsed="false" customWidth="true" hidden="false" outlineLevel="0" max="7" min="2" style="43" width="14.7"/>
    <col collapsed="false" customWidth="false" hidden="false" outlineLevel="0" max="257" min="8" style="33" width="9.14"/>
  </cols>
  <sheetData>
    <row r="1" customFormat="false" ht="32.25" hidden="false" customHeight="true" outlineLevel="0" collapsed="false">
      <c r="A1" s="44" t="s">
        <v>86</v>
      </c>
      <c r="B1" s="44"/>
      <c r="C1" s="44"/>
      <c r="D1" s="44"/>
      <c r="E1" s="44"/>
      <c r="F1" s="44"/>
      <c r="G1" s="44"/>
    </row>
    <row r="2" customFormat="false" ht="18" hidden="false" customHeight="true" outlineLevel="0" collapsed="false">
      <c r="B2" s="45" t="s">
        <v>64</v>
      </c>
      <c r="C2" s="45"/>
      <c r="D2" s="45"/>
      <c r="E2" s="45"/>
      <c r="F2" s="45"/>
      <c r="G2" s="45"/>
    </row>
    <row r="3" s="37" customFormat="true" ht="43.5" hidden="false" customHeight="true" outlineLevel="0" collapsed="false">
      <c r="A3" s="37" t="s">
        <v>65</v>
      </c>
      <c r="B3" s="38" t="s">
        <v>26</v>
      </c>
      <c r="C3" s="38" t="s">
        <v>27</v>
      </c>
      <c r="D3" s="38" t="s">
        <v>28</v>
      </c>
      <c r="E3" s="38" t="s">
        <v>29</v>
      </c>
      <c r="F3" s="38" t="s">
        <v>30</v>
      </c>
      <c r="G3" s="38" t="s">
        <v>67</v>
      </c>
    </row>
    <row r="4" customFormat="false" ht="14.25" hidden="false" customHeight="false" outlineLevel="0" collapsed="false">
      <c r="A4" s="33" t="s">
        <v>68</v>
      </c>
      <c r="B4" s="34" t="n">
        <v>930</v>
      </c>
      <c r="C4" s="34" t="n">
        <v>2229</v>
      </c>
      <c r="D4" s="34" t="n">
        <v>1289</v>
      </c>
      <c r="E4" s="34" t="n">
        <v>481</v>
      </c>
      <c r="F4" s="34" t="n">
        <v>173</v>
      </c>
      <c r="G4" s="34" t="n">
        <v>5102</v>
      </c>
    </row>
    <row r="5" customFormat="false" ht="14.25" hidden="false" customHeight="false" outlineLevel="0" collapsed="false">
      <c r="A5" s="33" t="s">
        <v>70</v>
      </c>
      <c r="B5" s="34" t="n">
        <v>1137</v>
      </c>
      <c r="C5" s="34" t="n">
        <v>4538</v>
      </c>
      <c r="D5" s="34" t="n">
        <v>5716</v>
      </c>
      <c r="E5" s="34" t="n">
        <v>4952</v>
      </c>
      <c r="F5" s="34" t="n">
        <v>2736</v>
      </c>
      <c r="G5" s="34" t="n">
        <v>19079</v>
      </c>
    </row>
    <row r="6" customFormat="false" ht="14.25" hidden="false" customHeight="false" outlineLevel="0" collapsed="false">
      <c r="A6" s="33" t="s">
        <v>71</v>
      </c>
      <c r="B6" s="34" t="n">
        <v>361</v>
      </c>
      <c r="C6" s="34" t="n">
        <v>1340</v>
      </c>
      <c r="D6" s="34" t="n">
        <v>2212</v>
      </c>
      <c r="E6" s="34" t="n">
        <v>2568</v>
      </c>
      <c r="F6" s="34" t="n">
        <v>1853</v>
      </c>
      <c r="G6" s="34" t="n">
        <v>8334</v>
      </c>
    </row>
    <row r="7" customFormat="false" ht="14.25" hidden="false" customHeight="false" outlineLevel="0" collapsed="false">
      <c r="A7" s="33" t="s">
        <v>72</v>
      </c>
      <c r="B7" s="34" t="n">
        <v>74</v>
      </c>
      <c r="C7" s="34" t="n">
        <v>263</v>
      </c>
      <c r="D7" s="34" t="n">
        <v>434</v>
      </c>
      <c r="E7" s="34" t="n">
        <v>535</v>
      </c>
      <c r="F7" s="34" t="n">
        <v>453</v>
      </c>
      <c r="G7" s="34" t="n">
        <v>1759</v>
      </c>
    </row>
    <row r="8" customFormat="false" ht="14.25" hidden="false" customHeight="false" outlineLevel="0" collapsed="false">
      <c r="A8" s="33" t="s">
        <v>73</v>
      </c>
      <c r="B8" s="34" t="n">
        <v>21</v>
      </c>
      <c r="C8" s="34" t="n">
        <v>71</v>
      </c>
      <c r="D8" s="34" t="n">
        <v>96</v>
      </c>
      <c r="E8" s="34" t="n">
        <v>125</v>
      </c>
      <c r="F8" s="34" t="n">
        <v>108</v>
      </c>
      <c r="G8" s="34" t="n">
        <v>421</v>
      </c>
    </row>
    <row r="9" customFormat="false" ht="14.25" hidden="false" customHeight="false" outlineLevel="0" collapsed="false">
      <c r="A9" s="33" t="s">
        <v>74</v>
      </c>
      <c r="B9" s="34" t="s">
        <v>69</v>
      </c>
      <c r="C9" s="34" t="n">
        <v>17</v>
      </c>
      <c r="D9" s="34" t="n">
        <v>31</v>
      </c>
      <c r="E9" s="34" t="n">
        <v>55</v>
      </c>
      <c r="F9" s="34" t="n">
        <v>48</v>
      </c>
      <c r="G9" s="34" t="n">
        <v>158</v>
      </c>
    </row>
    <row r="10" customFormat="false" ht="14.25" hidden="false" customHeight="false" outlineLevel="0" collapsed="false">
      <c r="A10" s="33" t="s">
        <v>75</v>
      </c>
      <c r="B10" s="34" t="s">
        <v>69</v>
      </c>
      <c r="C10" s="34" t="s">
        <v>69</v>
      </c>
      <c r="D10" s="34" t="n">
        <v>15</v>
      </c>
      <c r="E10" s="34" t="n">
        <v>16</v>
      </c>
      <c r="F10" s="34" t="n">
        <v>16</v>
      </c>
      <c r="G10" s="34" t="n">
        <v>58</v>
      </c>
    </row>
    <row r="11" customFormat="false" ht="14.25" hidden="false" customHeight="false" outlineLevel="0" collapsed="false">
      <c r="A11" s="33" t="s">
        <v>76</v>
      </c>
      <c r="B11" s="34" t="s">
        <v>69</v>
      </c>
      <c r="C11" s="34" t="s">
        <v>69</v>
      </c>
      <c r="D11" s="34" t="s">
        <v>69</v>
      </c>
      <c r="E11" s="34" t="s">
        <v>69</v>
      </c>
      <c r="F11" s="34" t="s">
        <v>69</v>
      </c>
      <c r="G11" s="34" t="n">
        <v>27</v>
      </c>
    </row>
    <row r="12" customFormat="false" ht="14.25" hidden="false" customHeight="false" outlineLevel="0" collapsed="false">
      <c r="A12" s="33" t="s">
        <v>77</v>
      </c>
      <c r="B12" s="34"/>
      <c r="C12" s="34" t="s">
        <v>69</v>
      </c>
      <c r="D12" s="34" t="s">
        <v>69</v>
      </c>
      <c r="E12" s="34" t="s">
        <v>69</v>
      </c>
      <c r="F12" s="34" t="s">
        <v>69</v>
      </c>
      <c r="G12" s="34" t="n">
        <v>11</v>
      </c>
    </row>
    <row r="13" customFormat="false" ht="14.25" hidden="false" customHeight="false" outlineLevel="0" collapsed="false">
      <c r="A13" s="33" t="s">
        <v>78</v>
      </c>
      <c r="B13" s="34"/>
      <c r="C13" s="34"/>
      <c r="D13" s="34" t="s">
        <v>69</v>
      </c>
      <c r="E13" s="34"/>
      <c r="F13" s="34"/>
      <c r="G13" s="34" t="s">
        <v>69</v>
      </c>
    </row>
    <row r="14" customFormat="false" ht="14.25" hidden="false" customHeight="false" outlineLevel="0" collapsed="false">
      <c r="A14" s="33" t="s">
        <v>79</v>
      </c>
      <c r="B14" s="34" t="s">
        <v>69</v>
      </c>
      <c r="C14" s="34"/>
      <c r="D14" s="34" t="s">
        <v>69</v>
      </c>
      <c r="E14" s="34" t="s">
        <v>69</v>
      </c>
      <c r="F14" s="34" t="s">
        <v>69</v>
      </c>
      <c r="G14" s="34" t="n">
        <v>12</v>
      </c>
    </row>
    <row r="15" customFormat="false" ht="14.25" hidden="false" customHeight="false" outlineLevel="0" collapsed="false">
      <c r="A15" s="33" t="s">
        <v>80</v>
      </c>
      <c r="B15" s="34" t="n">
        <v>2537</v>
      </c>
      <c r="C15" s="34" t="n">
        <v>8471</v>
      </c>
      <c r="D15" s="34" t="n">
        <v>9807</v>
      </c>
      <c r="E15" s="34" t="n">
        <v>8747</v>
      </c>
      <c r="F15" s="34" t="n">
        <v>5400</v>
      </c>
      <c r="G15" s="34" t="n">
        <v>34962</v>
      </c>
    </row>
    <row r="16" customFormat="false" ht="15" hidden="false" customHeight="false" outlineLevel="0" collapsed="false"/>
    <row r="17" s="37" customFormat="true" ht="32.25" hidden="false" customHeight="true" outlineLevel="0" collapsed="false">
      <c r="A17" s="46" t="s">
        <v>87</v>
      </c>
      <c r="B17" s="46"/>
      <c r="C17" s="46"/>
      <c r="D17" s="46"/>
      <c r="E17" s="46"/>
      <c r="F17" s="46"/>
      <c r="G17" s="46"/>
    </row>
    <row r="18" customFormat="false" ht="18" hidden="false" customHeight="true" outlineLevel="0" collapsed="false">
      <c r="B18" s="45" t="s">
        <v>64</v>
      </c>
      <c r="C18" s="45"/>
      <c r="D18" s="45"/>
      <c r="E18" s="45"/>
      <c r="F18" s="45"/>
      <c r="G18" s="45"/>
    </row>
    <row r="19" s="37" customFormat="true" ht="42.75" hidden="false" customHeight="false" outlineLevel="0" collapsed="false">
      <c r="A19" s="37" t="s">
        <v>65</v>
      </c>
      <c r="B19" s="38" t="s">
        <v>26</v>
      </c>
      <c r="C19" s="38" t="s">
        <v>27</v>
      </c>
      <c r="D19" s="38" t="s">
        <v>28</v>
      </c>
      <c r="E19" s="38" t="s">
        <v>29</v>
      </c>
      <c r="F19" s="38" t="s">
        <v>30</v>
      </c>
      <c r="G19" s="38" t="s">
        <v>82</v>
      </c>
    </row>
    <row r="20" customFormat="false" ht="14.25" hidden="false" customHeight="false" outlineLevel="0" collapsed="false">
      <c r="A20" s="33" t="s">
        <v>68</v>
      </c>
      <c r="B20" s="34" t="n">
        <v>1188</v>
      </c>
      <c r="C20" s="34" t="n">
        <v>987</v>
      </c>
      <c r="D20" s="34" t="n">
        <v>856</v>
      </c>
      <c r="E20" s="34" t="n">
        <v>651</v>
      </c>
      <c r="F20" s="34" t="n">
        <v>559</v>
      </c>
      <c r="G20" s="34" t="n">
        <v>920</v>
      </c>
    </row>
    <row r="21" customFormat="false" ht="14.25" hidden="false" customHeight="false" outlineLevel="0" collapsed="false">
      <c r="A21" s="33" t="s">
        <v>70</v>
      </c>
      <c r="B21" s="34" t="n">
        <v>2871</v>
      </c>
      <c r="C21" s="34" t="n">
        <v>2393</v>
      </c>
      <c r="D21" s="34" t="n">
        <v>2079</v>
      </c>
      <c r="E21" s="34" t="n">
        <v>1825</v>
      </c>
      <c r="F21" s="34" t="n">
        <v>1602.5</v>
      </c>
      <c r="G21" s="34" t="n">
        <v>2036</v>
      </c>
    </row>
    <row r="22" customFormat="false" ht="14.25" hidden="false" customHeight="false" outlineLevel="0" collapsed="false">
      <c r="A22" s="33" t="s">
        <v>71</v>
      </c>
      <c r="B22" s="34" t="n">
        <v>4620</v>
      </c>
      <c r="C22" s="34" t="n">
        <v>4137</v>
      </c>
      <c r="D22" s="34" t="n">
        <v>3693</v>
      </c>
      <c r="E22" s="34" t="n">
        <v>3238</v>
      </c>
      <c r="F22" s="34" t="n">
        <v>2907</v>
      </c>
      <c r="G22" s="34" t="n">
        <v>3493</v>
      </c>
    </row>
    <row r="23" customFormat="false" ht="14.25" hidden="false" customHeight="false" outlineLevel="0" collapsed="false">
      <c r="A23" s="33" t="s">
        <v>72</v>
      </c>
      <c r="B23" s="34" t="n">
        <v>6835.5</v>
      </c>
      <c r="C23" s="34" t="n">
        <v>6010</v>
      </c>
      <c r="D23" s="34" t="n">
        <v>5602</v>
      </c>
      <c r="E23" s="34" t="n">
        <v>5029</v>
      </c>
      <c r="F23" s="34" t="n">
        <v>4820</v>
      </c>
      <c r="G23" s="34" t="n">
        <v>5353</v>
      </c>
    </row>
    <row r="24" customFormat="false" ht="14.25" hidden="false" customHeight="false" outlineLevel="0" collapsed="false">
      <c r="A24" s="33" t="s">
        <v>73</v>
      </c>
      <c r="B24" s="34" t="n">
        <v>8000</v>
      </c>
      <c r="C24" s="34" t="n">
        <v>8000</v>
      </c>
      <c r="D24" s="34" t="n">
        <v>7432</v>
      </c>
      <c r="E24" s="34" t="n">
        <v>7077</v>
      </c>
      <c r="F24" s="34" t="n">
        <v>6783</v>
      </c>
      <c r="G24" s="34" t="n">
        <v>7304</v>
      </c>
    </row>
    <row r="25" customFormat="false" ht="14.25" hidden="false" customHeight="false" outlineLevel="0" collapsed="false">
      <c r="A25" s="33" t="s">
        <v>74</v>
      </c>
      <c r="B25" s="34" t="s">
        <v>69</v>
      </c>
      <c r="C25" s="34" t="n">
        <v>8000</v>
      </c>
      <c r="D25" s="34" t="n">
        <v>8000</v>
      </c>
      <c r="E25" s="34" t="n">
        <v>8000</v>
      </c>
      <c r="F25" s="34" t="n">
        <v>7964.5</v>
      </c>
      <c r="G25" s="34" t="n">
        <v>8000</v>
      </c>
    </row>
    <row r="26" customFormat="false" ht="14.25" hidden="false" customHeight="false" outlineLevel="0" collapsed="false">
      <c r="A26" s="33" t="s">
        <v>75</v>
      </c>
      <c r="B26" s="34" t="s">
        <v>69</v>
      </c>
      <c r="C26" s="34" t="s">
        <v>69</v>
      </c>
      <c r="D26" s="34" t="n">
        <v>8000</v>
      </c>
      <c r="E26" s="34" t="n">
        <v>8000</v>
      </c>
      <c r="F26" s="34" t="n">
        <v>8000</v>
      </c>
      <c r="G26" s="34" t="n">
        <v>8000</v>
      </c>
    </row>
    <row r="27" customFormat="false" ht="14.25" hidden="false" customHeight="false" outlineLevel="0" collapsed="false">
      <c r="A27" s="33" t="s">
        <v>76</v>
      </c>
      <c r="B27" s="34" t="s">
        <v>69</v>
      </c>
      <c r="C27" s="34" t="s">
        <v>69</v>
      </c>
      <c r="D27" s="34" t="s">
        <v>69</v>
      </c>
      <c r="E27" s="34" t="s">
        <v>69</v>
      </c>
      <c r="F27" s="34" t="s">
        <v>69</v>
      </c>
      <c r="G27" s="34" t="n">
        <v>8000</v>
      </c>
    </row>
    <row r="28" customFormat="false" ht="14.25" hidden="false" customHeight="false" outlineLevel="0" collapsed="false">
      <c r="A28" s="33" t="s">
        <v>77</v>
      </c>
      <c r="B28" s="34"/>
      <c r="C28" s="34" t="s">
        <v>69</v>
      </c>
      <c r="D28" s="34" t="s">
        <v>69</v>
      </c>
      <c r="E28" s="34" t="s">
        <v>69</v>
      </c>
      <c r="F28" s="34" t="s">
        <v>69</v>
      </c>
      <c r="G28" s="34" t="n">
        <v>8000</v>
      </c>
    </row>
    <row r="29" customFormat="false" ht="14.25" hidden="false" customHeight="false" outlineLevel="0" collapsed="false">
      <c r="A29" s="33" t="s">
        <v>78</v>
      </c>
      <c r="B29" s="34"/>
      <c r="C29" s="34"/>
      <c r="D29" s="34" t="s">
        <v>69</v>
      </c>
      <c r="E29" s="34"/>
      <c r="F29" s="34"/>
      <c r="G29" s="34" t="s">
        <v>69</v>
      </c>
    </row>
    <row r="30" customFormat="false" ht="14.25" hidden="false" customHeight="false" outlineLevel="0" collapsed="false">
      <c r="A30" s="33" t="s">
        <v>79</v>
      </c>
      <c r="B30" s="34" t="s">
        <v>69</v>
      </c>
      <c r="C30" s="34"/>
      <c r="D30" s="34" t="s">
        <v>69</v>
      </c>
      <c r="E30" s="34" t="s">
        <v>69</v>
      </c>
      <c r="F30" s="34" t="s">
        <v>69</v>
      </c>
      <c r="G30" s="34" t="n">
        <v>8000</v>
      </c>
    </row>
    <row r="31" customFormat="false" ht="14.25" hidden="false" customHeight="false" outlineLevel="0" collapsed="false">
      <c r="A31" s="33" t="s">
        <v>83</v>
      </c>
      <c r="B31" s="43" t="n">
        <v>2460</v>
      </c>
      <c r="C31" s="43" t="n">
        <v>2258</v>
      </c>
      <c r="D31" s="43" t="n">
        <v>2317</v>
      </c>
      <c r="E31" s="43" t="n">
        <v>2298</v>
      </c>
      <c r="F31" s="43" t="n">
        <v>2272</v>
      </c>
      <c r="G31" s="43" t="n">
        <v>2299</v>
      </c>
    </row>
  </sheetData>
  <mergeCells count="4">
    <mergeCell ref="A1:G1"/>
    <mergeCell ref="B2:G2"/>
    <mergeCell ref="A17:G17"/>
    <mergeCell ref="B18:G18"/>
  </mergeCells>
  <printOptions headings="false" gridLines="false" gridLinesSet="true" horizontalCentered="true" verticalCentered="false"/>
  <pageMargins left="0.5" right="0.5" top="1" bottom="1" header="0.511811023622047" footer="0.5"/>
  <pageSetup paperSize="1" scale="88" fitToWidth="1" fitToHeight="1" pageOrder="downThenOver" orientation="landscape" blackAndWhite="false" draft="false" cellComments="none" horizontalDpi="300" verticalDpi="300" copies="1"/>
  <headerFooter differentFirst="false" differentOddEven="false">
    <oddHeader/>
    <oddFooter>&amp;LVermont Tax Department&amp;C- &amp;P -&amp;RJanuary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2" width="11.7"/>
    <col collapsed="false" customWidth="true" hidden="false" outlineLevel="0" max="3" min="3" style="2" width="9.99"/>
    <col collapsed="false" customWidth="true" hidden="false" outlineLevel="0" max="4" min="4" style="2" width="12.7"/>
    <col collapsed="false" customWidth="true" hidden="false" outlineLevel="0" max="5" min="5" style="2" width="11.56"/>
    <col collapsed="false" customWidth="true" hidden="false" outlineLevel="0" max="6" min="6" style="2" width="8.28"/>
    <col collapsed="false" customWidth="true" hidden="false" outlineLevel="0" max="7" min="7" style="2" width="11.7"/>
    <col collapsed="false" customWidth="true" hidden="false" outlineLevel="0" max="8" min="8" style="2" width="13.85"/>
    <col collapsed="false" customWidth="true" hidden="false" outlineLevel="0" max="9" min="9" style="2" width="11.7"/>
    <col collapsed="false" customWidth="true" hidden="false" outlineLevel="0" max="10" min="10" style="2" width="12.99"/>
    <col collapsed="false" customWidth="true" hidden="false" outlineLevel="0" max="11" min="11" style="2" width="13.56"/>
    <col collapsed="false" customWidth="true" hidden="false" outlineLevel="0" max="12" min="12" style="2" width="13.14"/>
    <col collapsed="false" customWidth="true" hidden="false" outlineLevel="0" max="13" min="13" style="2" width="12.99"/>
    <col collapsed="false" customWidth="true" hidden="false" outlineLevel="0" max="14" min="14" style="2" width="13.28"/>
    <col collapsed="false" customWidth="true" hidden="false" outlineLevel="0" max="15" min="15" style="2" width="12.99"/>
    <col collapsed="false" customWidth="true" hidden="false" outlineLevel="0" max="16" min="16" style="2" width="13.14"/>
    <col collapsed="false" customWidth="true" hidden="false" outlineLevel="0" max="17" min="17" style="2" width="10.41"/>
    <col collapsed="false" customWidth="true" hidden="false" outlineLevel="0" max="18" min="18" style="2" width="10.13"/>
    <col collapsed="false" customWidth="true" hidden="false" outlineLevel="0" max="19" min="19" style="2" width="9.41"/>
    <col collapsed="false" customWidth="false" hidden="false" outlineLevel="0" max="257" min="20" style="2" width="9.14"/>
  </cols>
  <sheetData>
    <row r="1" s="6" customFormat="true" ht="18.75" hidden="false" customHeight="false" outlineLevel="0" collapsed="false">
      <c r="A1" s="3" t="s">
        <v>88</v>
      </c>
      <c r="B1" s="3"/>
      <c r="C1" s="3"/>
      <c r="D1" s="3"/>
      <c r="E1" s="3"/>
      <c r="F1" s="3"/>
      <c r="G1" s="3"/>
      <c r="H1" s="3"/>
      <c r="I1" s="3"/>
      <c r="J1" s="3"/>
      <c r="K1" s="3"/>
      <c r="L1" s="4"/>
      <c r="M1" s="4"/>
      <c r="N1" s="4"/>
      <c r="O1" s="4"/>
      <c r="P1" s="4"/>
      <c r="Q1" s="4"/>
      <c r="R1" s="5"/>
    </row>
    <row r="2" s="6" customFormat="true" ht="40.5" hidden="false" customHeight="true" outlineLevel="0" collapsed="false">
      <c r="A2" s="7"/>
      <c r="B2" s="8" t="s">
        <v>1</v>
      </c>
      <c r="C2" s="7" t="s">
        <v>2</v>
      </c>
      <c r="D2" s="9" t="s">
        <v>3</v>
      </c>
      <c r="E2" s="9" t="s">
        <v>4</v>
      </c>
      <c r="F2" s="9" t="s">
        <v>5</v>
      </c>
      <c r="G2" s="9"/>
      <c r="H2" s="10" t="s">
        <v>6</v>
      </c>
      <c r="I2" s="10"/>
      <c r="J2" s="10"/>
      <c r="K2" s="11"/>
      <c r="L2" s="11"/>
      <c r="M2" s="11"/>
      <c r="N2" s="11"/>
      <c r="O2" s="11"/>
      <c r="P2" s="10" t="s">
        <v>7</v>
      </c>
      <c r="Q2" s="10"/>
      <c r="R2" s="9" t="s">
        <v>8</v>
      </c>
      <c r="S2" s="9" t="s">
        <v>8</v>
      </c>
    </row>
    <row r="3" s="15" customFormat="true" ht="41.25" hidden="false" customHeight="true" outlineLevel="0" collapsed="false">
      <c r="A3" s="12" t="s">
        <v>89</v>
      </c>
      <c r="B3" s="13" t="s">
        <v>10</v>
      </c>
      <c r="C3" s="13" t="s">
        <v>11</v>
      </c>
      <c r="D3" s="13" t="s">
        <v>12</v>
      </c>
      <c r="E3" s="13" t="s">
        <v>90</v>
      </c>
      <c r="F3" s="14" t="s">
        <v>14</v>
      </c>
      <c r="G3" s="14" t="s">
        <v>15</v>
      </c>
      <c r="H3" s="14" t="s">
        <v>16</v>
      </c>
      <c r="I3" s="14" t="s">
        <v>11</v>
      </c>
      <c r="J3" s="14" t="s">
        <v>1</v>
      </c>
      <c r="K3" s="13" t="s">
        <v>17</v>
      </c>
      <c r="L3" s="13" t="s">
        <v>18</v>
      </c>
      <c r="M3" s="13" t="s">
        <v>19</v>
      </c>
      <c r="N3" s="13" t="s">
        <v>20</v>
      </c>
      <c r="O3" s="13" t="s">
        <v>21</v>
      </c>
      <c r="P3" s="13" t="s">
        <v>22</v>
      </c>
      <c r="Q3" s="13" t="s">
        <v>23</v>
      </c>
      <c r="R3" s="13" t="s">
        <v>24</v>
      </c>
      <c r="S3" s="13" t="s">
        <v>91</v>
      </c>
    </row>
    <row r="4" customFormat="false" ht="15.75" hidden="false" customHeight="false" outlineLevel="0" collapsed="false">
      <c r="A4" s="16" t="s">
        <v>92</v>
      </c>
      <c r="B4" s="27"/>
      <c r="C4" s="27"/>
      <c r="D4" s="27"/>
      <c r="E4" s="27"/>
      <c r="F4" s="27"/>
      <c r="G4" s="27"/>
      <c r="H4" s="27"/>
      <c r="I4" s="27"/>
      <c r="J4" s="27"/>
      <c r="K4" s="20"/>
      <c r="L4" s="20"/>
      <c r="M4" s="20"/>
      <c r="N4" s="20"/>
      <c r="O4" s="20"/>
      <c r="P4" s="21"/>
      <c r="Q4" s="21"/>
      <c r="R4" s="22"/>
    </row>
    <row r="5" s="6" customFormat="true" ht="15.75" hidden="false" customHeight="true" outlineLevel="0" collapsed="false">
      <c r="A5" s="23" t="s">
        <v>93</v>
      </c>
      <c r="B5" s="20" t="n">
        <v>7341</v>
      </c>
      <c r="C5" s="20" t="n">
        <v>2072</v>
      </c>
      <c r="D5" s="20" t="n">
        <v>59235.8901471189</v>
      </c>
      <c r="E5" s="20" t="n">
        <v>2000.54985337243</v>
      </c>
      <c r="F5" s="20" t="n">
        <v>3457.69745266312</v>
      </c>
      <c r="G5" s="20" t="n">
        <v>1233.94078190982</v>
      </c>
      <c r="H5" s="20" t="n">
        <v>11401676.4979488</v>
      </c>
      <c r="I5" s="20" t="n">
        <v>1249791.4756852</v>
      </c>
      <c r="J5" s="20" t="n">
        <v>12651467.9736339</v>
      </c>
      <c r="K5" s="20" t="n">
        <f aca="false">J5/B5</f>
        <v>1723.39844348643</v>
      </c>
      <c r="L5" s="20" t="n">
        <f aca="false">B5*F5</f>
        <v>25382957</v>
      </c>
      <c r="M5" s="20" t="n">
        <f aca="false">B5*G5</f>
        <v>9058359.28</v>
      </c>
      <c r="N5" s="20" t="n">
        <f aca="false">L5+M5</f>
        <v>34441316.28</v>
      </c>
      <c r="O5" s="20" t="n">
        <f aca="false">L5-H5</f>
        <v>13981280.5020513</v>
      </c>
      <c r="P5" s="21" t="n">
        <f aca="false">L5/(B5*D5)</f>
        <v>0.0583716635991381</v>
      </c>
      <c r="Q5" s="21" t="n">
        <f aca="false">O5/(B5*D5)</f>
        <v>0.032151912094045</v>
      </c>
      <c r="R5" s="22" t="n">
        <f aca="false">J5/N5</f>
        <v>0.367334043530171</v>
      </c>
      <c r="S5" s="22" t="n">
        <f aca="false">C5/B5</f>
        <v>0.282250374608364</v>
      </c>
    </row>
    <row r="6" s="6" customFormat="true" ht="15.75" hidden="false" customHeight="true" outlineLevel="0" collapsed="false">
      <c r="A6" s="23" t="s">
        <v>94</v>
      </c>
      <c r="B6" s="20" t="n">
        <v>6880</v>
      </c>
      <c r="C6" s="20" t="n">
        <v>2082</v>
      </c>
      <c r="D6" s="20" t="n">
        <v>52306.6066860465</v>
      </c>
      <c r="E6" s="20" t="n">
        <v>1733.14391869741</v>
      </c>
      <c r="F6" s="20" t="n">
        <v>2889.95014534884</v>
      </c>
      <c r="G6" s="20" t="n">
        <v>1077.39222674419</v>
      </c>
      <c r="H6" s="20" t="n">
        <v>9375318.54504926</v>
      </c>
      <c r="I6" s="20" t="n">
        <v>1148274.54732209</v>
      </c>
      <c r="J6" s="20" t="n">
        <v>10523593.0923714</v>
      </c>
      <c r="K6" s="20" t="n">
        <f aca="false">J6/B6</f>
        <v>1529.59201924002</v>
      </c>
      <c r="L6" s="20" t="n">
        <f aca="false">B6*F6</f>
        <v>19882857</v>
      </c>
      <c r="M6" s="20" t="n">
        <f aca="false">B6*G6</f>
        <v>7412458.52</v>
      </c>
      <c r="N6" s="20" t="n">
        <f aca="false">L6+M6</f>
        <v>27295315.52</v>
      </c>
      <c r="O6" s="20" t="n">
        <f aca="false">L6-H6</f>
        <v>10507538.4549507</v>
      </c>
      <c r="P6" s="21" t="n">
        <f aca="false">L6/(B6*D6)</f>
        <v>0.055250193588256</v>
      </c>
      <c r="Q6" s="21" t="n">
        <f aca="false">O6/(B6*D6)</f>
        <v>0.0291981948958378</v>
      </c>
      <c r="R6" s="22" t="n">
        <f aca="false">J6/N6</f>
        <v>0.385545757280602</v>
      </c>
      <c r="S6" s="22" t="n">
        <f aca="false">C6/B6</f>
        <v>0.302616279069767</v>
      </c>
    </row>
    <row r="7" s="6" customFormat="true" ht="15.75" hidden="false" customHeight="true" outlineLevel="0" collapsed="false">
      <c r="A7" s="23" t="s">
        <v>95</v>
      </c>
      <c r="B7" s="20" t="n">
        <v>5805</v>
      </c>
      <c r="C7" s="20" t="n">
        <v>2261</v>
      </c>
      <c r="D7" s="20" t="n">
        <v>45840.8289422911</v>
      </c>
      <c r="E7" s="20" t="n">
        <v>1412.0408726871</v>
      </c>
      <c r="F7" s="20" t="n">
        <v>2258.88475452196</v>
      </c>
      <c r="G7" s="20" t="n">
        <v>1174.27734711456</v>
      </c>
      <c r="H7" s="20" t="n">
        <v>5833991.57789899</v>
      </c>
      <c r="I7" s="20" t="n">
        <v>1407276.71671865</v>
      </c>
      <c r="J7" s="20" t="n">
        <v>7241268.29461765</v>
      </c>
      <c r="K7" s="20" t="n">
        <f aca="false">J7/B7</f>
        <v>1247.41917219942</v>
      </c>
      <c r="L7" s="20" t="n">
        <f aca="false">B7*F7</f>
        <v>13112826</v>
      </c>
      <c r="M7" s="20" t="n">
        <f aca="false">B7*G7</f>
        <v>6816680</v>
      </c>
      <c r="N7" s="20" t="n">
        <f aca="false">L7+M7</f>
        <v>19929506</v>
      </c>
      <c r="O7" s="20" t="n">
        <f aca="false">L7-H7</f>
        <v>7278834.42210101</v>
      </c>
      <c r="P7" s="21" t="n">
        <f aca="false">L7/(B7*D7)</f>
        <v>0.0492766995414866</v>
      </c>
      <c r="Q7" s="21" t="n">
        <f aca="false">O7/(B7*D7)</f>
        <v>0.0273531378232352</v>
      </c>
      <c r="R7" s="22" t="n">
        <f aca="false">J7/N7</f>
        <v>0.363344093657798</v>
      </c>
      <c r="S7" s="22" t="n">
        <f aca="false">C7/B7</f>
        <v>0.389491817398794</v>
      </c>
    </row>
    <row r="8" s="6" customFormat="true" ht="15.75" hidden="false" customHeight="true" outlineLevel="0" collapsed="false">
      <c r="A8" s="23" t="s">
        <v>96</v>
      </c>
      <c r="B8" s="20" t="n">
        <v>27164</v>
      </c>
      <c r="C8" s="20" t="n">
        <v>5596</v>
      </c>
      <c r="D8" s="20" t="n">
        <v>69867.3466823737</v>
      </c>
      <c r="E8" s="20" t="n">
        <v>2433.60995850622</v>
      </c>
      <c r="F8" s="20" t="n">
        <v>3828.54472831689</v>
      </c>
      <c r="G8" s="20" t="n">
        <v>1496.53351789133</v>
      </c>
      <c r="H8" s="20" t="n">
        <v>44373742.8417593</v>
      </c>
      <c r="I8" s="20" t="n">
        <v>3768065.63633159</v>
      </c>
      <c r="J8" s="20" t="n">
        <v>48141808.478091</v>
      </c>
      <c r="K8" s="20" t="n">
        <f aca="false">J8/B8</f>
        <v>1772.26507429285</v>
      </c>
      <c r="L8" s="20" t="n">
        <f aca="false">B8*F8</f>
        <v>103998589</v>
      </c>
      <c r="M8" s="20" t="n">
        <f aca="false">B8*G8</f>
        <v>40651836.48</v>
      </c>
      <c r="N8" s="20" t="n">
        <f aca="false">L8+M8</f>
        <v>144650425.48</v>
      </c>
      <c r="O8" s="20" t="n">
        <f aca="false">L8-H8</f>
        <v>59624846.1582407</v>
      </c>
      <c r="P8" s="21" t="n">
        <f aca="false">L8/(B8*D8)</f>
        <v>0.0547973396745974</v>
      </c>
      <c r="Q8" s="21" t="n">
        <f aca="false">O8/(B8*D8)</f>
        <v>0.0314166084308964</v>
      </c>
      <c r="R8" s="22" t="n">
        <f aca="false">J8/N8</f>
        <v>0.332814841839144</v>
      </c>
      <c r="S8" s="22" t="n">
        <f aca="false">C8/B8</f>
        <v>0.20600795170078</v>
      </c>
    </row>
    <row r="9" s="6" customFormat="true" ht="15.75" hidden="false" customHeight="true" outlineLevel="0" collapsed="false">
      <c r="A9" s="23" t="s">
        <v>97</v>
      </c>
      <c r="B9" s="20" t="n">
        <v>1385</v>
      </c>
      <c r="C9" s="20" t="n">
        <v>445</v>
      </c>
      <c r="D9" s="20" t="n">
        <v>37157.9930902527</v>
      </c>
      <c r="E9" s="20" t="n">
        <v>1129.48659700136</v>
      </c>
      <c r="F9" s="20" t="n">
        <v>1637.79350180505</v>
      </c>
      <c r="G9" s="20" t="n">
        <v>690.796924187726</v>
      </c>
      <c r="H9" s="20" t="n">
        <v>1063000.14664729</v>
      </c>
      <c r="I9" s="20" t="n">
        <v>159161.209936712</v>
      </c>
      <c r="J9" s="20" t="n">
        <v>1222161.356584</v>
      </c>
      <c r="K9" s="20" t="n">
        <f aca="false">J9/B9</f>
        <v>882.426972262818</v>
      </c>
      <c r="L9" s="20" t="n">
        <f aca="false">B9*F9</f>
        <v>2268344</v>
      </c>
      <c r="M9" s="20" t="n">
        <f aca="false">B9*G9</f>
        <v>956753.74</v>
      </c>
      <c r="N9" s="20" t="n">
        <f aca="false">L9+M9</f>
        <v>3225097.74</v>
      </c>
      <c r="O9" s="20" t="n">
        <f aca="false">L9-H9</f>
        <v>1205343.85335271</v>
      </c>
      <c r="P9" s="21" t="n">
        <f aca="false">L9/(B9*D9)</f>
        <v>0.0440764789913985</v>
      </c>
      <c r="Q9" s="21" t="n">
        <f aca="false">O9/(B9*D9)</f>
        <v>0.0234211887745915</v>
      </c>
      <c r="R9" s="22" t="n">
        <f aca="false">J9/N9</f>
        <v>0.378953276803327</v>
      </c>
      <c r="S9" s="22" t="n">
        <f aca="false">C9/B9</f>
        <v>0.32129963898917</v>
      </c>
    </row>
    <row r="10" s="6" customFormat="true" ht="15.75" hidden="false" customHeight="true" outlineLevel="0" collapsed="false">
      <c r="A10" s="23" t="s">
        <v>98</v>
      </c>
      <c r="B10" s="20" t="n">
        <v>10099</v>
      </c>
      <c r="C10" s="20" t="n">
        <v>1967</v>
      </c>
      <c r="D10" s="20" t="n">
        <v>58509.2282899297</v>
      </c>
      <c r="E10" s="20" t="n">
        <v>1839.4839199317</v>
      </c>
      <c r="F10" s="20" t="n">
        <v>2602.1186256065</v>
      </c>
      <c r="G10" s="20" t="n">
        <v>986.235567878008</v>
      </c>
      <c r="H10" s="20" t="n">
        <v>11043421.18231</v>
      </c>
      <c r="I10" s="20" t="n">
        <v>848156.655570763</v>
      </c>
      <c r="J10" s="20" t="n">
        <v>11891577.8378807</v>
      </c>
      <c r="K10" s="20" t="n">
        <f aca="false">J10/B10</f>
        <v>1177.50052855537</v>
      </c>
      <c r="L10" s="20" t="n">
        <f aca="false">B10*F10</f>
        <v>26278796</v>
      </c>
      <c r="M10" s="20" t="n">
        <f aca="false">B10*G10</f>
        <v>9959993</v>
      </c>
      <c r="N10" s="20" t="n">
        <f aca="false">L10+M10</f>
        <v>36238789</v>
      </c>
      <c r="O10" s="20" t="n">
        <f aca="false">L10-H10</f>
        <v>15235374.81769</v>
      </c>
      <c r="P10" s="21" t="n">
        <f aca="false">L10/(B10*D10)</f>
        <v>0.0444736446140131</v>
      </c>
      <c r="Q10" s="21" t="n">
        <f aca="false">O10/(B10*D10)</f>
        <v>0.0257840064363386</v>
      </c>
      <c r="R10" s="22" t="n">
        <f aca="false">J10/N10</f>
        <v>0.328145011630514</v>
      </c>
      <c r="S10" s="22" t="n">
        <f aca="false">C10/B10</f>
        <v>0.194771759580156</v>
      </c>
    </row>
    <row r="11" s="6" customFormat="true" ht="15.75" hidden="false" customHeight="true" outlineLevel="0" collapsed="false">
      <c r="A11" s="23" t="s">
        <v>99</v>
      </c>
      <c r="B11" s="20" t="n">
        <v>1665</v>
      </c>
      <c r="C11" s="20" t="n">
        <v>251</v>
      </c>
      <c r="D11" s="20" t="n">
        <v>59496.6012072072</v>
      </c>
      <c r="E11" s="20" t="n">
        <v>2190.87390507232</v>
      </c>
      <c r="F11" s="20" t="n">
        <v>3933.34414414414</v>
      </c>
      <c r="G11" s="20" t="n">
        <v>694.739285285285</v>
      </c>
      <c r="H11" s="20" t="n">
        <v>3090130.57844097</v>
      </c>
      <c r="I11" s="20" t="n">
        <v>81166.7854386497</v>
      </c>
      <c r="J11" s="20" t="n">
        <v>3171297.36387961</v>
      </c>
      <c r="K11" s="20" t="n">
        <f aca="false">J11/B11</f>
        <v>1904.6831014292</v>
      </c>
      <c r="L11" s="20" t="n">
        <f aca="false">B11*F11</f>
        <v>6549018</v>
      </c>
      <c r="M11" s="20" t="n">
        <f aca="false">B11*G11</f>
        <v>1156740.91</v>
      </c>
      <c r="N11" s="20" t="n">
        <f aca="false">L11+M11</f>
        <v>7705758.91</v>
      </c>
      <c r="O11" s="20" t="n">
        <f aca="false">L11-H11</f>
        <v>3458887.42155903</v>
      </c>
      <c r="P11" s="21" t="n">
        <f aca="false">L11/(B11*D11)</f>
        <v>0.0661104006671842</v>
      </c>
      <c r="Q11" s="21" t="n">
        <f aca="false">O11/(B11*D11)</f>
        <v>0.034916445992659</v>
      </c>
      <c r="R11" s="22" t="n">
        <f aca="false">J11/N11</f>
        <v>0.411548998731861</v>
      </c>
      <c r="S11" s="22" t="n">
        <f aca="false">C11/B11</f>
        <v>0.150750750750751</v>
      </c>
    </row>
    <row r="12" s="6" customFormat="true" ht="15.75" hidden="false" customHeight="true" outlineLevel="0" collapsed="false">
      <c r="A12" s="23" t="s">
        <v>100</v>
      </c>
      <c r="B12" s="20" t="n">
        <v>4698</v>
      </c>
      <c r="C12" s="20" t="n">
        <v>1531</v>
      </c>
      <c r="D12" s="20" t="n">
        <v>55107.6683695189</v>
      </c>
      <c r="E12" s="20" t="n">
        <v>1825.6998902915</v>
      </c>
      <c r="F12" s="20" t="n">
        <v>3061.62005108557</v>
      </c>
      <c r="G12" s="20" t="n">
        <v>1242.06390166028</v>
      </c>
      <c r="H12" s="20" t="n">
        <v>6500706.06773557</v>
      </c>
      <c r="I12" s="20" t="n">
        <v>919377.946681593</v>
      </c>
      <c r="J12" s="20" t="n">
        <v>7420084.01441716</v>
      </c>
      <c r="K12" s="20" t="n">
        <f aca="false">J12/B12</f>
        <v>1579.41337045917</v>
      </c>
      <c r="L12" s="20" t="n">
        <f aca="false">B12*F12</f>
        <v>14383491</v>
      </c>
      <c r="M12" s="20" t="n">
        <f aca="false">B12*G12</f>
        <v>5835216.21</v>
      </c>
      <c r="N12" s="20" t="n">
        <f aca="false">L12+M12</f>
        <v>20218707.21</v>
      </c>
      <c r="O12" s="20" t="n">
        <f aca="false">L12-H12</f>
        <v>7882784.93226443</v>
      </c>
      <c r="P12" s="21" t="n">
        <f aca="false">L12/(B12*D12)</f>
        <v>0.0555570602362666</v>
      </c>
      <c r="Q12" s="21" t="n">
        <f aca="false">O12/(B12*D12)</f>
        <v>0.0304477096214924</v>
      </c>
      <c r="R12" s="22" t="n">
        <f aca="false">J12/N12</f>
        <v>0.366991021599405</v>
      </c>
      <c r="S12" s="22" t="n">
        <f aca="false">C12/B12</f>
        <v>0.325883354618987</v>
      </c>
    </row>
    <row r="13" s="6" customFormat="true" ht="15.75" hidden="false" customHeight="true" outlineLevel="0" collapsed="false">
      <c r="A13" s="23" t="s">
        <v>101</v>
      </c>
      <c r="B13" s="20" t="n">
        <v>6181</v>
      </c>
      <c r="C13" s="20" t="n">
        <v>2134</v>
      </c>
      <c r="D13" s="20" t="n">
        <v>51146.0998058567</v>
      </c>
      <c r="E13" s="20" t="n">
        <v>1607.40469208211</v>
      </c>
      <c r="F13" s="20" t="n">
        <v>2649.39233133797</v>
      </c>
      <c r="G13" s="20" t="n">
        <v>1207.87279081055</v>
      </c>
      <c r="H13" s="20" t="n">
        <v>7206169.89431749</v>
      </c>
      <c r="I13" s="20" t="n">
        <v>1237926.43409264</v>
      </c>
      <c r="J13" s="20" t="n">
        <v>8444096.32841012</v>
      </c>
      <c r="K13" s="20" t="n">
        <f aca="false">J13/B13</f>
        <v>1366.13757133314</v>
      </c>
      <c r="L13" s="20" t="n">
        <f aca="false">B13*F13</f>
        <v>16375894</v>
      </c>
      <c r="M13" s="20" t="n">
        <f aca="false">B13*G13</f>
        <v>7465861.72</v>
      </c>
      <c r="N13" s="20" t="n">
        <f aca="false">L13+M13</f>
        <v>23841755.72</v>
      </c>
      <c r="O13" s="20" t="n">
        <f aca="false">L13-H13</f>
        <v>9169724.10568252</v>
      </c>
      <c r="P13" s="21" t="n">
        <f aca="false">L13/(B13*D13)</f>
        <v>0.0518004763099178</v>
      </c>
      <c r="Q13" s="21" t="n">
        <f aca="false">O13/(B13*D13)</f>
        <v>0.0290058103884215</v>
      </c>
      <c r="R13" s="22" t="n">
        <f aca="false">J13/N13</f>
        <v>0.354172588108797</v>
      </c>
      <c r="S13" s="22" t="n">
        <f aca="false">C13/B13</f>
        <v>0.345251577414658</v>
      </c>
    </row>
    <row r="14" s="6" customFormat="true" ht="15.75" hidden="false" customHeight="true" outlineLevel="0" collapsed="false">
      <c r="A14" s="23" t="s">
        <v>102</v>
      </c>
      <c r="B14" s="20" t="n">
        <v>5740</v>
      </c>
      <c r="C14" s="20" t="n">
        <v>1869</v>
      </c>
      <c r="D14" s="20" t="n">
        <v>43049.7409407666</v>
      </c>
      <c r="E14" s="20" t="n">
        <v>1365.59481733833</v>
      </c>
      <c r="F14" s="20" t="n">
        <v>2104.17648083624</v>
      </c>
      <c r="G14" s="20" t="n">
        <v>862.760416376307</v>
      </c>
      <c r="H14" s="20" t="n">
        <v>5636487.92837456</v>
      </c>
      <c r="I14" s="20" t="n">
        <v>879425.194194237</v>
      </c>
      <c r="J14" s="20" t="n">
        <v>6515913.12256879</v>
      </c>
      <c r="K14" s="20" t="n">
        <f aca="false">J14/B14</f>
        <v>1135.17650218968</v>
      </c>
      <c r="L14" s="20" t="n">
        <f aca="false">B14*F14</f>
        <v>12077973</v>
      </c>
      <c r="M14" s="20" t="n">
        <f aca="false">B14*G14</f>
        <v>4952244.79</v>
      </c>
      <c r="N14" s="20" t="n">
        <f aca="false">L14+M14</f>
        <v>17030217.79</v>
      </c>
      <c r="O14" s="20" t="n">
        <f aca="false">L14-H14</f>
        <v>6441485.07162544</v>
      </c>
      <c r="P14" s="21" t="n">
        <f aca="false">L14/(B14*D14)</f>
        <v>0.0488777965872417</v>
      </c>
      <c r="Q14" s="21" t="n">
        <f aca="false">O14/(B14*D14)</f>
        <v>0.0260677513561806</v>
      </c>
      <c r="R14" s="22" t="n">
        <f aca="false">J14/N14</f>
        <v>0.38260891333961</v>
      </c>
      <c r="S14" s="22" t="n">
        <f aca="false">C14/B14</f>
        <v>0.325609756097561</v>
      </c>
    </row>
    <row r="15" customFormat="false" ht="15.75" hidden="false" customHeight="true" outlineLevel="0" collapsed="false">
      <c r="A15" s="23" t="s">
        <v>103</v>
      </c>
      <c r="B15" s="20" t="n">
        <v>11150</v>
      </c>
      <c r="C15" s="20" t="n">
        <v>3763</v>
      </c>
      <c r="D15" s="20" t="n">
        <v>51105.8913345291</v>
      </c>
      <c r="E15" s="20" t="n">
        <v>1579.48921634696</v>
      </c>
      <c r="F15" s="20" t="n">
        <v>2583.4067264574</v>
      </c>
      <c r="G15" s="20" t="n">
        <v>1197.31991659193</v>
      </c>
      <c r="H15" s="20" t="n">
        <v>12647520.0200553</v>
      </c>
      <c r="I15" s="20" t="n">
        <v>2623655.80155067</v>
      </c>
      <c r="J15" s="20" t="n">
        <v>15271175.8216059</v>
      </c>
      <c r="K15" s="20" t="n">
        <f aca="false">J15/B15</f>
        <v>1369.61218130995</v>
      </c>
      <c r="L15" s="20" t="n">
        <f aca="false">B15*F15</f>
        <v>28804985</v>
      </c>
      <c r="M15" s="20" t="n">
        <f aca="false">B15*G15</f>
        <v>13350117.07</v>
      </c>
      <c r="N15" s="20" t="n">
        <f aca="false">L15+M15</f>
        <v>42155102.07</v>
      </c>
      <c r="O15" s="20" t="n">
        <f aca="false">L15-H15</f>
        <v>16157464.9799447</v>
      </c>
      <c r="P15" s="21" t="n">
        <f aca="false">L15/(B15*D15)</f>
        <v>0.0505500766936423</v>
      </c>
      <c r="Q15" s="21" t="n">
        <f aca="false">O15/(B15*D15)</f>
        <v>0.0283548522559912</v>
      </c>
      <c r="R15" s="22" t="n">
        <f aca="false">J15/N15</f>
        <v>0.362261626036337</v>
      </c>
      <c r="S15" s="22" t="n">
        <f aca="false">C15/B15</f>
        <v>0.337488789237668</v>
      </c>
    </row>
    <row r="16" customFormat="false" ht="15.75" hidden="false" customHeight="true" outlineLevel="0" collapsed="false">
      <c r="A16" s="23" t="s">
        <v>104</v>
      </c>
      <c r="B16" s="20" t="n">
        <v>11045</v>
      </c>
      <c r="C16" s="20" t="n">
        <v>3580</v>
      </c>
      <c r="D16" s="20" t="n">
        <v>58180.2727080127</v>
      </c>
      <c r="E16" s="20" t="n">
        <v>1871.62095743635</v>
      </c>
      <c r="F16" s="20" t="n">
        <v>3135.2701674966</v>
      </c>
      <c r="G16" s="20" t="n">
        <v>1424.92504119511</v>
      </c>
      <c r="H16" s="20" t="n">
        <v>14993959.8490052</v>
      </c>
      <c r="I16" s="20" t="n">
        <v>2620020.75765739</v>
      </c>
      <c r="J16" s="20" t="n">
        <v>17613980.6066627</v>
      </c>
      <c r="K16" s="20" t="n">
        <f aca="false">J16/B16</f>
        <v>1594.74699924515</v>
      </c>
      <c r="L16" s="20" t="n">
        <f aca="false">B16*F16</f>
        <v>34629059</v>
      </c>
      <c r="M16" s="20" t="n">
        <f aca="false">B16*G16</f>
        <v>15738297.08</v>
      </c>
      <c r="N16" s="20" t="n">
        <f aca="false">L16+M16</f>
        <v>50367356.08</v>
      </c>
      <c r="O16" s="20" t="n">
        <f aca="false">L16-H16</f>
        <v>19635099.1509948</v>
      </c>
      <c r="P16" s="21" t="n">
        <f aca="false">L16/(B16*D16)</f>
        <v>0.0538888874452596</v>
      </c>
      <c r="Q16" s="21" t="n">
        <f aca="false">O16/(B16*D16)</f>
        <v>0.0305556569736553</v>
      </c>
      <c r="R16" s="22" t="n">
        <f aca="false">J16/N16</f>
        <v>0.349710248413394</v>
      </c>
      <c r="S16" s="22" t="n">
        <f aca="false">C16/B16</f>
        <v>0.324128564961521</v>
      </c>
    </row>
    <row r="17" customFormat="false" ht="15.75" hidden="false" customHeight="true" outlineLevel="0" collapsed="false">
      <c r="A17" s="23" t="s">
        <v>105</v>
      </c>
      <c r="B17" s="20" t="n">
        <v>8360</v>
      </c>
      <c r="C17" s="20" t="n">
        <v>3312</v>
      </c>
      <c r="D17" s="20" t="n">
        <v>50471.164576555</v>
      </c>
      <c r="E17" s="20" t="n">
        <v>1755.05974203492</v>
      </c>
      <c r="F17" s="20" t="n">
        <v>3097.26483253589</v>
      </c>
      <c r="G17" s="20" t="n">
        <v>1434.39631698565</v>
      </c>
      <c r="H17" s="20" t="n">
        <v>12353775.1275718</v>
      </c>
      <c r="I17" s="20" t="n">
        <v>2630125.43620152</v>
      </c>
      <c r="J17" s="20" t="n">
        <v>14983900.5637733</v>
      </c>
      <c r="K17" s="20" t="n">
        <f aca="false">J17/B17</f>
        <v>1792.33260332216</v>
      </c>
      <c r="L17" s="20" t="n">
        <f aca="false">B17*F17</f>
        <v>25893134</v>
      </c>
      <c r="M17" s="20" t="n">
        <f aca="false">B17*G17</f>
        <v>11991553.21</v>
      </c>
      <c r="N17" s="20" t="n">
        <f aca="false">L17+M17</f>
        <v>37884687.21</v>
      </c>
      <c r="O17" s="20" t="n">
        <f aca="false">L17-H17</f>
        <v>13539358.8724282</v>
      </c>
      <c r="P17" s="21" t="n">
        <f aca="false">L17/(B17*D17)</f>
        <v>0.0613670173557801</v>
      </c>
      <c r="Q17" s="21" t="n">
        <f aca="false">O17/(B17*D17)</f>
        <v>0.0320884320496097</v>
      </c>
      <c r="R17" s="22" t="n">
        <f aca="false">J17/N17</f>
        <v>0.395513376703244</v>
      </c>
      <c r="S17" s="22" t="n">
        <f aca="false">C17/B17</f>
        <v>0.396172248803828</v>
      </c>
    </row>
    <row r="18" customFormat="false" ht="15.75" hidden="false" customHeight="true" outlineLevel="0" collapsed="false">
      <c r="A18" s="23" t="s">
        <v>106</v>
      </c>
      <c r="B18" s="20" t="n">
        <v>10929</v>
      </c>
      <c r="C18" s="20" t="n">
        <v>4099</v>
      </c>
      <c r="D18" s="20" t="n">
        <v>53914.4533626132</v>
      </c>
      <c r="E18" s="20" t="n">
        <v>1791.72307097273</v>
      </c>
      <c r="F18" s="20" t="n">
        <v>3229.40589257938</v>
      </c>
      <c r="G18" s="20" t="n">
        <v>1549.93343398298</v>
      </c>
      <c r="H18" s="20" t="n">
        <v>16162499.3612668</v>
      </c>
      <c r="I18" s="20" t="n">
        <v>3431967.01028533</v>
      </c>
      <c r="J18" s="20" t="n">
        <v>19594466.3715522</v>
      </c>
      <c r="K18" s="20" t="n">
        <f aca="false">J18/B18</f>
        <v>1792.88739789113</v>
      </c>
      <c r="L18" s="20" t="n">
        <f aca="false">B18*F18</f>
        <v>35294177</v>
      </c>
      <c r="M18" s="20" t="n">
        <f aca="false">B18*G18</f>
        <v>16939222.5</v>
      </c>
      <c r="N18" s="20" t="n">
        <f aca="false">L18+M18</f>
        <v>52233399.5</v>
      </c>
      <c r="O18" s="20" t="n">
        <f aca="false">L18-H18</f>
        <v>19131677.6387332</v>
      </c>
      <c r="P18" s="21" t="n">
        <f aca="false">L18/(B18*D18)</f>
        <v>0.0598987041723175</v>
      </c>
      <c r="Q18" s="21" t="n">
        <f aca="false">O18/(B18*D18)</f>
        <v>0.0324688885422267</v>
      </c>
      <c r="R18" s="22" t="n">
        <f aca="false">J18/N18</f>
        <v>0.375132895027294</v>
      </c>
      <c r="S18" s="22" t="n">
        <f aca="false">C18/B18</f>
        <v>0.375057187299844</v>
      </c>
    </row>
    <row r="19" customFormat="false" ht="15.75" hidden="false" customHeight="true" outlineLevel="0" collapsed="false">
      <c r="A19" s="23"/>
      <c r="B19" s="20"/>
      <c r="C19" s="20"/>
      <c r="D19" s="20"/>
      <c r="E19" s="20"/>
      <c r="F19" s="20"/>
      <c r="G19" s="20"/>
      <c r="H19" s="20"/>
      <c r="I19" s="20"/>
      <c r="J19" s="20"/>
      <c r="K19" s="20"/>
      <c r="L19" s="20"/>
      <c r="M19" s="20"/>
      <c r="N19" s="20"/>
      <c r="O19" s="20"/>
      <c r="P19" s="21"/>
      <c r="Q19" s="21"/>
      <c r="R19" s="22"/>
      <c r="S19" s="22"/>
    </row>
    <row r="20" customFormat="false" ht="15.75" hidden="false" customHeight="true" outlineLevel="0" collapsed="false">
      <c r="A20" s="23" t="s">
        <v>107</v>
      </c>
      <c r="B20" s="20" t="n">
        <f aca="false">SUM(B5:B18)</f>
        <v>118442</v>
      </c>
      <c r="C20" s="20" t="n">
        <f aca="false">SUM(C5:C18)</f>
        <v>34962</v>
      </c>
      <c r="D20" s="20" t="n">
        <v>56954.8832154135</v>
      </c>
      <c r="E20" s="20" t="n">
        <v>1896.95196751249</v>
      </c>
      <c r="F20" s="20" t="n">
        <v>3081.10383141115</v>
      </c>
      <c r="G20" s="20" t="n">
        <v>1285.73761427534</v>
      </c>
      <c r="H20" s="20" t="n">
        <v>161682399.61838</v>
      </c>
      <c r="I20" s="20" t="n">
        <v>23004391.6076671</v>
      </c>
      <c r="J20" s="20" t="n">
        <v>184686791.226049</v>
      </c>
      <c r="K20" s="20" t="n">
        <f aca="false">J20/B20</f>
        <v>1559.30152501688</v>
      </c>
      <c r="L20" s="20" t="n">
        <f aca="false">B20*F20</f>
        <v>364932100</v>
      </c>
      <c r="M20" s="20" t="n">
        <f aca="false">B20*G20</f>
        <v>152285334.51</v>
      </c>
      <c r="N20" s="20" t="n">
        <f aca="false">L20+M20</f>
        <v>517217434.51</v>
      </c>
      <c r="O20" s="20" t="n">
        <f aca="false">L20-H20</f>
        <v>203249700.38162</v>
      </c>
      <c r="P20" s="21" t="n">
        <f aca="false">L20/(B20*D20)</f>
        <v>0.0540972723929197</v>
      </c>
      <c r="Q20" s="21" t="n">
        <f aca="false">O20/(B20*D20)</f>
        <v>0.0301295896012541</v>
      </c>
      <c r="R20" s="22" t="n">
        <f aca="false">J20/N20</f>
        <v>0.357077660000029</v>
      </c>
      <c r="S20" s="22" t="n">
        <f aca="false">C20/B20</f>
        <v>0.295182452170683</v>
      </c>
    </row>
    <row r="21" customFormat="false" ht="15.75" hidden="false" customHeight="true" outlineLevel="0" collapsed="false">
      <c r="A21" s="23"/>
      <c r="B21" s="20"/>
      <c r="C21" s="20"/>
      <c r="D21" s="20"/>
      <c r="E21" s="20"/>
      <c r="F21" s="20"/>
      <c r="G21" s="20"/>
      <c r="H21" s="20"/>
      <c r="I21" s="20"/>
      <c r="J21" s="20"/>
      <c r="K21" s="20"/>
      <c r="L21" s="20"/>
      <c r="M21" s="20"/>
      <c r="N21" s="20"/>
      <c r="O21" s="20"/>
      <c r="P21" s="21"/>
      <c r="Q21" s="21"/>
      <c r="R21" s="22"/>
      <c r="S21" s="22"/>
    </row>
    <row r="22" customFormat="false" ht="15.75" hidden="false" customHeight="true" outlineLevel="0" collapsed="false">
      <c r="A22" s="47" t="s">
        <v>108</v>
      </c>
      <c r="B22" s="27"/>
      <c r="C22" s="27"/>
      <c r="D22" s="27"/>
      <c r="E22" s="27"/>
      <c r="F22" s="27"/>
      <c r="G22" s="27"/>
      <c r="H22" s="27"/>
      <c r="I22" s="27"/>
      <c r="J22" s="27"/>
      <c r="K22" s="20"/>
      <c r="L22" s="20"/>
      <c r="M22" s="20"/>
      <c r="N22" s="20"/>
      <c r="O22" s="20"/>
      <c r="P22" s="21"/>
      <c r="Q22" s="21"/>
      <c r="R22" s="22"/>
    </row>
    <row r="23" s="6" customFormat="true" ht="15.75" hidden="false" customHeight="true" outlineLevel="0" collapsed="false">
      <c r="A23" s="23" t="s">
        <v>93</v>
      </c>
      <c r="B23" s="2" t="n">
        <v>299</v>
      </c>
      <c r="C23" s="2" t="n">
        <v>11</v>
      </c>
      <c r="D23" s="20" t="n">
        <v>32449.0869565217</v>
      </c>
      <c r="E23" s="20" t="n">
        <v>334.795165258316</v>
      </c>
      <c r="F23" s="20" t="n">
        <v>693.933110367893</v>
      </c>
      <c r="G23" s="20" t="n">
        <v>320.849030100334</v>
      </c>
      <c r="H23" s="20" t="n">
        <v>68042.1396</v>
      </c>
      <c r="I23" s="20" t="n">
        <v>1577</v>
      </c>
      <c r="J23" s="20" t="n">
        <v>69619.1396</v>
      </c>
      <c r="K23" s="20" t="n">
        <f aca="false">J23/B23</f>
        <v>232.839931772575</v>
      </c>
      <c r="L23" s="20" t="n">
        <f aca="false">B23*F23</f>
        <v>207486</v>
      </c>
      <c r="M23" s="20" t="n">
        <f aca="false">B23*G23</f>
        <v>95933.86</v>
      </c>
      <c r="N23" s="20" t="n">
        <f aca="false">L23+M23</f>
        <v>303419.86</v>
      </c>
      <c r="O23" s="20" t="n">
        <f aca="false">L23-H23</f>
        <v>139443.8604</v>
      </c>
      <c r="P23" s="21" t="n">
        <f aca="false">L23/(B23*D23)</f>
        <v>0.0213852892470499</v>
      </c>
      <c r="Q23" s="21" t="n">
        <f aca="false">O23/(B23*D23)</f>
        <v>0.0143722819292832</v>
      </c>
      <c r="R23" s="22" t="n">
        <f aca="false">J23/N23</f>
        <v>0.229448196304619</v>
      </c>
      <c r="S23" s="22" t="n">
        <f aca="false">C23/B23</f>
        <v>0.0367892976588629</v>
      </c>
    </row>
    <row r="24" s="6" customFormat="true" ht="15.75" hidden="false" customHeight="true" outlineLevel="0" collapsed="false">
      <c r="A24" s="23" t="s">
        <v>94</v>
      </c>
      <c r="B24" s="2" t="n">
        <v>413</v>
      </c>
      <c r="C24" s="2" t="n">
        <v>75</v>
      </c>
      <c r="D24" s="20" t="n">
        <v>28753.7966101695</v>
      </c>
      <c r="E24" s="20" t="n">
        <v>266.578749058026</v>
      </c>
      <c r="F24" s="20" t="n">
        <v>540.966101694915</v>
      </c>
      <c r="G24" s="20" t="n">
        <v>495.331719128329</v>
      </c>
      <c r="H24" s="20" t="n">
        <v>76142.1994</v>
      </c>
      <c r="I24" s="20" t="n">
        <v>26295.5</v>
      </c>
      <c r="J24" s="20" t="n">
        <v>102437.6994</v>
      </c>
      <c r="K24" s="20" t="n">
        <f aca="false">J24/B24</f>
        <v>248.033170460048</v>
      </c>
      <c r="L24" s="20" t="n">
        <f aca="false">B24*F24</f>
        <v>223419</v>
      </c>
      <c r="M24" s="20" t="n">
        <f aca="false">B24*G24</f>
        <v>204572</v>
      </c>
      <c r="N24" s="20" t="n">
        <f aca="false">L24+M24</f>
        <v>427991</v>
      </c>
      <c r="O24" s="20" t="n">
        <f aca="false">L24-H24</f>
        <v>147276.8006</v>
      </c>
      <c r="P24" s="21" t="n">
        <f aca="false">L24/(B24*D24)</f>
        <v>0.0188137277671217</v>
      </c>
      <c r="Q24" s="21" t="n">
        <f aca="false">O24/(B24*D24)</f>
        <v>0.0124019247821406</v>
      </c>
      <c r="R24" s="22" t="n">
        <f aca="false">J24/N24</f>
        <v>0.239345452123993</v>
      </c>
      <c r="S24" s="22" t="n">
        <f aca="false">C24/B24</f>
        <v>0.181598062953995</v>
      </c>
    </row>
    <row r="25" s="6" customFormat="true" ht="15.75" hidden="false" customHeight="true" outlineLevel="0" collapsed="false">
      <c r="A25" s="23" t="s">
        <v>95</v>
      </c>
      <c r="B25" s="2" t="n">
        <v>598</v>
      </c>
      <c r="C25" s="2" t="n">
        <v>76</v>
      </c>
      <c r="D25" s="20" t="n">
        <v>31527.0367892977</v>
      </c>
      <c r="E25" s="20" t="n">
        <v>495.413155628952</v>
      </c>
      <c r="F25" s="20" t="n">
        <v>755.108695652174</v>
      </c>
      <c r="G25" s="20" t="n">
        <v>478.47491638796</v>
      </c>
      <c r="H25" s="20" t="n">
        <v>123111.661</v>
      </c>
      <c r="I25" s="20" t="n">
        <v>19410</v>
      </c>
      <c r="J25" s="20" t="n">
        <v>142521.661</v>
      </c>
      <c r="K25" s="20" t="n">
        <f aca="false">J25/B25</f>
        <v>238.330536789298</v>
      </c>
      <c r="L25" s="20" t="n">
        <f aca="false">B25*F25</f>
        <v>451555</v>
      </c>
      <c r="M25" s="20" t="n">
        <f aca="false">B25*G25</f>
        <v>286128</v>
      </c>
      <c r="N25" s="20" t="n">
        <f aca="false">L25+M25</f>
        <v>737683</v>
      </c>
      <c r="O25" s="20" t="n">
        <f aca="false">L25-H25</f>
        <v>328443.339</v>
      </c>
      <c r="P25" s="21" t="n">
        <f aca="false">L25/(B25*D25)</f>
        <v>0.0239511470963395</v>
      </c>
      <c r="Q25" s="21" t="n">
        <f aca="false">O25/(B25*D25)</f>
        <v>0.0174211219567979</v>
      </c>
      <c r="R25" s="22" t="n">
        <f aca="false">J25/N25</f>
        <v>0.193201769594799</v>
      </c>
      <c r="S25" s="22" t="n">
        <f aca="false">C25/B25</f>
        <v>0.127090301003344</v>
      </c>
    </row>
    <row r="26" s="6" customFormat="true" ht="15.75" hidden="false" customHeight="true" outlineLevel="0" collapsed="false">
      <c r="A26" s="23" t="s">
        <v>96</v>
      </c>
      <c r="B26" s="2" t="n">
        <v>642</v>
      </c>
      <c r="C26" s="2" t="n">
        <v>136</v>
      </c>
      <c r="D26" s="20" t="n">
        <v>30419.7398753894</v>
      </c>
      <c r="E26" s="20" t="n">
        <v>306.540460174966</v>
      </c>
      <c r="F26" s="20" t="n">
        <v>536.538940809969</v>
      </c>
      <c r="G26" s="20" t="n">
        <v>588.279735202492</v>
      </c>
      <c r="H26" s="20" t="n">
        <v>131942.143</v>
      </c>
      <c r="I26" s="20" t="n">
        <v>60346.36</v>
      </c>
      <c r="J26" s="20" t="n">
        <v>192288.503</v>
      </c>
      <c r="K26" s="20" t="n">
        <f aca="false">J26/B26</f>
        <v>299.514802180685</v>
      </c>
      <c r="L26" s="20" t="n">
        <f aca="false">B26*F26</f>
        <v>344458</v>
      </c>
      <c r="M26" s="20" t="n">
        <f aca="false">B26*G26</f>
        <v>377675.59</v>
      </c>
      <c r="N26" s="20" t="n">
        <f aca="false">L26+M26</f>
        <v>722133.59</v>
      </c>
      <c r="O26" s="20" t="n">
        <f aca="false">L26-H26</f>
        <v>212515.857</v>
      </c>
      <c r="P26" s="21" t="n">
        <f aca="false">L26/(B26*D26)</f>
        <v>0.0176378543343182</v>
      </c>
      <c r="Q26" s="21" t="n">
        <f aca="false">O26/(B26*D26)</f>
        <v>0.010881801930856</v>
      </c>
      <c r="R26" s="22" t="n">
        <f aca="false">J26/N26</f>
        <v>0.266278297620805</v>
      </c>
      <c r="S26" s="22" t="n">
        <f aca="false">C26/B26</f>
        <v>0.21183800623053</v>
      </c>
    </row>
    <row r="27" s="6" customFormat="true" ht="15.75" hidden="false" customHeight="true" outlineLevel="0" collapsed="false">
      <c r="A27" s="23" t="s">
        <v>97</v>
      </c>
      <c r="B27" s="2" t="n">
        <v>251</v>
      </c>
      <c r="C27" s="2" t="n">
        <v>14</v>
      </c>
      <c r="D27" s="20" t="n">
        <v>30172.3864541833</v>
      </c>
      <c r="E27" s="20" t="n">
        <v>486.507399168198</v>
      </c>
      <c r="F27" s="20" t="n">
        <v>670.03187250996</v>
      </c>
      <c r="G27" s="20" t="n">
        <v>303.939920318725</v>
      </c>
      <c r="H27" s="20" t="n">
        <v>48533.0646</v>
      </c>
      <c r="I27" s="20" t="n">
        <v>2690</v>
      </c>
      <c r="J27" s="20" t="n">
        <v>51223.0646</v>
      </c>
      <c r="K27" s="20" t="n">
        <f aca="false">J27/B27</f>
        <v>204.075954581673</v>
      </c>
      <c r="L27" s="20" t="n">
        <f aca="false">B27*F27</f>
        <v>168178</v>
      </c>
      <c r="M27" s="20" t="n">
        <f aca="false">B27*G27</f>
        <v>76288.92</v>
      </c>
      <c r="N27" s="20" t="n">
        <f aca="false">L27+M27</f>
        <v>244466.92</v>
      </c>
      <c r="O27" s="20" t="n">
        <f aca="false">L27-H27</f>
        <v>119644.9354</v>
      </c>
      <c r="P27" s="21" t="n">
        <f aca="false">L27/(B27*D27)</f>
        <v>0.0222067907531081</v>
      </c>
      <c r="Q27" s="21" t="n">
        <f aca="false">O27/(B27*D27)</f>
        <v>0.0157983210948931</v>
      </c>
      <c r="R27" s="22" t="n">
        <f aca="false">J27/N27</f>
        <v>0.209529635338802</v>
      </c>
      <c r="S27" s="22" t="n">
        <f aca="false">C27/B27</f>
        <v>0.0557768924302789</v>
      </c>
    </row>
    <row r="28" s="6" customFormat="true" ht="15.75" hidden="false" customHeight="true" outlineLevel="0" collapsed="false">
      <c r="A28" s="23" t="s">
        <v>98</v>
      </c>
      <c r="B28" s="2" t="n">
        <v>395</v>
      </c>
      <c r="C28" s="2" t="n">
        <v>42</v>
      </c>
      <c r="D28" s="20" t="n">
        <v>31596.6506329114</v>
      </c>
      <c r="E28" s="20" t="n">
        <v>408.237652633497</v>
      </c>
      <c r="F28" s="20" t="n">
        <v>630.79746835443</v>
      </c>
      <c r="G28" s="20" t="n">
        <v>407.807012658228</v>
      </c>
      <c r="H28" s="20" t="n">
        <v>74432.1092</v>
      </c>
      <c r="I28" s="20" t="n">
        <v>14123</v>
      </c>
      <c r="J28" s="20" t="n">
        <v>88555.1092</v>
      </c>
      <c r="K28" s="20" t="n">
        <f aca="false">J28/B28</f>
        <v>224.190149873418</v>
      </c>
      <c r="L28" s="20" t="n">
        <f aca="false">B28*F28</f>
        <v>249165</v>
      </c>
      <c r="M28" s="20" t="n">
        <f aca="false">B28*G28</f>
        <v>161083.77</v>
      </c>
      <c r="N28" s="20" t="n">
        <f aca="false">L28+M28</f>
        <v>410248.77</v>
      </c>
      <c r="O28" s="20" t="n">
        <f aca="false">L28-H28</f>
        <v>174732.8908</v>
      </c>
      <c r="P28" s="21" t="n">
        <f aca="false">L28/(B28*D28)</f>
        <v>0.0199640612444341</v>
      </c>
      <c r="Q28" s="21" t="n">
        <f aca="false">O28/(B28*D28)</f>
        <v>0.0140002734467049</v>
      </c>
      <c r="R28" s="22" t="n">
        <f aca="false">J28/N28</f>
        <v>0.21585709860873</v>
      </c>
      <c r="S28" s="22" t="n">
        <f aca="false">C28/B28</f>
        <v>0.106329113924051</v>
      </c>
    </row>
    <row r="29" s="6" customFormat="true" ht="15.75" hidden="false" customHeight="true" outlineLevel="0" collapsed="false">
      <c r="A29" s="23" t="s">
        <v>99</v>
      </c>
      <c r="B29" s="2" t="n">
        <v>44</v>
      </c>
      <c r="C29" s="20" t="n">
        <v>2</v>
      </c>
      <c r="D29" s="20" t="n">
        <v>32156.7727272727</v>
      </c>
      <c r="E29" s="20" t="n">
        <v>380.631290921528</v>
      </c>
      <c r="F29" s="20" t="n">
        <v>617.136363636364</v>
      </c>
      <c r="G29" s="20" t="n">
        <v>154.181818181818</v>
      </c>
      <c r="H29" s="20" t="n">
        <v>9017.4592</v>
      </c>
      <c r="I29" s="20" t="n">
        <v>1153</v>
      </c>
      <c r="J29" s="20" t="n">
        <v>10170.4592</v>
      </c>
      <c r="K29" s="20" t="n">
        <f aca="false">J29/B29</f>
        <v>231.1468</v>
      </c>
      <c r="L29" s="20" t="n">
        <f aca="false">B29*F29</f>
        <v>27154</v>
      </c>
      <c r="M29" s="20" t="n">
        <f aca="false">B29*G29</f>
        <v>6784</v>
      </c>
      <c r="N29" s="20" t="n">
        <f aca="false">L29+M29</f>
        <v>33938</v>
      </c>
      <c r="O29" s="20" t="n">
        <f aca="false">L29-H29</f>
        <v>18136.5408</v>
      </c>
      <c r="P29" s="21" t="n">
        <f aca="false">L29/(B29*D29)</f>
        <v>0.0191914894218523</v>
      </c>
      <c r="Q29" s="21" t="n">
        <f aca="false">O29/(B29*D29)</f>
        <v>0.0128182673238636</v>
      </c>
      <c r="R29" s="22" t="n">
        <f aca="false">J29/N29</f>
        <v>0.29967762390241</v>
      </c>
      <c r="S29" s="22" t="n">
        <f aca="false">C29/B29</f>
        <v>0.0454545454545455</v>
      </c>
    </row>
    <row r="30" s="6" customFormat="true" ht="15.75" hidden="false" customHeight="true" outlineLevel="0" collapsed="false">
      <c r="A30" s="23" t="s">
        <v>100</v>
      </c>
      <c r="B30" s="2" t="n">
        <v>279</v>
      </c>
      <c r="C30" s="2" t="n">
        <v>34</v>
      </c>
      <c r="D30" s="20" t="n">
        <v>31897.0071684588</v>
      </c>
      <c r="E30" s="20" t="n">
        <v>468.456627863312</v>
      </c>
      <c r="F30" s="20" t="n">
        <v>720.89605734767</v>
      </c>
      <c r="G30" s="20" t="n">
        <v>473.519892473118</v>
      </c>
      <c r="H30" s="20" t="n">
        <v>56848.85</v>
      </c>
      <c r="I30" s="20" t="n">
        <v>11519.3</v>
      </c>
      <c r="J30" s="20" t="n">
        <v>68368.15</v>
      </c>
      <c r="K30" s="20" t="n">
        <f aca="false">J30/B30</f>
        <v>245.047132616488</v>
      </c>
      <c r="L30" s="20" t="n">
        <f aca="false">B30*F30</f>
        <v>201130</v>
      </c>
      <c r="M30" s="20" t="n">
        <f aca="false">B30*G30</f>
        <v>132112.05</v>
      </c>
      <c r="N30" s="20" t="n">
        <f aca="false">L30+M30</f>
        <v>333242.05</v>
      </c>
      <c r="O30" s="20" t="n">
        <f aca="false">L30-H30</f>
        <v>144281.15</v>
      </c>
      <c r="P30" s="21" t="n">
        <f aca="false">L30/(B30*D30)</f>
        <v>0.0226007428703382</v>
      </c>
      <c r="Q30" s="21" t="n">
        <f aca="false">O30/(B30*D30)</f>
        <v>0.0162127040828653</v>
      </c>
      <c r="R30" s="22" t="n">
        <f aca="false">J30/N30</f>
        <v>0.205160633239413</v>
      </c>
      <c r="S30" s="22" t="n">
        <f aca="false">C30/B30</f>
        <v>0.121863799283154</v>
      </c>
    </row>
    <row r="31" s="6" customFormat="true" ht="15.75" hidden="false" customHeight="true" outlineLevel="0" collapsed="false">
      <c r="A31" s="23" t="s">
        <v>101</v>
      </c>
      <c r="B31" s="2" t="n">
        <v>442</v>
      </c>
      <c r="C31" s="2" t="n">
        <v>27</v>
      </c>
      <c r="D31" s="20" t="n">
        <v>31933.8574660634</v>
      </c>
      <c r="E31" s="20" t="n">
        <v>491.66210436655</v>
      </c>
      <c r="F31" s="20" t="n">
        <v>752.022624434389</v>
      </c>
      <c r="G31" s="20" t="n">
        <v>397.282285067873</v>
      </c>
      <c r="H31" s="20" t="n">
        <v>91462.8597</v>
      </c>
      <c r="I31" s="20" t="n">
        <v>5324</v>
      </c>
      <c r="J31" s="20" t="n">
        <v>96786.8597</v>
      </c>
      <c r="K31" s="20" t="n">
        <f aca="false">J31/B31</f>
        <v>218.974795701358</v>
      </c>
      <c r="L31" s="20" t="n">
        <f aca="false">B31*F31</f>
        <v>332394</v>
      </c>
      <c r="M31" s="20" t="n">
        <f aca="false">B31*G31</f>
        <v>175598.77</v>
      </c>
      <c r="N31" s="20" t="n">
        <f aca="false">L31+M31</f>
        <v>507992.77</v>
      </c>
      <c r="O31" s="20" t="n">
        <f aca="false">L31-H31</f>
        <v>240931.1403</v>
      </c>
      <c r="P31" s="21" t="n">
        <f aca="false">L31/(B31*D31)</f>
        <v>0.0235493825083166</v>
      </c>
      <c r="Q31" s="21" t="n">
        <f aca="false">O31/(B31*D31)</f>
        <v>0.0170694404263904</v>
      </c>
      <c r="R31" s="22" t="n">
        <f aca="false">J31/N31</f>
        <v>0.190528026018953</v>
      </c>
      <c r="S31" s="22" t="n">
        <f aca="false">C31/B31</f>
        <v>0.0610859728506787</v>
      </c>
    </row>
    <row r="32" s="6" customFormat="true" ht="15.75" hidden="false" customHeight="true" outlineLevel="0" collapsed="false">
      <c r="A32" s="23" t="s">
        <v>102</v>
      </c>
      <c r="B32" s="2" t="n">
        <v>724</v>
      </c>
      <c r="C32" s="2" t="n">
        <v>30</v>
      </c>
      <c r="D32" s="20" t="n">
        <v>31137.888121547</v>
      </c>
      <c r="E32" s="20" t="n">
        <v>500.034949684717</v>
      </c>
      <c r="F32" s="20" t="n">
        <v>702.266574585635</v>
      </c>
      <c r="G32" s="20" t="n">
        <v>367.110497237569</v>
      </c>
      <c r="H32" s="20" t="n">
        <v>140413.623</v>
      </c>
      <c r="I32" s="20" t="n">
        <v>5459</v>
      </c>
      <c r="J32" s="20" t="n">
        <v>145872.623</v>
      </c>
      <c r="K32" s="20" t="n">
        <f aca="false">J32/B32</f>
        <v>201.481523480663</v>
      </c>
      <c r="L32" s="20" t="n">
        <f aca="false">B32*F32</f>
        <v>508441</v>
      </c>
      <c r="M32" s="20" t="n">
        <f aca="false">B32*G32</f>
        <v>265788</v>
      </c>
      <c r="N32" s="20" t="n">
        <f aca="false">L32+M32</f>
        <v>774229</v>
      </c>
      <c r="O32" s="20" t="n">
        <f aca="false">L32-H32</f>
        <v>368027.377</v>
      </c>
      <c r="P32" s="21" t="n">
        <f aca="false">L32/(B32*D32)</f>
        <v>0.0225534426690832</v>
      </c>
      <c r="Q32" s="21" t="n">
        <f aca="false">O32/(B32*D32)</f>
        <v>0.0163249705429392</v>
      </c>
      <c r="R32" s="22" t="n">
        <f aca="false">J32/N32</f>
        <v>0.188410177092307</v>
      </c>
      <c r="S32" s="22" t="n">
        <f aca="false">C32/B32</f>
        <v>0.0414364640883978</v>
      </c>
    </row>
    <row r="33" customFormat="false" ht="15.75" hidden="false" customHeight="true" outlineLevel="0" collapsed="false">
      <c r="A33" s="23" t="s">
        <v>103</v>
      </c>
      <c r="B33" s="2" t="n">
        <v>603</v>
      </c>
      <c r="C33" s="2" t="n">
        <v>91</v>
      </c>
      <c r="D33" s="20" t="n">
        <v>32348.1210613599</v>
      </c>
      <c r="E33" s="20" t="n">
        <v>515.689188008041</v>
      </c>
      <c r="F33" s="20" t="n">
        <v>771.40464344942</v>
      </c>
      <c r="G33" s="20" t="n">
        <v>544.118739635158</v>
      </c>
      <c r="H33" s="20" t="n">
        <v>124411.0482</v>
      </c>
      <c r="I33" s="20" t="n">
        <v>30866.51</v>
      </c>
      <c r="J33" s="20" t="n">
        <v>155277.5582</v>
      </c>
      <c r="K33" s="20" t="n">
        <f aca="false">J33/B33</f>
        <v>257.508388391377</v>
      </c>
      <c r="L33" s="20" t="n">
        <f aca="false">B33*F33</f>
        <v>465157</v>
      </c>
      <c r="M33" s="20" t="n">
        <f aca="false">B33*G33</f>
        <v>328103.6</v>
      </c>
      <c r="N33" s="20" t="n">
        <f aca="false">L33+M33</f>
        <v>793260.6</v>
      </c>
      <c r="O33" s="20" t="n">
        <f aca="false">L33-H33</f>
        <v>340745.9518</v>
      </c>
      <c r="P33" s="21" t="n">
        <f aca="false">L33/(B33*D33)</f>
        <v>0.0238469691017346</v>
      </c>
      <c r="Q33" s="21" t="n">
        <f aca="false">O33/(B33*D33)</f>
        <v>0.0174688506979703</v>
      </c>
      <c r="R33" s="22" t="n">
        <f aca="false">J33/N33</f>
        <v>0.195745960659082</v>
      </c>
      <c r="S33" s="22" t="n">
        <f aca="false">C33/B33</f>
        <v>0.150912106135987</v>
      </c>
    </row>
    <row r="34" customFormat="false" ht="15.75" hidden="false" customHeight="true" outlineLevel="0" collapsed="false">
      <c r="A34" s="23" t="s">
        <v>104</v>
      </c>
      <c r="B34" s="2" t="n">
        <v>508</v>
      </c>
      <c r="C34" s="2" t="n">
        <v>88</v>
      </c>
      <c r="D34" s="20" t="n">
        <v>31910.3877952756</v>
      </c>
      <c r="E34" s="20" t="n">
        <v>423.965468013393</v>
      </c>
      <c r="F34" s="20" t="n">
        <v>695.135826771654</v>
      </c>
      <c r="G34" s="20" t="n">
        <v>561.994940944882</v>
      </c>
      <c r="H34" s="20" t="n">
        <v>103616.5987</v>
      </c>
      <c r="I34" s="20" t="n">
        <v>27261</v>
      </c>
      <c r="J34" s="20" t="n">
        <v>130877.5987</v>
      </c>
      <c r="K34" s="20" t="n">
        <f aca="false">J34/B34</f>
        <v>257.633068307087</v>
      </c>
      <c r="L34" s="20" t="n">
        <f aca="false">B34*F34</f>
        <v>353129</v>
      </c>
      <c r="M34" s="20" t="n">
        <f aca="false">B34*G34</f>
        <v>285493.43</v>
      </c>
      <c r="N34" s="20" t="n">
        <f aca="false">L34+M34</f>
        <v>638622.43</v>
      </c>
      <c r="O34" s="20" t="n">
        <f aca="false">L34-H34</f>
        <v>249512.4013</v>
      </c>
      <c r="P34" s="21" t="n">
        <f aca="false">L34/(B34*D34)</f>
        <v>0.0217839980896306</v>
      </c>
      <c r="Q34" s="21" t="n">
        <f aca="false">O34/(B34*D34)</f>
        <v>0.0153920456072946</v>
      </c>
      <c r="R34" s="22" t="n">
        <f aca="false">J34/N34</f>
        <v>0.204937366042718</v>
      </c>
      <c r="S34" s="22" t="n">
        <f aca="false">C34/B34</f>
        <v>0.173228346456693</v>
      </c>
    </row>
    <row r="35" customFormat="false" ht="15.75" hidden="false" customHeight="true" outlineLevel="0" collapsed="false">
      <c r="A35" s="23" t="s">
        <v>105</v>
      </c>
      <c r="B35" s="2" t="n">
        <v>466</v>
      </c>
      <c r="C35" s="2" t="n">
        <v>48</v>
      </c>
      <c r="D35" s="20" t="n">
        <v>31211.830472103</v>
      </c>
      <c r="E35" s="20" t="n">
        <v>423.240604206395</v>
      </c>
      <c r="F35" s="20" t="n">
        <v>742.31974248927</v>
      </c>
      <c r="G35" s="20" t="n">
        <v>399.628755364807</v>
      </c>
      <c r="H35" s="20" t="n">
        <v>106373.992</v>
      </c>
      <c r="I35" s="20" t="n">
        <v>8468.18</v>
      </c>
      <c r="J35" s="20" t="n">
        <v>114842.172</v>
      </c>
      <c r="K35" s="20" t="n">
        <f aca="false">J35/B35</f>
        <v>246.442429184549</v>
      </c>
      <c r="L35" s="20" t="n">
        <f aca="false">B35*F35</f>
        <v>345921</v>
      </c>
      <c r="M35" s="20" t="n">
        <f aca="false">B35*G35</f>
        <v>186227</v>
      </c>
      <c r="N35" s="20" t="n">
        <f aca="false">L35+M35</f>
        <v>532148</v>
      </c>
      <c r="O35" s="20" t="n">
        <f aca="false">L35-H35</f>
        <v>239547.008</v>
      </c>
      <c r="P35" s="21" t="n">
        <f aca="false">L35/(B35*D35)</f>
        <v>0.0237832812514073</v>
      </c>
      <c r="Q35" s="21" t="n">
        <f aca="false">O35/(B35*D35)</f>
        <v>0.0164696964457119</v>
      </c>
      <c r="R35" s="22" t="n">
        <f aca="false">J35/N35</f>
        <v>0.21580870735209</v>
      </c>
      <c r="S35" s="22" t="n">
        <f aca="false">C35/B35</f>
        <v>0.103004291845494</v>
      </c>
    </row>
    <row r="36" customFormat="false" ht="15.75" hidden="false" customHeight="true" outlineLevel="0" collapsed="false">
      <c r="A36" s="23" t="s">
        <v>106</v>
      </c>
      <c r="B36" s="2" t="n">
        <v>631</v>
      </c>
      <c r="C36" s="2" t="n">
        <v>128</v>
      </c>
      <c r="D36" s="20" t="n">
        <v>31614.4849445325</v>
      </c>
      <c r="E36" s="20" t="n">
        <v>394.132907603273</v>
      </c>
      <c r="F36" s="20" t="n">
        <v>743.876386687797</v>
      </c>
      <c r="G36" s="20" t="n">
        <v>570.031695721078</v>
      </c>
      <c r="H36" s="20" t="n">
        <v>139562.0893</v>
      </c>
      <c r="I36" s="20" t="n">
        <v>39215.9108</v>
      </c>
      <c r="J36" s="20" t="n">
        <v>178778.0001</v>
      </c>
      <c r="K36" s="20" t="n">
        <f aca="false">J36/B36</f>
        <v>283.324881299525</v>
      </c>
      <c r="L36" s="20" t="n">
        <f aca="false">B36*F36</f>
        <v>469386</v>
      </c>
      <c r="M36" s="20" t="n">
        <f aca="false">B36*G36</f>
        <v>359690</v>
      </c>
      <c r="N36" s="20" t="n">
        <f aca="false">L36+M36</f>
        <v>829076</v>
      </c>
      <c r="O36" s="20" t="n">
        <f aca="false">L36-H36</f>
        <v>329823.9107</v>
      </c>
      <c r="P36" s="21" t="n">
        <f aca="false">L36/(B36*D36)</f>
        <v>0.0235296063811549</v>
      </c>
      <c r="Q36" s="21" t="n">
        <f aca="false">O36/(B36*D36)</f>
        <v>0.0165335710776721</v>
      </c>
      <c r="R36" s="22" t="n">
        <f aca="false">J36/N36</f>
        <v>0.215635237420936</v>
      </c>
      <c r="S36" s="22" t="n">
        <f aca="false">C36/B36</f>
        <v>0.202852614896989</v>
      </c>
    </row>
    <row r="37" customFormat="false" ht="15.75" hidden="false" customHeight="true" outlineLevel="0" collapsed="false">
      <c r="A37" s="23" t="s">
        <v>42</v>
      </c>
      <c r="B37" s="26" t="n">
        <v>6295</v>
      </c>
      <c r="C37" s="26" t="n">
        <v>802</v>
      </c>
      <c r="D37" s="26" t="n">
        <v>31325.9393169182</v>
      </c>
      <c r="E37" s="26" t="n">
        <v>423.961189622443</v>
      </c>
      <c r="F37" s="26" t="n">
        <v>690.543764892772</v>
      </c>
      <c r="G37" s="26" t="n">
        <v>467.272277998411</v>
      </c>
      <c r="H37" s="26" t="n">
        <v>1293909.8369</v>
      </c>
      <c r="I37" s="26" t="n">
        <v>253708.7608</v>
      </c>
      <c r="J37" s="26" t="n">
        <v>1547618.5977</v>
      </c>
      <c r="K37" s="20" t="n">
        <f aca="false">J37/B37</f>
        <v>245.84886381255</v>
      </c>
      <c r="L37" s="20" t="n">
        <f aca="false">B37*F37</f>
        <v>4346973</v>
      </c>
      <c r="M37" s="20" t="n">
        <f aca="false">B37*G37</f>
        <v>2941478.99</v>
      </c>
      <c r="N37" s="20" t="n">
        <f aca="false">L37+M37</f>
        <v>7288451.99</v>
      </c>
      <c r="O37" s="20" t="n">
        <f aca="false">L37-H37</f>
        <v>3053063.1631</v>
      </c>
      <c r="P37" s="21" t="n">
        <f aca="false">L37/(B37*D37)</f>
        <v>0.0220438326814938</v>
      </c>
      <c r="Q37" s="21" t="n">
        <f aca="false">O37/(B37*D37)</f>
        <v>0.0154823168980825</v>
      </c>
      <c r="R37" s="22" t="n">
        <f aca="false">J37/N37</f>
        <v>0.212338449896272</v>
      </c>
      <c r="S37" s="22" t="n">
        <f aca="false">C37/B37</f>
        <v>0.127402700555997</v>
      </c>
    </row>
    <row r="38" customFormat="false" ht="15.75" hidden="false" customHeight="true" outlineLevel="0" collapsed="false">
      <c r="A38" s="23"/>
      <c r="B38" s="20"/>
      <c r="C38" s="20"/>
      <c r="D38" s="20"/>
      <c r="E38" s="20"/>
      <c r="F38" s="20"/>
      <c r="G38" s="20"/>
      <c r="H38" s="20"/>
      <c r="I38" s="20"/>
      <c r="J38" s="20"/>
      <c r="K38" s="20"/>
      <c r="L38" s="20"/>
      <c r="M38" s="20"/>
      <c r="N38" s="20"/>
      <c r="O38" s="20"/>
      <c r="P38" s="21"/>
      <c r="Q38" s="21"/>
      <c r="R38" s="22"/>
      <c r="S38" s="22"/>
    </row>
    <row r="39" customFormat="false" ht="15.75" hidden="false" customHeight="true" outlineLevel="0" collapsed="false">
      <c r="A39" s="16" t="s">
        <v>109</v>
      </c>
      <c r="B39" s="27"/>
      <c r="C39" s="27"/>
      <c r="D39" s="27"/>
      <c r="E39" s="27"/>
      <c r="F39" s="27"/>
      <c r="G39" s="27"/>
      <c r="H39" s="27"/>
      <c r="I39" s="27"/>
      <c r="J39" s="27"/>
      <c r="K39" s="20"/>
      <c r="L39" s="20"/>
      <c r="M39" s="20"/>
      <c r="N39" s="20"/>
      <c r="O39" s="20"/>
      <c r="P39" s="21"/>
      <c r="Q39" s="21"/>
      <c r="R39" s="22"/>
    </row>
    <row r="40" s="6" customFormat="true" ht="15.75" hidden="false" customHeight="true" outlineLevel="0" collapsed="false">
      <c r="A40" s="23" t="s">
        <v>93</v>
      </c>
      <c r="B40" s="20" t="n">
        <v>5800</v>
      </c>
      <c r="C40" s="20" t="n">
        <v>2061</v>
      </c>
      <c r="D40" s="20" t="n">
        <v>50133.9756155173</v>
      </c>
      <c r="E40" s="20" t="n">
        <v>1897.46999632082</v>
      </c>
      <c r="F40" s="20" t="n">
        <v>3337.55379310345</v>
      </c>
      <c r="G40" s="20" t="n">
        <v>1212.72800344828</v>
      </c>
      <c r="H40" s="20" t="n">
        <v>10499608.2174658</v>
      </c>
      <c r="I40" s="20" t="n">
        <v>1248214.4756852</v>
      </c>
      <c r="J40" s="20" t="n">
        <v>11747822.6931509</v>
      </c>
      <c r="K40" s="20" t="n">
        <f aca="false">J40/B40</f>
        <v>2025.48667123292</v>
      </c>
      <c r="L40" s="20" t="n">
        <f aca="false">B40*F40</f>
        <v>19357812</v>
      </c>
      <c r="M40" s="20" t="n">
        <f aca="false">B40*G40</f>
        <v>7033822.42</v>
      </c>
      <c r="N40" s="20" t="n">
        <f aca="false">L40+M40</f>
        <v>26391634.42</v>
      </c>
      <c r="O40" s="20" t="n">
        <f aca="false">L40-H40</f>
        <v>8858203.78253424</v>
      </c>
      <c r="P40" s="21" t="n">
        <f aca="false">L40/(B40*D40)</f>
        <v>0.0665726935102754</v>
      </c>
      <c r="Q40" s="21" t="n">
        <f aca="false">O40/(B40*D40)</f>
        <v>0.0304639018844802</v>
      </c>
      <c r="R40" s="22" t="n">
        <f aca="false">J40/N40</f>
        <v>0.445134337123442</v>
      </c>
      <c r="S40" s="22" t="n">
        <f aca="false">C40/B40</f>
        <v>0.355344827586207</v>
      </c>
    </row>
    <row r="41" s="6" customFormat="true" ht="15.75" hidden="false" customHeight="true" outlineLevel="0" collapsed="false">
      <c r="A41" s="23" t="s">
        <v>94</v>
      </c>
      <c r="B41" s="20" t="n">
        <v>5657</v>
      </c>
      <c r="C41" s="20" t="n">
        <v>2007</v>
      </c>
      <c r="D41" s="20" t="n">
        <v>45910.7053208414</v>
      </c>
      <c r="E41" s="20" t="n">
        <v>1673.88847023361</v>
      </c>
      <c r="F41" s="20" t="n">
        <v>2823.32614459961</v>
      </c>
      <c r="G41" s="20" t="n">
        <v>1075.76498497437</v>
      </c>
      <c r="H41" s="20" t="n">
        <v>8832043.62907231</v>
      </c>
      <c r="I41" s="20" t="n">
        <v>1121979.04732209</v>
      </c>
      <c r="J41" s="20" t="n">
        <v>9954022.67639439</v>
      </c>
      <c r="K41" s="20" t="n">
        <f aca="false">J41/B41</f>
        <v>1759.59389718833</v>
      </c>
      <c r="L41" s="20" t="n">
        <f aca="false">B41*F41</f>
        <v>15971556</v>
      </c>
      <c r="M41" s="20" t="n">
        <f aca="false">B41*G41</f>
        <v>6085602.52</v>
      </c>
      <c r="N41" s="20" t="n">
        <f aca="false">L41+M41</f>
        <v>22057158.52</v>
      </c>
      <c r="O41" s="20" t="n">
        <f aca="false">L41-H41</f>
        <v>7139512.37092769</v>
      </c>
      <c r="P41" s="21" t="n">
        <f aca="false">L41/(B41*D41)</f>
        <v>0.0614960307159112</v>
      </c>
      <c r="Q41" s="21" t="n">
        <f aca="false">O41/(B41*D41)</f>
        <v>0.0274895991385684</v>
      </c>
      <c r="R41" s="22" t="n">
        <f aca="false">J41/N41</f>
        <v>0.451283091036805</v>
      </c>
      <c r="S41" s="22" t="n">
        <f aca="false">C41/B41</f>
        <v>0.354781686406222</v>
      </c>
    </row>
    <row r="42" s="6" customFormat="true" ht="15.75" hidden="false" customHeight="true" outlineLevel="0" collapsed="false">
      <c r="A42" s="23" t="s">
        <v>95</v>
      </c>
      <c r="B42" s="20" t="n">
        <v>4783</v>
      </c>
      <c r="C42" s="20" t="n">
        <v>2185</v>
      </c>
      <c r="D42" s="20" t="n">
        <v>42384.3439284968</v>
      </c>
      <c r="E42" s="20" t="n">
        <v>1429.00888026947</v>
      </c>
      <c r="F42" s="20" t="n">
        <v>2304.62387622831</v>
      </c>
      <c r="G42" s="20" t="n">
        <v>1169.27869537947</v>
      </c>
      <c r="H42" s="20" t="n">
        <v>5467531.98022539</v>
      </c>
      <c r="I42" s="20" t="n">
        <v>1387866.71671865</v>
      </c>
      <c r="J42" s="20" t="n">
        <v>6855398.69694404</v>
      </c>
      <c r="K42" s="20" t="n">
        <f aca="false">J42/B42</f>
        <v>1433.28427701109</v>
      </c>
      <c r="L42" s="20" t="n">
        <f aca="false">B42*F42</f>
        <v>11023016</v>
      </c>
      <c r="M42" s="20" t="n">
        <f aca="false">B42*G42</f>
        <v>5592660</v>
      </c>
      <c r="N42" s="20" t="n">
        <f aca="false">L42+M42</f>
        <v>16615676</v>
      </c>
      <c r="O42" s="20" t="n">
        <f aca="false">L42-H42</f>
        <v>5555484.01977461</v>
      </c>
      <c r="P42" s="21" t="n">
        <f aca="false">L42/(B42*D42)</f>
        <v>0.0543744142911886</v>
      </c>
      <c r="Q42" s="21" t="n">
        <f aca="false">O42/(B42*D42)</f>
        <v>0.0274041323789517</v>
      </c>
      <c r="R42" s="22" t="n">
        <f aca="false">J42/N42</f>
        <v>0.412586204554304</v>
      </c>
      <c r="S42" s="22" t="n">
        <f aca="false">C42/B42</f>
        <v>0.456826259669663</v>
      </c>
    </row>
    <row r="43" s="6" customFormat="true" ht="15.75" hidden="false" customHeight="true" outlineLevel="0" collapsed="false">
      <c r="A43" s="23" t="s">
        <v>96</v>
      </c>
      <c r="B43" s="20" t="n">
        <v>18802</v>
      </c>
      <c r="C43" s="20" t="n">
        <v>5460</v>
      </c>
      <c r="D43" s="20" t="n">
        <v>54831.1545718541</v>
      </c>
      <c r="E43" s="20" t="n">
        <v>2290.25578805355</v>
      </c>
      <c r="F43" s="20" t="n">
        <v>3622.71620040421</v>
      </c>
      <c r="G43" s="20" t="n">
        <v>1373.28310232954</v>
      </c>
      <c r="H43" s="20" t="n">
        <v>39240130.5410483</v>
      </c>
      <c r="I43" s="20" t="n">
        <v>3707719.27633158</v>
      </c>
      <c r="J43" s="20" t="n">
        <v>42947849.8173799</v>
      </c>
      <c r="K43" s="20" t="n">
        <f aca="false">J43/B43</f>
        <v>2284.21709485054</v>
      </c>
      <c r="L43" s="20" t="n">
        <f aca="false">B43*F43</f>
        <v>68114310</v>
      </c>
      <c r="M43" s="20" t="n">
        <f aca="false">B43*G43</f>
        <v>25820468.89</v>
      </c>
      <c r="N43" s="20" t="n">
        <f aca="false">L43+M43</f>
        <v>93934778.89</v>
      </c>
      <c r="O43" s="20" t="n">
        <f aca="false">L43-H43</f>
        <v>28874179.4589517</v>
      </c>
      <c r="P43" s="21" t="n">
        <f aca="false">L43/(B43*D43)</f>
        <v>0.0660703979095823</v>
      </c>
      <c r="Q43" s="21" t="n">
        <f aca="false">O43/(B43*D43)</f>
        <v>0.0280077494166149</v>
      </c>
      <c r="R43" s="22" t="n">
        <f aca="false">J43/N43</f>
        <v>0.457209250129528</v>
      </c>
      <c r="S43" s="22" t="n">
        <f aca="false">C43/B43</f>
        <v>0.290394638868206</v>
      </c>
    </row>
    <row r="44" s="6" customFormat="true" ht="15.75" hidden="false" customHeight="true" outlineLevel="0" collapsed="false">
      <c r="A44" s="23" t="s">
        <v>97</v>
      </c>
      <c r="B44" s="20" t="n">
        <v>1101</v>
      </c>
      <c r="C44" s="20" t="n">
        <v>431</v>
      </c>
      <c r="D44" s="20" t="n">
        <v>36668.0367211626</v>
      </c>
      <c r="E44" s="20" t="n">
        <v>1232.05627911398</v>
      </c>
      <c r="F44" s="20" t="n">
        <v>1803.17801998183</v>
      </c>
      <c r="G44" s="20" t="n">
        <v>747.768228882834</v>
      </c>
      <c r="H44" s="20" t="n">
        <v>998147.551049679</v>
      </c>
      <c r="I44" s="20" t="n">
        <v>156471.209936712</v>
      </c>
      <c r="J44" s="20" t="n">
        <v>1154618.76098639</v>
      </c>
      <c r="K44" s="20" t="n">
        <f aca="false">J44/B44</f>
        <v>1048.70005539182</v>
      </c>
      <c r="L44" s="20" t="n">
        <f aca="false">B44*F44</f>
        <v>1985299</v>
      </c>
      <c r="M44" s="20" t="n">
        <f aca="false">B44*G44</f>
        <v>823292.82</v>
      </c>
      <c r="N44" s="20" t="n">
        <f aca="false">L44+M44</f>
        <v>2808591.82</v>
      </c>
      <c r="O44" s="20" t="n">
        <f aca="false">L44-H44</f>
        <v>987151.448950321</v>
      </c>
      <c r="P44" s="21" t="n">
        <f aca="false">L44/(B44*D44)</f>
        <v>0.0491757449054028</v>
      </c>
      <c r="Q44" s="21" t="n">
        <f aca="false">O44/(B44*D44)</f>
        <v>0.0244516860365012</v>
      </c>
      <c r="R44" s="22" t="n">
        <f aca="false">J44/N44</f>
        <v>0.411102372642526</v>
      </c>
      <c r="S44" s="22" t="n">
        <f aca="false">C44/B44</f>
        <v>0.391462306993642</v>
      </c>
    </row>
    <row r="45" s="6" customFormat="true" ht="15.75" hidden="false" customHeight="true" outlineLevel="0" collapsed="false">
      <c r="A45" s="23" t="s">
        <v>98</v>
      </c>
      <c r="B45" s="20" t="n">
        <v>8047</v>
      </c>
      <c r="C45" s="20" t="n">
        <v>1925</v>
      </c>
      <c r="D45" s="20" t="n">
        <v>49877.6806884553</v>
      </c>
      <c r="E45" s="20" t="n">
        <v>1749.58993985785</v>
      </c>
      <c r="F45" s="20" t="n">
        <v>2501.74847769355</v>
      </c>
      <c r="G45" s="20" t="n">
        <v>973.691590654903</v>
      </c>
      <c r="H45" s="20" t="n">
        <v>10080173.8708835</v>
      </c>
      <c r="I45" s="20" t="n">
        <v>834033.655570763</v>
      </c>
      <c r="J45" s="20" t="n">
        <v>10914207.5264543</v>
      </c>
      <c r="K45" s="20" t="n">
        <f aca="false">J45/B45</f>
        <v>1356.30763346021</v>
      </c>
      <c r="L45" s="20" t="n">
        <f aca="false">B45*F45</f>
        <v>20131570</v>
      </c>
      <c r="M45" s="20" t="n">
        <f aca="false">B45*G45</f>
        <v>7835296.23</v>
      </c>
      <c r="N45" s="20" t="n">
        <f aca="false">L45+M45</f>
        <v>27966866.23</v>
      </c>
      <c r="O45" s="20" t="n">
        <f aca="false">L45-H45</f>
        <v>10051396.1291165</v>
      </c>
      <c r="P45" s="21" t="n">
        <f aca="false">L45/(B45*D45)</f>
        <v>0.0501576745983821</v>
      </c>
      <c r="Q45" s="21" t="n">
        <f aca="false">O45/(B45*D45)</f>
        <v>0.0250429875217711</v>
      </c>
      <c r="R45" s="22" t="n">
        <f aca="false">J45/N45</f>
        <v>0.390254933702463</v>
      </c>
      <c r="S45" s="22" t="n">
        <f aca="false">C45/B45</f>
        <v>0.239219584938486</v>
      </c>
    </row>
    <row r="46" s="6" customFormat="true" ht="15.75" hidden="false" customHeight="true" outlineLevel="0" collapsed="false">
      <c r="A46" s="23" t="s">
        <v>99</v>
      </c>
      <c r="B46" s="20" t="n">
        <v>1317</v>
      </c>
      <c r="C46" s="20" t="n">
        <v>249</v>
      </c>
      <c r="D46" s="20" t="n">
        <v>48901.3591571754</v>
      </c>
      <c r="E46" s="20" t="n">
        <v>2065.86533763315</v>
      </c>
      <c r="F46" s="20" t="n">
        <v>3714.62186788155</v>
      </c>
      <c r="G46" s="20" t="n">
        <v>655.941465451784</v>
      </c>
      <c r="H46" s="20" t="n">
        <v>2887071.28921269</v>
      </c>
      <c r="I46" s="20" t="n">
        <v>80013.7854386497</v>
      </c>
      <c r="J46" s="20" t="n">
        <v>2967085.07465133</v>
      </c>
      <c r="K46" s="20" t="n">
        <f aca="false">J46/B46</f>
        <v>2252.91197771551</v>
      </c>
      <c r="L46" s="20" t="n">
        <f aca="false">B46*F46</f>
        <v>4892157</v>
      </c>
      <c r="M46" s="20" t="n">
        <f aca="false">B46*G46</f>
        <v>863874.91</v>
      </c>
      <c r="N46" s="20" t="n">
        <f aca="false">L46+M46</f>
        <v>5756031.91</v>
      </c>
      <c r="O46" s="20" t="n">
        <f aca="false">L46-H46</f>
        <v>2005085.71078732</v>
      </c>
      <c r="P46" s="21" t="n">
        <f aca="false">L46/(B46*D46)</f>
        <v>0.0759615260578395</v>
      </c>
      <c r="Q46" s="21" t="n">
        <f aca="false">O46/(B46*D46)</f>
        <v>0.03113337745869</v>
      </c>
      <c r="R46" s="22" t="n">
        <f aca="false">J46/N46</f>
        <v>0.51547404897054</v>
      </c>
      <c r="S46" s="22" t="n">
        <f aca="false">C46/B46</f>
        <v>0.189066059225513</v>
      </c>
    </row>
    <row r="47" s="6" customFormat="true" ht="15.75" hidden="false" customHeight="true" outlineLevel="0" collapsed="false">
      <c r="A47" s="23" t="s">
        <v>100</v>
      </c>
      <c r="B47" s="20" t="n">
        <v>3779</v>
      </c>
      <c r="C47" s="20" t="n">
        <v>1497</v>
      </c>
      <c r="D47" s="20" t="n">
        <v>47827.3572373644</v>
      </c>
      <c r="E47" s="20" t="n">
        <v>1750.82189131696</v>
      </c>
      <c r="F47" s="20" t="n">
        <v>2961.67160624504</v>
      </c>
      <c r="G47" s="20" t="n">
        <v>1213.07492987563</v>
      </c>
      <c r="H47" s="20" t="n">
        <v>6048756.181324</v>
      </c>
      <c r="I47" s="20" t="n">
        <v>907858.646681593</v>
      </c>
      <c r="J47" s="20" t="n">
        <v>6956614.82800559</v>
      </c>
      <c r="K47" s="20" t="n">
        <f aca="false">J47/B47</f>
        <v>1840.86129346536</v>
      </c>
      <c r="L47" s="20" t="n">
        <f aca="false">B47*F47</f>
        <v>11192157</v>
      </c>
      <c r="M47" s="20" t="n">
        <f aca="false">B47*G47</f>
        <v>4584210.16</v>
      </c>
      <c r="N47" s="20" t="n">
        <f aca="false">L47+M47</f>
        <v>15776367.16</v>
      </c>
      <c r="O47" s="20" t="n">
        <f aca="false">L47-H47</f>
        <v>5143400.818676</v>
      </c>
      <c r="P47" s="21" t="n">
        <f aca="false">L47/(B47*D47)</f>
        <v>0.0619242161248098</v>
      </c>
      <c r="Q47" s="21" t="n">
        <f aca="false">O47/(B47*D47)</f>
        <v>0.0284575228807295</v>
      </c>
      <c r="R47" s="22" t="n">
        <f aca="false">J47/N47</f>
        <v>0.440951630844625</v>
      </c>
      <c r="S47" s="22" t="n">
        <f aca="false">C47/B47</f>
        <v>0.396136544059275</v>
      </c>
    </row>
    <row r="48" s="6" customFormat="true" ht="15.75" hidden="false" customHeight="true" outlineLevel="0" collapsed="false">
      <c r="A48" s="23" t="s">
        <v>101</v>
      </c>
      <c r="B48" s="20" t="n">
        <v>5086</v>
      </c>
      <c r="C48" s="20" t="n">
        <v>2107</v>
      </c>
      <c r="D48" s="20" t="n">
        <v>45755.1639598899</v>
      </c>
      <c r="E48" s="20" t="n">
        <v>1585.59355071015</v>
      </c>
      <c r="F48" s="20" t="n">
        <v>2615.7917813606</v>
      </c>
      <c r="G48" s="20" t="n">
        <v>1212.03793747542</v>
      </c>
      <c r="H48" s="20" t="n">
        <v>6717289.2404126</v>
      </c>
      <c r="I48" s="20" t="n">
        <v>1232602.43409264</v>
      </c>
      <c r="J48" s="20" t="n">
        <v>7949891.67450523</v>
      </c>
      <c r="K48" s="20" t="n">
        <f aca="false">J48/B48</f>
        <v>1563.09313301322</v>
      </c>
      <c r="L48" s="20" t="n">
        <f aca="false">B48*F48</f>
        <v>13303917</v>
      </c>
      <c r="M48" s="20" t="n">
        <f aca="false">B48*G48</f>
        <v>6164424.95</v>
      </c>
      <c r="N48" s="20" t="n">
        <f aca="false">L48+M48</f>
        <v>19468341.95</v>
      </c>
      <c r="O48" s="20" t="n">
        <f aca="false">L48-H48</f>
        <v>6586627.7595874</v>
      </c>
      <c r="P48" s="21" t="n">
        <f aca="false">L48/(B48*D48)</f>
        <v>0.0571693237435159</v>
      </c>
      <c r="Q48" s="21" t="n">
        <f aca="false">O48/(B48*D48)</f>
        <v>0.028303923932018</v>
      </c>
      <c r="R48" s="22" t="n">
        <f aca="false">J48/N48</f>
        <v>0.408349704095126</v>
      </c>
      <c r="S48" s="22" t="n">
        <f aca="false">C48/B48</f>
        <v>0.414274478961856</v>
      </c>
    </row>
    <row r="49" s="6" customFormat="true" ht="15.75" hidden="false" customHeight="true" outlineLevel="0" collapsed="false">
      <c r="A49" s="23" t="s">
        <v>102</v>
      </c>
      <c r="B49" s="20" t="n">
        <v>4688</v>
      </c>
      <c r="C49" s="20" t="n">
        <v>1839</v>
      </c>
      <c r="D49" s="20" t="n">
        <v>40477.6896331058</v>
      </c>
      <c r="E49" s="20" t="n">
        <v>1417.98228725452</v>
      </c>
      <c r="F49" s="20" t="n">
        <v>2195.25789249147</v>
      </c>
      <c r="G49" s="20" t="n">
        <v>901.962199232082</v>
      </c>
      <c r="H49" s="20" t="n">
        <v>5322169.27446279</v>
      </c>
      <c r="I49" s="20" t="n">
        <v>873966.194194237</v>
      </c>
      <c r="J49" s="20" t="n">
        <v>6196135.46865702</v>
      </c>
      <c r="K49" s="20" t="n">
        <f aca="false">J49/B49</f>
        <v>1321.70125184663</v>
      </c>
      <c r="L49" s="20" t="n">
        <f aca="false">B49*F49</f>
        <v>10291369</v>
      </c>
      <c r="M49" s="20" t="n">
        <f aca="false">B49*G49</f>
        <v>4228398.79</v>
      </c>
      <c r="N49" s="20" t="n">
        <f aca="false">L49+M49</f>
        <v>14519767.79</v>
      </c>
      <c r="O49" s="20" t="n">
        <f aca="false">L49-H49</f>
        <v>4969199.72553721</v>
      </c>
      <c r="P49" s="21" t="n">
        <f aca="false">L49/(B49*D49)</f>
        <v>0.0542337745160241</v>
      </c>
      <c r="Q49" s="21" t="n">
        <f aca="false">O49/(B49*D49)</f>
        <v>0.0261868423374844</v>
      </c>
      <c r="R49" s="22" t="n">
        <f aca="false">J49/N49</f>
        <v>0.426737917456531</v>
      </c>
      <c r="S49" s="22" t="n">
        <f aca="false">C49/B49</f>
        <v>0.392278156996587</v>
      </c>
    </row>
    <row r="50" customFormat="false" ht="15.75" hidden="false" customHeight="true" outlineLevel="0" collapsed="false">
      <c r="A50" s="23" t="s">
        <v>103</v>
      </c>
      <c r="B50" s="20" t="n">
        <v>9424</v>
      </c>
      <c r="C50" s="20" t="n">
        <v>3672</v>
      </c>
      <c r="D50" s="20" t="n">
        <v>45715.7851634126</v>
      </c>
      <c r="E50" s="20" t="n">
        <v>1542.92975131603</v>
      </c>
      <c r="F50" s="20" t="n">
        <v>2527.03480475382</v>
      </c>
      <c r="G50" s="20" t="n">
        <v>1209.09448960102</v>
      </c>
      <c r="H50" s="20" t="n">
        <v>11900185.0192754</v>
      </c>
      <c r="I50" s="20" t="n">
        <v>2592789.29155067</v>
      </c>
      <c r="J50" s="20" t="n">
        <v>14492974.310826</v>
      </c>
      <c r="K50" s="20" t="n">
        <f aca="false">J50/B50</f>
        <v>1537.87927746456</v>
      </c>
      <c r="L50" s="20" t="n">
        <f aca="false">B50*F50</f>
        <v>23814776</v>
      </c>
      <c r="M50" s="20" t="n">
        <f aca="false">B50*G50</f>
        <v>11394506.47</v>
      </c>
      <c r="N50" s="20" t="n">
        <f aca="false">L50+M50</f>
        <v>35209282.47</v>
      </c>
      <c r="O50" s="20" t="n">
        <f aca="false">L50-H50</f>
        <v>11914590.9807246</v>
      </c>
      <c r="P50" s="21" t="n">
        <f aca="false">L50/(B50*D50)</f>
        <v>0.0552770732411322</v>
      </c>
      <c r="Q50" s="21" t="n">
        <f aca="false">O50/(B50*D50)</f>
        <v>0.0276552556395931</v>
      </c>
      <c r="R50" s="22" t="n">
        <f aca="false">J50/N50</f>
        <v>0.411623676886195</v>
      </c>
      <c r="S50" s="22" t="n">
        <f aca="false">C50/B50</f>
        <v>0.389643463497453</v>
      </c>
    </row>
    <row r="51" customFormat="false" ht="15.75" hidden="false" customHeight="true" outlineLevel="0" collapsed="false">
      <c r="A51" s="23" t="s">
        <v>104</v>
      </c>
      <c r="B51" s="20" t="n">
        <v>8640</v>
      </c>
      <c r="C51" s="20" t="n">
        <v>3492</v>
      </c>
      <c r="D51" s="20" t="n">
        <v>48736.5723425926</v>
      </c>
      <c r="E51" s="20" t="n">
        <v>1746.94194422718</v>
      </c>
      <c r="F51" s="20" t="n">
        <v>2962.49016203704</v>
      </c>
      <c r="G51" s="20" t="n">
        <v>1399.31465856481</v>
      </c>
      <c r="H51" s="20" t="n">
        <v>13659297.1404916</v>
      </c>
      <c r="I51" s="20" t="n">
        <v>2592759.75765739</v>
      </c>
      <c r="J51" s="20" t="n">
        <v>16252056.898149</v>
      </c>
      <c r="K51" s="20" t="n">
        <f aca="false">J51/B51</f>
        <v>1881.02510395243</v>
      </c>
      <c r="L51" s="20" t="n">
        <f aca="false">B51*F51</f>
        <v>25595915</v>
      </c>
      <c r="M51" s="20" t="n">
        <f aca="false">B51*G51</f>
        <v>12090078.65</v>
      </c>
      <c r="N51" s="20" t="n">
        <f aca="false">L51+M51</f>
        <v>37685993.65</v>
      </c>
      <c r="O51" s="20" t="n">
        <f aca="false">L51-H51</f>
        <v>11936617.8595084</v>
      </c>
      <c r="P51" s="21" t="n">
        <f aca="false">L51/(B51*D51)</f>
        <v>0.0607857717447235</v>
      </c>
      <c r="Q51" s="21" t="n">
        <f aca="false">O51/(B51*D51)</f>
        <v>0.0283473565454515</v>
      </c>
      <c r="R51" s="22" t="n">
        <f aca="false">J51/N51</f>
        <v>0.431249260642726</v>
      </c>
      <c r="S51" s="22" t="n">
        <f aca="false">C51/B51</f>
        <v>0.404166666666667</v>
      </c>
    </row>
    <row r="52" customFormat="false" ht="15.75" hidden="false" customHeight="true" outlineLevel="0" collapsed="false">
      <c r="A52" s="23" t="s">
        <v>105</v>
      </c>
      <c r="B52" s="20" t="n">
        <v>7014</v>
      </c>
      <c r="C52" s="20" t="n">
        <v>3264</v>
      </c>
      <c r="D52" s="20" t="n">
        <v>44672.3549843171</v>
      </c>
      <c r="E52" s="20" t="n">
        <v>1709.75177886004</v>
      </c>
      <c r="F52" s="20" t="n">
        <v>3058.01183347591</v>
      </c>
      <c r="G52" s="20" t="n">
        <v>1448.37442400912</v>
      </c>
      <c r="H52" s="20" t="n">
        <v>11685624.7319445</v>
      </c>
      <c r="I52" s="20" t="n">
        <v>2621657.25620152</v>
      </c>
      <c r="J52" s="20" t="n">
        <v>14307281.988146</v>
      </c>
      <c r="K52" s="20" t="n">
        <f aca="false">J52/B52</f>
        <v>2039.81779129541</v>
      </c>
      <c r="L52" s="20" t="n">
        <f aca="false">B52*F52</f>
        <v>21448895</v>
      </c>
      <c r="M52" s="20" t="n">
        <f aca="false">B52*G52</f>
        <v>10158898.21</v>
      </c>
      <c r="N52" s="20" t="n">
        <f aca="false">L52+M52</f>
        <v>31607793.21</v>
      </c>
      <c r="O52" s="20" t="n">
        <f aca="false">L52-H52</f>
        <v>9763270.2680555</v>
      </c>
      <c r="P52" s="21" t="n">
        <f aca="false">L52/(B52*D52)</f>
        <v>0.0684542338220017</v>
      </c>
      <c r="Q52" s="21" t="n">
        <f aca="false">O52/(B52*D52)</f>
        <v>0.0311595159469459</v>
      </c>
      <c r="R52" s="22" t="n">
        <f aca="false">J52/N52</f>
        <v>0.452650455319339</v>
      </c>
      <c r="S52" s="22" t="n">
        <f aca="false">C52/B52</f>
        <v>0.46535500427716</v>
      </c>
    </row>
    <row r="53" customFormat="false" ht="15.75" hidden="false" customHeight="true" outlineLevel="0" collapsed="false">
      <c r="A53" s="23" t="s">
        <v>106</v>
      </c>
      <c r="B53" s="20" t="n">
        <v>8870</v>
      </c>
      <c r="C53" s="20" t="n">
        <v>3971</v>
      </c>
      <c r="D53" s="20" t="n">
        <v>46790.3145208568</v>
      </c>
      <c r="E53" s="20" t="n">
        <v>1718.81354143022</v>
      </c>
      <c r="F53" s="20" t="n">
        <v>3128.36459977452</v>
      </c>
      <c r="G53" s="20" t="n">
        <v>1497.69069898534</v>
      </c>
      <c r="H53" s="20" t="n">
        <v>15080012.3567006</v>
      </c>
      <c r="I53" s="20" t="n">
        <v>3392751.09948534</v>
      </c>
      <c r="J53" s="20" t="n">
        <v>18472763.4561859</v>
      </c>
      <c r="K53" s="20" t="n">
        <f aca="false">J53/B53</f>
        <v>2082.61143812694</v>
      </c>
      <c r="L53" s="20" t="n">
        <f aca="false">B53*F53</f>
        <v>27748594</v>
      </c>
      <c r="M53" s="20" t="n">
        <f aca="false">B53*G53</f>
        <v>13284516.5</v>
      </c>
      <c r="N53" s="20" t="n">
        <f aca="false">L53+M53</f>
        <v>41033110.5</v>
      </c>
      <c r="O53" s="20" t="n">
        <f aca="false">L53-H53</f>
        <v>12668581.6432994</v>
      </c>
      <c r="P53" s="21" t="n">
        <f aca="false">L53/(B53*D53)</f>
        <v>0.0668592342626816</v>
      </c>
      <c r="Q53" s="21" t="n">
        <f aca="false">O53/(B53*D53)</f>
        <v>0.0305244895602734</v>
      </c>
      <c r="R53" s="22" t="n">
        <f aca="false">J53/N53</f>
        <v>0.450191643555414</v>
      </c>
      <c r="S53" s="22" t="n">
        <f aca="false">C53/B53</f>
        <v>0.447688838782413</v>
      </c>
    </row>
    <row r="54" customFormat="false" ht="15.75" hidden="false" customHeight="true" outlineLevel="0" collapsed="false">
      <c r="A54" s="23" t="s">
        <v>44</v>
      </c>
      <c r="B54" s="26" t="n">
        <f aca="false">SUM(B40:B53)</f>
        <v>93008</v>
      </c>
      <c r="C54" s="26" t="n">
        <f aca="false">SUM(C40:C53)</f>
        <v>34160</v>
      </c>
      <c r="D54" s="26" t="n">
        <v>48100.971817048</v>
      </c>
      <c r="E54" s="26" t="n">
        <v>1786.71995639931</v>
      </c>
      <c r="F54" s="26" t="n">
        <v>2955.35161491485</v>
      </c>
      <c r="G54" s="26" t="n">
        <v>1246.77502494409</v>
      </c>
      <c r="H54" s="26" t="n">
        <v>148418041.023568</v>
      </c>
      <c r="I54" s="26" t="n">
        <v>22750682.8468671</v>
      </c>
      <c r="J54" s="26" t="n">
        <v>171168723.870437</v>
      </c>
      <c r="K54" s="20" t="n">
        <f aca="false">J54/B54</f>
        <v>1840.36560156586</v>
      </c>
      <c r="L54" s="20" t="n">
        <f aca="false">B54*F54</f>
        <v>274871343</v>
      </c>
      <c r="M54" s="20" t="n">
        <f aca="false">B54*G54</f>
        <v>115960051.52</v>
      </c>
      <c r="N54" s="20" t="n">
        <f aca="false">L54+M54</f>
        <v>390831394.52</v>
      </c>
      <c r="O54" s="20" t="n">
        <f aca="false">L54-H54</f>
        <v>126453301.976432</v>
      </c>
      <c r="P54" s="21" t="n">
        <f aca="false">L54/(B54*D54)</f>
        <v>0.0614405801644825</v>
      </c>
      <c r="Q54" s="21" t="n">
        <f aca="false">O54/(B54*D54)</f>
        <v>0.028265457403999</v>
      </c>
      <c r="R54" s="22" t="n">
        <f aca="false">J54/N54</f>
        <v>0.437960527916797</v>
      </c>
      <c r="S54" s="22" t="n">
        <f aca="false">C54/B54</f>
        <v>0.367280233958369</v>
      </c>
    </row>
    <row r="55" customFormat="false" ht="15.75" hidden="false" customHeight="true" outlineLevel="0" collapsed="false">
      <c r="A55" s="23"/>
      <c r="B55" s="20"/>
      <c r="C55" s="20"/>
      <c r="D55" s="20"/>
      <c r="E55" s="20"/>
      <c r="F55" s="20"/>
      <c r="G55" s="20"/>
      <c r="H55" s="20"/>
      <c r="I55" s="20"/>
      <c r="J55" s="20"/>
      <c r="K55" s="20"/>
      <c r="L55" s="20"/>
      <c r="M55" s="20"/>
      <c r="N55" s="20"/>
      <c r="O55" s="20"/>
      <c r="P55" s="21"/>
      <c r="Q55" s="21"/>
      <c r="R55" s="22"/>
      <c r="S55" s="22"/>
    </row>
    <row r="56" customFormat="false" ht="15.75" hidden="false" customHeight="true" outlineLevel="0" collapsed="false">
      <c r="A56" s="16" t="s">
        <v>110</v>
      </c>
      <c r="B56" s="27"/>
      <c r="C56" s="27"/>
      <c r="D56" s="27"/>
      <c r="E56" s="27"/>
      <c r="F56" s="27"/>
      <c r="G56" s="27"/>
      <c r="H56" s="27"/>
      <c r="I56" s="27"/>
      <c r="J56" s="27"/>
      <c r="K56" s="20"/>
      <c r="L56" s="20"/>
      <c r="M56" s="20"/>
      <c r="N56" s="20"/>
      <c r="O56" s="20"/>
      <c r="P56" s="21"/>
      <c r="Q56" s="21"/>
      <c r="R56" s="22"/>
    </row>
    <row r="57" s="6" customFormat="true" ht="15.75" hidden="false" customHeight="true" outlineLevel="0" collapsed="false">
      <c r="A57" s="23" t="s">
        <v>93</v>
      </c>
      <c r="B57" s="20" t="n">
        <v>1242</v>
      </c>
      <c r="C57" s="20" t="n">
        <v>0</v>
      </c>
      <c r="D57" s="20" t="n">
        <v>108189.479871176</v>
      </c>
      <c r="E57" s="20" t="n">
        <v>2627.59061220759</v>
      </c>
      <c r="F57" s="20" t="n">
        <v>4684.10547504026</v>
      </c>
      <c r="G57" s="20" t="n">
        <v>1552.82045088567</v>
      </c>
      <c r="H57" s="20" t="n">
        <v>834026.140883013</v>
      </c>
      <c r="I57" s="20" t="n">
        <v>0</v>
      </c>
      <c r="J57" s="20" t="n">
        <v>834026.140883013</v>
      </c>
      <c r="K57" s="20" t="n">
        <f aca="false">J57/B57</f>
        <v>671.518631950896</v>
      </c>
      <c r="L57" s="20" t="n">
        <f aca="false">B57*F57</f>
        <v>5817659</v>
      </c>
      <c r="M57" s="20" t="n">
        <f aca="false">B57*G57</f>
        <v>1928603</v>
      </c>
      <c r="N57" s="20" t="n">
        <f aca="false">L57+M57</f>
        <v>7746262</v>
      </c>
      <c r="O57" s="20" t="n">
        <f aca="false">L57-H57</f>
        <v>4983632.85911699</v>
      </c>
      <c r="P57" s="21" t="n">
        <f aca="false">L57/(B57*D57)</f>
        <v>0.0432953876903537</v>
      </c>
      <c r="Q57" s="21" t="n">
        <f aca="false">O57/(B57*D57)</f>
        <v>0.0370885121905315</v>
      </c>
      <c r="R57" s="22" t="n">
        <f aca="false">J57/N57</f>
        <v>0.107668207050447</v>
      </c>
      <c r="S57" s="22" t="n">
        <f aca="false">C57/B57</f>
        <v>0</v>
      </c>
    </row>
    <row r="58" s="6" customFormat="true" ht="15.75" hidden="false" customHeight="true" outlineLevel="0" collapsed="false">
      <c r="A58" s="23" t="s">
        <v>94</v>
      </c>
      <c r="B58" s="20" t="n">
        <v>810</v>
      </c>
      <c r="C58" s="20" t="n">
        <v>0</v>
      </c>
      <c r="D58" s="20" t="n">
        <v>108984.291358025</v>
      </c>
      <c r="E58" s="20" t="n">
        <v>2687.61339696636</v>
      </c>
      <c r="F58" s="20" t="n">
        <v>4552.94074074074</v>
      </c>
      <c r="G58" s="20" t="n">
        <v>1385.53580246914</v>
      </c>
      <c r="H58" s="20" t="n">
        <v>467132.716576966</v>
      </c>
      <c r="I58" s="20" t="n">
        <v>0</v>
      </c>
      <c r="J58" s="20" t="n">
        <v>467132.716576966</v>
      </c>
      <c r="K58" s="20" t="n">
        <f aca="false">J58/B58</f>
        <v>576.707057502427</v>
      </c>
      <c r="L58" s="20" t="n">
        <f aca="false">B58*F58</f>
        <v>3687882</v>
      </c>
      <c r="M58" s="20" t="n">
        <f aca="false">B58*G58</f>
        <v>1122284</v>
      </c>
      <c r="N58" s="20" t="n">
        <f aca="false">L58+M58</f>
        <v>4810166</v>
      </c>
      <c r="O58" s="20" t="n">
        <f aca="false">L58-H58</f>
        <v>3220749.28342303</v>
      </c>
      <c r="P58" s="21" t="n">
        <f aca="false">L58/(B58*D58)</f>
        <v>0.0417761191453166</v>
      </c>
      <c r="Q58" s="21" t="n">
        <f aca="false">O58/(B58*D58)</f>
        <v>0.0364844660977422</v>
      </c>
      <c r="R58" s="22" t="n">
        <f aca="false">J58/N58</f>
        <v>0.0971136373624042</v>
      </c>
      <c r="S58" s="22" t="n">
        <f aca="false">C58/B58</f>
        <v>0</v>
      </c>
    </row>
    <row r="59" s="6" customFormat="true" ht="15.75" hidden="false" customHeight="true" outlineLevel="0" collapsed="false">
      <c r="A59" s="23" t="s">
        <v>95</v>
      </c>
      <c r="B59" s="20" t="n">
        <v>424</v>
      </c>
      <c r="C59" s="20" t="n">
        <v>0</v>
      </c>
      <c r="D59" s="20" t="n">
        <v>105020.110849057</v>
      </c>
      <c r="E59" s="20" t="n">
        <v>2416.13453937205</v>
      </c>
      <c r="F59" s="20" t="n">
        <v>3863.80896226415</v>
      </c>
      <c r="G59" s="20" t="n">
        <v>2212.00943396226</v>
      </c>
      <c r="H59" s="20" t="n">
        <v>243347.936673608</v>
      </c>
      <c r="I59" s="20" t="n">
        <v>0</v>
      </c>
      <c r="J59" s="20" t="n">
        <v>243347.936673608</v>
      </c>
      <c r="K59" s="20" t="n">
        <f aca="false">J59/B59</f>
        <v>573.933812909452</v>
      </c>
      <c r="L59" s="20" t="n">
        <f aca="false">B59*F59</f>
        <v>1638255</v>
      </c>
      <c r="M59" s="20" t="n">
        <f aca="false">B59*G59</f>
        <v>937892</v>
      </c>
      <c r="N59" s="20" t="n">
        <f aca="false">L59+M59</f>
        <v>2576147</v>
      </c>
      <c r="O59" s="20" t="n">
        <f aca="false">L59-H59</f>
        <v>1394907.06332639</v>
      </c>
      <c r="P59" s="21" t="n">
        <f aca="false">L59/(B59*D59)</f>
        <v>0.0367911339173649</v>
      </c>
      <c r="Q59" s="21" t="n">
        <f aca="false">O59/(B59*D59)</f>
        <v>0.0313261443237588</v>
      </c>
      <c r="R59" s="22" t="n">
        <f aca="false">J59/N59</f>
        <v>0.0944619762279124</v>
      </c>
      <c r="S59" s="22" t="n">
        <f aca="false">C59/B59</f>
        <v>0</v>
      </c>
    </row>
    <row r="60" s="6" customFormat="true" ht="15.75" hidden="false" customHeight="true" outlineLevel="0" collapsed="false">
      <c r="A60" s="23" t="s">
        <v>96</v>
      </c>
      <c r="B60" s="20" t="n">
        <v>7720</v>
      </c>
      <c r="C60" s="20" t="n">
        <v>0</v>
      </c>
      <c r="D60" s="20" t="n">
        <v>109768.363215026</v>
      </c>
      <c r="E60" s="20" t="n">
        <v>2855.44656979653</v>
      </c>
      <c r="F60" s="20" t="n">
        <v>4603.60375647668</v>
      </c>
      <c r="G60" s="20" t="n">
        <v>1872.23989637306</v>
      </c>
      <c r="H60" s="20" t="n">
        <v>5001670.15771109</v>
      </c>
      <c r="I60" s="20" t="n">
        <v>0</v>
      </c>
      <c r="J60" s="20" t="n">
        <v>5001670.15771109</v>
      </c>
      <c r="K60" s="20" t="n">
        <f aca="false">J60/B60</f>
        <v>647.884735454805</v>
      </c>
      <c r="L60" s="20" t="n">
        <f aca="false">B60*F60</f>
        <v>35539821</v>
      </c>
      <c r="M60" s="20" t="n">
        <f aca="false">B60*G60</f>
        <v>14453692</v>
      </c>
      <c r="N60" s="20" t="n">
        <f aca="false">L60+M60</f>
        <v>49993513</v>
      </c>
      <c r="O60" s="20" t="n">
        <f aca="false">L60-H60</f>
        <v>30538150.8422889</v>
      </c>
      <c r="P60" s="21" t="n">
        <f aca="false">L60/(B60*D60)</f>
        <v>0.0419392584679309</v>
      </c>
      <c r="Q60" s="21" t="n">
        <f aca="false">O60/(B60*D60)</f>
        <v>0.0360369682589964</v>
      </c>
      <c r="R60" s="22" t="n">
        <f aca="false">J60/N60</f>
        <v>0.100046383171975</v>
      </c>
      <c r="S60" s="22" t="n">
        <f aca="false">C60/B60</f>
        <v>0</v>
      </c>
    </row>
    <row r="61" s="6" customFormat="true" ht="15.75" hidden="false" customHeight="true" outlineLevel="0" collapsed="false">
      <c r="A61" s="23" t="s">
        <v>97</v>
      </c>
      <c r="B61" s="20" t="n">
        <v>33</v>
      </c>
      <c r="C61" s="20" t="n">
        <v>0</v>
      </c>
      <c r="D61" s="20" t="n">
        <v>106637.666666667</v>
      </c>
      <c r="E61" s="20" t="n">
        <v>2417.25369101611</v>
      </c>
      <c r="F61" s="20" t="n">
        <v>3480.81818181818</v>
      </c>
      <c r="G61" s="20" t="n">
        <v>1732.48484848485</v>
      </c>
      <c r="H61" s="20" t="n">
        <v>16319.5309976125</v>
      </c>
      <c r="I61" s="20" t="n">
        <v>0</v>
      </c>
      <c r="J61" s="20" t="n">
        <v>16319.5309976125</v>
      </c>
      <c r="K61" s="20" t="n">
        <f aca="false">J61/B61</f>
        <v>494.531242351893</v>
      </c>
      <c r="L61" s="20" t="n">
        <f aca="false">B61*F61</f>
        <v>114867</v>
      </c>
      <c r="M61" s="20" t="n">
        <f aca="false">B61*G61</f>
        <v>57172</v>
      </c>
      <c r="N61" s="20" t="n">
        <f aca="false">L61+M61</f>
        <v>172039</v>
      </c>
      <c r="O61" s="20" t="n">
        <f aca="false">L61-H61</f>
        <v>98547.4690023875</v>
      </c>
      <c r="P61" s="21" t="n">
        <f aca="false">L61/(B61*D61)</f>
        <v>0.0326415448745582</v>
      </c>
      <c r="Q61" s="21" t="n">
        <f aca="false">O61/(B61*D61)</f>
        <v>0.0280040536595852</v>
      </c>
      <c r="R61" s="22" t="n">
        <f aca="false">J61/N61</f>
        <v>0.0948594853353744</v>
      </c>
      <c r="S61" s="22" t="n">
        <f aca="false">C61/B61</f>
        <v>0</v>
      </c>
    </row>
    <row r="62" s="6" customFormat="true" ht="15.75" hidden="false" customHeight="true" outlineLevel="0" collapsed="false">
      <c r="A62" s="23" t="s">
        <v>98</v>
      </c>
      <c r="B62" s="20" t="n">
        <v>1657</v>
      </c>
      <c r="C62" s="20" t="n">
        <v>0</v>
      </c>
      <c r="D62" s="20" t="n">
        <v>106842.681351841</v>
      </c>
      <c r="E62" s="20" t="n">
        <v>2511.7237008872</v>
      </c>
      <c r="F62" s="20" t="n">
        <v>3559.4815932408</v>
      </c>
      <c r="G62" s="20" t="n">
        <v>1185.04103802052</v>
      </c>
      <c r="H62" s="20" t="n">
        <v>888815.202226446</v>
      </c>
      <c r="I62" s="20" t="n">
        <v>0</v>
      </c>
      <c r="J62" s="20" t="n">
        <v>888815.202226446</v>
      </c>
      <c r="K62" s="20" t="n">
        <f aca="false">J62/B62</f>
        <v>536.400242743781</v>
      </c>
      <c r="L62" s="20" t="n">
        <f aca="false">B62*F62</f>
        <v>5898061</v>
      </c>
      <c r="M62" s="20" t="n">
        <f aca="false">B62*G62</f>
        <v>1963613</v>
      </c>
      <c r="N62" s="20" t="n">
        <f aca="false">L62+M62</f>
        <v>7861674</v>
      </c>
      <c r="O62" s="20" t="n">
        <f aca="false">L62-H62</f>
        <v>5009245.79777356</v>
      </c>
      <c r="P62" s="21" t="n">
        <f aca="false">L62/(B62*D62)</f>
        <v>0.0333151653272269</v>
      </c>
      <c r="Q62" s="21" t="n">
        <f aca="false">O62/(B62*D62)</f>
        <v>0.0282946975145802</v>
      </c>
      <c r="R62" s="22" t="n">
        <f aca="false">J62/N62</f>
        <v>0.113056736036936</v>
      </c>
      <c r="S62" s="22" t="n">
        <f aca="false">C62/B62</f>
        <v>0</v>
      </c>
    </row>
    <row r="63" s="6" customFormat="true" ht="15.75" hidden="false" customHeight="true" outlineLevel="0" collapsed="false">
      <c r="A63" s="23" t="s">
        <v>99</v>
      </c>
      <c r="B63" s="20" t="n">
        <v>304</v>
      </c>
      <c r="C63" s="20" t="n">
        <v>0</v>
      </c>
      <c r="D63" s="20" t="n">
        <v>109354.779605263</v>
      </c>
      <c r="E63" s="20" t="n">
        <v>2929.28507244143</v>
      </c>
      <c r="F63" s="20" t="n">
        <v>5360.87828947368</v>
      </c>
      <c r="G63" s="20" t="n">
        <v>941.059210526316</v>
      </c>
      <c r="H63" s="20" t="n">
        <v>194041.830028283</v>
      </c>
      <c r="I63" s="20" t="n">
        <v>0</v>
      </c>
      <c r="J63" s="20" t="n">
        <v>194041.830028283</v>
      </c>
      <c r="K63" s="20" t="n">
        <f aca="false">J63/B63</f>
        <v>638.29549351409</v>
      </c>
      <c r="L63" s="20" t="n">
        <f aca="false">B63*F63</f>
        <v>1629707</v>
      </c>
      <c r="M63" s="20" t="n">
        <f aca="false">B63*G63</f>
        <v>286082</v>
      </c>
      <c r="N63" s="20" t="n">
        <f aca="false">L63+M63</f>
        <v>1915789</v>
      </c>
      <c r="O63" s="20" t="n">
        <f aca="false">L63-H63</f>
        <v>1435665.16997172</v>
      </c>
      <c r="P63" s="21" t="n">
        <f aca="false">L63/(B63*D63)</f>
        <v>0.0490228073141823</v>
      </c>
      <c r="Q63" s="21" t="n">
        <f aca="false">O63/(B63*D63)</f>
        <v>0.043185883717261</v>
      </c>
      <c r="R63" s="22" t="n">
        <f aca="false">J63/N63</f>
        <v>0.101285595662301</v>
      </c>
      <c r="S63" s="22" t="n">
        <f aca="false">C63/B63</f>
        <v>0</v>
      </c>
    </row>
    <row r="64" s="6" customFormat="true" ht="15.75" hidden="false" customHeight="true" outlineLevel="0" collapsed="false">
      <c r="A64" s="23" t="s">
        <v>100</v>
      </c>
      <c r="B64" s="20" t="n">
        <v>640</v>
      </c>
      <c r="C64" s="20" t="n">
        <v>0</v>
      </c>
      <c r="D64" s="20" t="n">
        <v>108214.028125</v>
      </c>
      <c r="E64" s="20" t="n">
        <v>2732.25846099757</v>
      </c>
      <c r="F64" s="20" t="n">
        <v>4672.19375</v>
      </c>
      <c r="G64" s="20" t="n">
        <v>1748.271875</v>
      </c>
      <c r="H64" s="20" t="n">
        <v>395101.036411577</v>
      </c>
      <c r="I64" s="20" t="n">
        <v>0</v>
      </c>
      <c r="J64" s="20" t="n">
        <v>395101.036411577</v>
      </c>
      <c r="K64" s="20" t="n">
        <f aca="false">J64/B64</f>
        <v>617.345369393089</v>
      </c>
      <c r="L64" s="20" t="n">
        <f aca="false">B64*F64</f>
        <v>2990204</v>
      </c>
      <c r="M64" s="20" t="n">
        <f aca="false">B64*G64</f>
        <v>1118894</v>
      </c>
      <c r="N64" s="20" t="n">
        <f aca="false">L64+M64</f>
        <v>4109098</v>
      </c>
      <c r="O64" s="20" t="n">
        <f aca="false">L64-H64</f>
        <v>2595102.96358842</v>
      </c>
      <c r="P64" s="21" t="n">
        <f aca="false">L64/(B64*D64)</f>
        <v>0.0431754905621207</v>
      </c>
      <c r="Q64" s="21" t="n">
        <f aca="false">O64/(B64*D64)</f>
        <v>0.0374706352851322</v>
      </c>
      <c r="R64" s="22" t="n">
        <f aca="false">J64/N64</f>
        <v>0.0961527411640163</v>
      </c>
      <c r="S64" s="22" t="n">
        <f aca="false">C64/B64</f>
        <v>0</v>
      </c>
    </row>
    <row r="65" s="6" customFormat="true" ht="15.75" hidden="false" customHeight="true" outlineLevel="0" collapsed="false">
      <c r="A65" s="23" t="s">
        <v>101</v>
      </c>
      <c r="B65" s="20" t="n">
        <v>653</v>
      </c>
      <c r="C65" s="20" t="n">
        <v>0</v>
      </c>
      <c r="D65" s="20" t="n">
        <v>106138.612557427</v>
      </c>
      <c r="E65" s="20" t="n">
        <v>2462.71371407785</v>
      </c>
      <c r="F65" s="20" t="n">
        <v>4195.3797856049</v>
      </c>
      <c r="G65" s="20" t="n">
        <v>1724.1010719755</v>
      </c>
      <c r="H65" s="20" t="n">
        <v>397417.794204886</v>
      </c>
      <c r="I65" s="20" t="n">
        <v>0</v>
      </c>
      <c r="J65" s="20" t="n">
        <v>397417.794204886</v>
      </c>
      <c r="K65" s="20" t="n">
        <f aca="false">J65/B65</f>
        <v>608.603053912536</v>
      </c>
      <c r="L65" s="20" t="n">
        <f aca="false">B65*F65</f>
        <v>2739583</v>
      </c>
      <c r="M65" s="20" t="n">
        <f aca="false">B65*G65</f>
        <v>1125838</v>
      </c>
      <c r="N65" s="20" t="n">
        <f aca="false">L65+M65</f>
        <v>3865421</v>
      </c>
      <c r="O65" s="20" t="n">
        <f aca="false">L65-H65</f>
        <v>2342165.20579511</v>
      </c>
      <c r="P65" s="21" t="n">
        <f aca="false">L65/(B65*D65)</f>
        <v>0.0395273660029704</v>
      </c>
      <c r="Q65" s="21" t="n">
        <f aca="false">O65/(B65*D65)</f>
        <v>0.0337933259656254</v>
      </c>
      <c r="R65" s="22" t="n">
        <f aca="false">J65/N65</f>
        <v>0.102813585947012</v>
      </c>
      <c r="S65" s="22" t="n">
        <f aca="false">C65/B65</f>
        <v>0</v>
      </c>
    </row>
    <row r="66" s="6" customFormat="true" ht="15.75" hidden="false" customHeight="true" outlineLevel="0" collapsed="false">
      <c r="A66" s="23" t="s">
        <v>102</v>
      </c>
      <c r="B66" s="20" t="n">
        <v>328</v>
      </c>
      <c r="C66" s="20" t="n">
        <v>0</v>
      </c>
      <c r="D66" s="20" t="n">
        <v>106104.490853659</v>
      </c>
      <c r="E66" s="20" t="n">
        <v>2492.5387054654</v>
      </c>
      <c r="F66" s="20" t="n">
        <v>3896.83841463415</v>
      </c>
      <c r="G66" s="20" t="n">
        <v>1396.51829268293</v>
      </c>
      <c r="H66" s="20" t="n">
        <v>173905.030911772</v>
      </c>
      <c r="I66" s="20" t="n">
        <v>0</v>
      </c>
      <c r="J66" s="20" t="n">
        <v>173905.030911772</v>
      </c>
      <c r="K66" s="20" t="n">
        <f aca="false">J66/B66</f>
        <v>530.198264974915</v>
      </c>
      <c r="L66" s="20" t="n">
        <f aca="false">B66*F66</f>
        <v>1278163</v>
      </c>
      <c r="M66" s="20" t="n">
        <f aca="false">B66*G66</f>
        <v>458058</v>
      </c>
      <c r="N66" s="20" t="n">
        <f aca="false">L66+M66</f>
        <v>1736221</v>
      </c>
      <c r="O66" s="20" t="n">
        <f aca="false">L66-H66</f>
        <v>1104257.96908823</v>
      </c>
      <c r="P66" s="21" t="n">
        <f aca="false">L66/(B66*D66)</f>
        <v>0.0367264230126578</v>
      </c>
      <c r="Q66" s="21" t="n">
        <f aca="false">O66/(B66*D66)</f>
        <v>0.0317294783903404</v>
      </c>
      <c r="R66" s="22" t="n">
        <f aca="false">J66/N66</f>
        <v>0.100162957890598</v>
      </c>
      <c r="S66" s="22" t="n">
        <f aca="false">C66/B66</f>
        <v>0</v>
      </c>
    </row>
    <row r="67" customFormat="false" ht="15.75" hidden="false" customHeight="true" outlineLevel="0" collapsed="false">
      <c r="A67" s="23" t="s">
        <v>103</v>
      </c>
      <c r="B67" s="20" t="n">
        <v>1123</v>
      </c>
      <c r="C67" s="20" t="n">
        <v>0</v>
      </c>
      <c r="D67" s="20" t="n">
        <v>106410.696349065</v>
      </c>
      <c r="E67" s="20" t="n">
        <v>2451.40065796032</v>
      </c>
      <c r="F67" s="20" t="n">
        <v>4029.43187889582</v>
      </c>
      <c r="G67" s="20" t="n">
        <v>1449.24933214604</v>
      </c>
      <c r="H67" s="20" t="n">
        <v>622923.952579941</v>
      </c>
      <c r="I67" s="20" t="n">
        <v>0</v>
      </c>
      <c r="J67" s="20" t="n">
        <v>622923.952579941</v>
      </c>
      <c r="K67" s="20" t="n">
        <f aca="false">J67/B67</f>
        <v>554.696306838772</v>
      </c>
      <c r="L67" s="20" t="n">
        <f aca="false">B67*F67</f>
        <v>4525052</v>
      </c>
      <c r="M67" s="20" t="n">
        <f aca="false">B67*G67</f>
        <v>1627507</v>
      </c>
      <c r="N67" s="20" t="n">
        <f aca="false">L67+M67</f>
        <v>6152559</v>
      </c>
      <c r="O67" s="20" t="n">
        <f aca="false">L67-H67</f>
        <v>3902128.04742006</v>
      </c>
      <c r="P67" s="21" t="n">
        <f aca="false">L67/(B67*D67)</f>
        <v>0.0378667936320785</v>
      </c>
      <c r="Q67" s="21" t="n">
        <f aca="false">O67/(B67*D67)</f>
        <v>0.032654006516964</v>
      </c>
      <c r="R67" s="22" t="n">
        <f aca="false">J67/N67</f>
        <v>0.101246319227486</v>
      </c>
      <c r="S67" s="22" t="n">
        <f aca="false">C67/B67</f>
        <v>0</v>
      </c>
    </row>
    <row r="68" customFormat="false" ht="15.75" hidden="false" customHeight="true" outlineLevel="0" collapsed="false">
      <c r="A68" s="23" t="s">
        <v>104</v>
      </c>
      <c r="B68" s="20" t="n">
        <v>1897</v>
      </c>
      <c r="C68" s="20" t="n">
        <v>0</v>
      </c>
      <c r="D68" s="20" t="n">
        <v>108227.016352135</v>
      </c>
      <c r="E68" s="20" t="n">
        <v>2655.81539095498</v>
      </c>
      <c r="F68" s="20" t="n">
        <v>4575.65366367949</v>
      </c>
      <c r="G68" s="20" t="n">
        <v>1772.65419082762</v>
      </c>
      <c r="H68" s="20" t="n">
        <v>1231046.10981367</v>
      </c>
      <c r="I68" s="20" t="n">
        <v>0</v>
      </c>
      <c r="J68" s="20" t="n">
        <v>1231046.10981367</v>
      </c>
      <c r="K68" s="20" t="n">
        <f aca="false">J68/B68</f>
        <v>648.943653038309</v>
      </c>
      <c r="L68" s="20" t="n">
        <f aca="false">B68*F68</f>
        <v>8680015</v>
      </c>
      <c r="M68" s="20" t="n">
        <f aca="false">B68*G68</f>
        <v>3362725</v>
      </c>
      <c r="N68" s="20" t="n">
        <f aca="false">L68+M68</f>
        <v>12042740</v>
      </c>
      <c r="O68" s="20" t="n">
        <f aca="false">L68-H68</f>
        <v>7448968.89018633</v>
      </c>
      <c r="P68" s="21" t="n">
        <f aca="false">L68/(B68*D68)</f>
        <v>0.0422782944398266</v>
      </c>
      <c r="Q68" s="21" t="n">
        <f aca="false">O68/(B68*D68)</f>
        <v>0.0362821608041468</v>
      </c>
      <c r="R68" s="22" t="n">
        <f aca="false">J68/N68</f>
        <v>0.102223091241169</v>
      </c>
      <c r="S68" s="22" t="n">
        <f aca="false">C68/B68</f>
        <v>0</v>
      </c>
    </row>
    <row r="69" customFormat="false" ht="15.75" hidden="false" customHeight="true" outlineLevel="0" collapsed="false">
      <c r="A69" s="23" t="s">
        <v>105</v>
      </c>
      <c r="B69" s="20" t="n">
        <v>880</v>
      </c>
      <c r="C69" s="20" t="n">
        <v>0</v>
      </c>
      <c r="D69" s="20" t="n">
        <v>106889.005681818</v>
      </c>
      <c r="E69" s="20" t="n">
        <v>2536.36887054985</v>
      </c>
      <c r="F69" s="20" t="n">
        <v>4657.17954545455</v>
      </c>
      <c r="G69" s="20" t="n">
        <v>1870.94090909091</v>
      </c>
      <c r="H69" s="20" t="n">
        <v>561776.403627284</v>
      </c>
      <c r="I69" s="20" t="n">
        <v>0</v>
      </c>
      <c r="J69" s="20" t="n">
        <v>561776.403627284</v>
      </c>
      <c r="K69" s="20" t="n">
        <f aca="false">J69/B69</f>
        <v>638.382276849186</v>
      </c>
      <c r="L69" s="20" t="n">
        <f aca="false">B69*F69</f>
        <v>4098318</v>
      </c>
      <c r="M69" s="20" t="n">
        <f aca="false">B69*G69</f>
        <v>1646428</v>
      </c>
      <c r="N69" s="20" t="n">
        <f aca="false">L69+M69</f>
        <v>5744746</v>
      </c>
      <c r="O69" s="20" t="n">
        <f aca="false">L69-H69</f>
        <v>3536541.59637272</v>
      </c>
      <c r="P69" s="21" t="n">
        <f aca="false">L69/(B69*D69)</f>
        <v>0.043570239200445</v>
      </c>
      <c r="Q69" s="21" t="n">
        <f aca="false">O69/(B69*D69)</f>
        <v>0.0375978543627612</v>
      </c>
      <c r="R69" s="22" t="n">
        <f aca="false">J69/N69</f>
        <v>0.0977895982916014</v>
      </c>
      <c r="S69" s="22" t="n">
        <f aca="false">C69/B69</f>
        <v>0</v>
      </c>
    </row>
    <row r="70" customFormat="false" ht="15.75" hidden="false" customHeight="true" outlineLevel="0" collapsed="false">
      <c r="A70" s="23" t="s">
        <v>106</v>
      </c>
      <c r="B70" s="20" t="n">
        <v>1428</v>
      </c>
      <c r="C70" s="20" t="n">
        <v>0</v>
      </c>
      <c r="D70" s="20" t="n">
        <v>108019.769607843</v>
      </c>
      <c r="E70" s="20" t="n">
        <v>2714.75293725743</v>
      </c>
      <c r="F70" s="20" t="n">
        <v>4955.3200280112</v>
      </c>
      <c r="G70" s="20" t="n">
        <v>2307.43417366947</v>
      </c>
      <c r="H70" s="20" t="n">
        <v>942924.915266237</v>
      </c>
      <c r="I70" s="20" t="n">
        <v>0</v>
      </c>
      <c r="J70" s="20" t="n">
        <v>942924.915266237</v>
      </c>
      <c r="K70" s="20" t="n">
        <f aca="false">J70/B70</f>
        <v>660.311565312491</v>
      </c>
      <c r="L70" s="20" t="n">
        <f aca="false">B70*F70</f>
        <v>7076197</v>
      </c>
      <c r="M70" s="20" t="n">
        <f aca="false">B70*G70</f>
        <v>3295016</v>
      </c>
      <c r="N70" s="20" t="n">
        <f aca="false">L70+M70</f>
        <v>10371213</v>
      </c>
      <c r="O70" s="20" t="n">
        <f aca="false">L70-H70</f>
        <v>6133272.08473376</v>
      </c>
      <c r="P70" s="21" t="n">
        <f aca="false">L70/(B70*D70)</f>
        <v>0.0458741954921871</v>
      </c>
      <c r="Q70" s="21" t="n">
        <f aca="false">O70/(B70*D70)</f>
        <v>0.0397613184909706</v>
      </c>
      <c r="R70" s="22" t="n">
        <f aca="false">J70/N70</f>
        <v>0.090917515170717</v>
      </c>
      <c r="S70" s="22" t="n">
        <f aca="false">C70/B70</f>
        <v>0</v>
      </c>
    </row>
    <row r="71" customFormat="false" ht="15.75" hidden="false" customHeight="true" outlineLevel="0" collapsed="false">
      <c r="A71" s="23" t="s">
        <v>111</v>
      </c>
      <c r="B71" s="26" t="n">
        <f aca="false">SUM(B57:B70)</f>
        <v>19139</v>
      </c>
      <c r="C71" s="26" t="n">
        <f aca="false">SUM(C57:C70)</f>
        <v>0</v>
      </c>
      <c r="D71" s="26" t="n">
        <v>108411.009093474</v>
      </c>
      <c r="E71" s="26" t="n">
        <v>2691.59570529434</v>
      </c>
      <c r="F71" s="26" t="n">
        <v>4478.48811327656</v>
      </c>
      <c r="G71" s="26" t="n">
        <v>1744.28151941063</v>
      </c>
      <c r="H71" s="26" t="n">
        <v>11970448.7579123</v>
      </c>
      <c r="I71" s="26" t="n">
        <v>0</v>
      </c>
      <c r="J71" s="26" t="n">
        <v>11970448.7579123</v>
      </c>
      <c r="K71" s="20" t="n">
        <f aca="false">J71/B71</f>
        <v>625.447973139263</v>
      </c>
      <c r="L71" s="20" t="n">
        <f aca="false">B71*F71</f>
        <v>85713784</v>
      </c>
      <c r="M71" s="20" t="n">
        <f aca="false">B71*G71</f>
        <v>33383804</v>
      </c>
      <c r="N71" s="20" t="n">
        <f aca="false">L71+M71</f>
        <v>119097588</v>
      </c>
      <c r="O71" s="20" t="n">
        <f aca="false">L71-H71</f>
        <v>73743335.2420877</v>
      </c>
      <c r="P71" s="21" t="n">
        <f aca="false">L71/(B71*D71)</f>
        <v>0.0413102705225732</v>
      </c>
      <c r="Q71" s="21" t="n">
        <f aca="false">O71/(B71*D71)</f>
        <v>0.0355410411945813</v>
      </c>
      <c r="R71" s="22" t="n">
        <f aca="false">J71/N71</f>
        <v>0.100509581755026</v>
      </c>
      <c r="S71" s="22" t="n">
        <f aca="false">C71/B71</f>
        <v>0</v>
      </c>
    </row>
    <row r="72" customFormat="false" ht="15.75" hidden="false" customHeight="true" outlineLevel="0" collapsed="false">
      <c r="A72" s="23"/>
      <c r="B72" s="20"/>
      <c r="C72" s="20"/>
      <c r="D72" s="20"/>
      <c r="E72" s="20"/>
      <c r="F72" s="20"/>
      <c r="G72" s="20"/>
      <c r="H72" s="20"/>
      <c r="I72" s="20"/>
      <c r="J72" s="20"/>
      <c r="K72" s="20"/>
      <c r="L72" s="20"/>
      <c r="M72" s="20"/>
      <c r="N72" s="20"/>
      <c r="O72" s="20"/>
      <c r="P72" s="21"/>
      <c r="Q72" s="21"/>
      <c r="R72" s="22"/>
      <c r="S72" s="22"/>
    </row>
    <row r="73" customFormat="false" ht="15.75" hidden="false" customHeight="true" outlineLevel="0" collapsed="false">
      <c r="A73" s="16" t="s">
        <v>112</v>
      </c>
      <c r="B73" s="27"/>
      <c r="C73" s="27"/>
      <c r="D73" s="27"/>
      <c r="E73" s="27"/>
      <c r="F73" s="27"/>
      <c r="G73" s="27"/>
      <c r="H73" s="27"/>
      <c r="I73" s="27"/>
      <c r="J73" s="27"/>
      <c r="K73" s="20"/>
      <c r="L73" s="20"/>
      <c r="M73" s="20"/>
      <c r="N73" s="20"/>
      <c r="O73" s="20"/>
      <c r="P73" s="21"/>
      <c r="Q73" s="21"/>
      <c r="R73" s="22"/>
    </row>
    <row r="74" s="6" customFormat="true" ht="15.75" hidden="false" customHeight="true" outlineLevel="0" collapsed="false">
      <c r="A74" s="23" t="s">
        <v>93</v>
      </c>
      <c r="B74" s="20" t="n">
        <v>5269</v>
      </c>
      <c r="C74" s="20" t="n">
        <v>0</v>
      </c>
      <c r="D74" s="20" t="n">
        <v>71830.1766502183</v>
      </c>
      <c r="E74" s="20" t="n">
        <v>2081.5470218006</v>
      </c>
      <c r="F74" s="20" t="n">
        <v>3580.43252989182</v>
      </c>
      <c r="G74" s="20" t="n">
        <v>1280.52493072689</v>
      </c>
      <c r="H74" s="20" t="n">
        <v>6641835.18363394</v>
      </c>
      <c r="I74" s="20" t="n">
        <v>0</v>
      </c>
      <c r="J74" s="20" t="n">
        <v>6641835.18363394</v>
      </c>
      <c r="K74" s="20" t="n">
        <f aca="false">J74/B74</f>
        <v>1260.54947497323</v>
      </c>
      <c r="L74" s="20" t="n">
        <f aca="false">B74*F74</f>
        <v>18865299</v>
      </c>
      <c r="M74" s="20" t="n">
        <f aca="false">B74*G74</f>
        <v>6747085.86</v>
      </c>
      <c r="N74" s="20" t="n">
        <f aca="false">L74+M74</f>
        <v>25612384.86</v>
      </c>
      <c r="O74" s="20" t="n">
        <f aca="false">L74-H74</f>
        <v>12223463.8163661</v>
      </c>
      <c r="P74" s="21" t="n">
        <f aca="false">L74/(B74*D74)</f>
        <v>0.0498457987556813</v>
      </c>
      <c r="Q74" s="21" t="n">
        <f aca="false">O74/(B74*D74)</f>
        <v>0.0322967750199949</v>
      </c>
      <c r="R74" s="22" t="n">
        <f aca="false">J74/N74</f>
        <v>0.259321231503389</v>
      </c>
      <c r="S74" s="22" t="n">
        <f aca="false">C74/B74</f>
        <v>0</v>
      </c>
    </row>
    <row r="75" s="6" customFormat="true" ht="15.75" hidden="false" customHeight="true" outlineLevel="0" collapsed="false">
      <c r="A75" s="23" t="s">
        <v>94</v>
      </c>
      <c r="B75" s="20" t="n">
        <v>4798</v>
      </c>
      <c r="C75" s="20" t="n">
        <v>0</v>
      </c>
      <c r="D75" s="20" t="n">
        <v>64042.5787828262</v>
      </c>
      <c r="E75" s="20" t="n">
        <v>1848.44937004421</v>
      </c>
      <c r="F75" s="20" t="n">
        <v>3043.7884535223</v>
      </c>
      <c r="G75" s="20" t="n">
        <v>1055.19421842434</v>
      </c>
      <c r="H75" s="20" t="n">
        <v>5541175.53717138</v>
      </c>
      <c r="I75" s="20" t="n">
        <v>0</v>
      </c>
      <c r="J75" s="20" t="n">
        <v>5541175.53717138</v>
      </c>
      <c r="K75" s="20" t="n">
        <f aca="false">J75/B75</f>
        <v>1154.89277556719</v>
      </c>
      <c r="L75" s="20" t="n">
        <f aca="false">B75*F75</f>
        <v>14604097</v>
      </c>
      <c r="M75" s="20" t="n">
        <f aca="false">B75*G75</f>
        <v>5062821.86</v>
      </c>
      <c r="N75" s="20" t="n">
        <f aca="false">L75+M75</f>
        <v>19666918.86</v>
      </c>
      <c r="O75" s="20" t="n">
        <f aca="false">L75-H75</f>
        <v>9062921.46282862</v>
      </c>
      <c r="P75" s="21" t="n">
        <f aca="false">L75/(B75*D75)</f>
        <v>0.0475275748005721</v>
      </c>
      <c r="Q75" s="21" t="n">
        <f aca="false">O75/(B75*D75)</f>
        <v>0.0294943725542426</v>
      </c>
      <c r="R75" s="22" t="n">
        <f aca="false">J75/N75</f>
        <v>0.281751075326874</v>
      </c>
      <c r="S75" s="22" t="n">
        <f aca="false">C75/B75</f>
        <v>0</v>
      </c>
    </row>
    <row r="76" s="6" customFormat="true" ht="15.75" hidden="false" customHeight="true" outlineLevel="0" collapsed="false">
      <c r="A76" s="23" t="s">
        <v>95</v>
      </c>
      <c r="B76" s="20" t="n">
        <v>3544</v>
      </c>
      <c r="C76" s="20" t="n">
        <v>0</v>
      </c>
      <c r="D76" s="20" t="n">
        <v>59104.4320005643</v>
      </c>
      <c r="E76" s="20" t="n">
        <v>1492.31806375002</v>
      </c>
      <c r="F76" s="20" t="n">
        <v>2381.29514672686</v>
      </c>
      <c r="G76" s="20" t="n">
        <v>1171.59311512415</v>
      </c>
      <c r="H76" s="20" t="n">
        <v>2707918.47101765</v>
      </c>
      <c r="I76" s="20" t="n">
        <v>0</v>
      </c>
      <c r="J76" s="20" t="n">
        <v>2707918.47101765</v>
      </c>
      <c r="K76" s="20" t="n">
        <f aca="false">J76/B76</f>
        <v>764.08534735261</v>
      </c>
      <c r="L76" s="20" t="n">
        <f aca="false">B76*F76</f>
        <v>8439310</v>
      </c>
      <c r="M76" s="20" t="n">
        <f aca="false">B76*G76</f>
        <v>4152126</v>
      </c>
      <c r="N76" s="20" t="n">
        <f aca="false">L76+M76</f>
        <v>12591436</v>
      </c>
      <c r="O76" s="20" t="n">
        <f aca="false">L76-H76</f>
        <v>5731391.52898235</v>
      </c>
      <c r="P76" s="21" t="n">
        <f aca="false">L76/(B76*D76)</f>
        <v>0.0402896206955195</v>
      </c>
      <c r="Q76" s="21" t="n">
        <f aca="false">O76/(B76*D76)</f>
        <v>0.0273619040846008</v>
      </c>
      <c r="R76" s="22" t="n">
        <f aca="false">J76/N76</f>
        <v>0.215060337122601</v>
      </c>
      <c r="S76" s="22" t="n">
        <f aca="false">C76/B76</f>
        <v>0</v>
      </c>
    </row>
    <row r="77" s="6" customFormat="true" ht="15.75" hidden="false" customHeight="true" outlineLevel="0" collapsed="false">
      <c r="A77" s="23" t="s">
        <v>96</v>
      </c>
      <c r="B77" s="20" t="n">
        <v>21568</v>
      </c>
      <c r="C77" s="20" t="n">
        <v>0</v>
      </c>
      <c r="D77" s="20" t="n">
        <v>80317.889200204</v>
      </c>
      <c r="E77" s="20" t="n">
        <v>2498.770772209</v>
      </c>
      <c r="F77" s="20" t="n">
        <v>3938.90652818991</v>
      </c>
      <c r="G77" s="20" t="n">
        <v>1533.61091663576</v>
      </c>
      <c r="H77" s="20" t="n">
        <v>30058247.1580907</v>
      </c>
      <c r="I77" s="20" t="n">
        <v>0</v>
      </c>
      <c r="J77" s="20" t="n">
        <v>30058247.1580907</v>
      </c>
      <c r="K77" s="20" t="n">
        <f aca="false">J77/B77</f>
        <v>1393.65018351681</v>
      </c>
      <c r="L77" s="20" t="n">
        <f aca="false">B77*F77</f>
        <v>84954336</v>
      </c>
      <c r="M77" s="20" t="n">
        <f aca="false">B77*G77</f>
        <v>33076920.25</v>
      </c>
      <c r="N77" s="20" t="n">
        <f aca="false">L77+M77</f>
        <v>118031256.25</v>
      </c>
      <c r="O77" s="20" t="n">
        <f aca="false">L77-H77</f>
        <v>54896088.8419093</v>
      </c>
      <c r="P77" s="21" t="n">
        <f aca="false">L77/(B77*D77)</f>
        <v>0.0490414597222745</v>
      </c>
      <c r="Q77" s="21" t="n">
        <f aca="false">O77/(B77*D77)</f>
        <v>0.0316897813179412</v>
      </c>
      <c r="R77" s="22" t="n">
        <f aca="false">J77/N77</f>
        <v>0.254663451979405</v>
      </c>
      <c r="S77" s="22" t="n">
        <f aca="false">C77/B77</f>
        <v>0</v>
      </c>
    </row>
    <row r="78" s="6" customFormat="true" ht="15.75" hidden="false" customHeight="true" outlineLevel="0" collapsed="false">
      <c r="A78" s="23" t="s">
        <v>97</v>
      </c>
      <c r="B78" s="20" t="n">
        <v>940</v>
      </c>
      <c r="C78" s="20" t="n">
        <v>0</v>
      </c>
      <c r="D78" s="20" t="n">
        <v>45055.4047234043</v>
      </c>
      <c r="E78" s="20" t="n">
        <v>1122.09127391953</v>
      </c>
      <c r="F78" s="20" t="n">
        <v>1597.24361702128</v>
      </c>
      <c r="G78" s="20" t="n">
        <v>650.91279787234</v>
      </c>
      <c r="H78" s="20" t="n">
        <v>535068.676584005</v>
      </c>
      <c r="I78" s="20" t="n">
        <v>0</v>
      </c>
      <c r="J78" s="20" t="n">
        <v>535068.676584005</v>
      </c>
      <c r="K78" s="20" t="n">
        <f aca="false">J78/B78</f>
        <v>569.221996365963</v>
      </c>
      <c r="L78" s="20" t="n">
        <f aca="false">B78*F78</f>
        <v>1501409</v>
      </c>
      <c r="M78" s="20" t="n">
        <f aca="false">B78*G78</f>
        <v>611858.03</v>
      </c>
      <c r="N78" s="20" t="n">
        <f aca="false">L78+M78</f>
        <v>2113267.03</v>
      </c>
      <c r="O78" s="20" t="n">
        <f aca="false">L78-H78</f>
        <v>966340.323415995</v>
      </c>
      <c r="P78" s="21" t="n">
        <f aca="false">L78/(B78*D78)</f>
        <v>0.035450655183918</v>
      </c>
      <c r="Q78" s="21" t="n">
        <f aca="false">O78/(B78*D78)</f>
        <v>0.0228168324525404</v>
      </c>
      <c r="R78" s="22" t="n">
        <f aca="false">J78/N78</f>
        <v>0.253195014632867</v>
      </c>
      <c r="S78" s="22" t="n">
        <f aca="false">C78/B78</f>
        <v>0</v>
      </c>
    </row>
    <row r="79" s="6" customFormat="true" ht="15.75" hidden="false" customHeight="true" outlineLevel="0" collapsed="false">
      <c r="A79" s="23" t="s">
        <v>98</v>
      </c>
      <c r="B79" s="20" t="n">
        <v>8132</v>
      </c>
      <c r="C79" s="20" t="n">
        <v>0</v>
      </c>
      <c r="D79" s="20" t="n">
        <v>66897.1143630103</v>
      </c>
      <c r="E79" s="20" t="n">
        <v>1898.89212128816</v>
      </c>
      <c r="F79" s="20" t="n">
        <v>2676.10858337432</v>
      </c>
      <c r="G79" s="20" t="n">
        <v>988.087658632563</v>
      </c>
      <c r="H79" s="20" t="n">
        <v>7713410.01388072</v>
      </c>
      <c r="I79" s="20" t="n">
        <v>0</v>
      </c>
      <c r="J79" s="20" t="n">
        <v>7713410.01388072</v>
      </c>
      <c r="K79" s="20" t="n">
        <f aca="false">J79/B79</f>
        <v>948.525579670526</v>
      </c>
      <c r="L79" s="20" t="n">
        <f aca="false">B79*F79</f>
        <v>21762115</v>
      </c>
      <c r="M79" s="20" t="n">
        <f aca="false">B79*G79</f>
        <v>8035128.84</v>
      </c>
      <c r="N79" s="20" t="n">
        <f aca="false">L79+M79</f>
        <v>29797243.84</v>
      </c>
      <c r="O79" s="20" t="n">
        <f aca="false">L79-H79</f>
        <v>14048704.9861193</v>
      </c>
      <c r="P79" s="21" t="n">
        <f aca="false">L79/(B79*D79)</f>
        <v>0.0400033485577972</v>
      </c>
      <c r="Q79" s="21" t="n">
        <f aca="false">O79/(B79*D79)</f>
        <v>0.0258244771864037</v>
      </c>
      <c r="R79" s="22" t="n">
        <f aca="false">J79/N79</f>
        <v>0.258863204103669</v>
      </c>
      <c r="S79" s="22" t="n">
        <f aca="false">C79/B79</f>
        <v>0</v>
      </c>
    </row>
    <row r="80" s="6" customFormat="true" ht="15.75" hidden="false" customHeight="true" outlineLevel="0" collapsed="false">
      <c r="A80" s="23" t="s">
        <v>99</v>
      </c>
      <c r="B80" s="20" t="n">
        <v>1414</v>
      </c>
      <c r="C80" s="20" t="n">
        <v>0</v>
      </c>
      <c r="D80" s="20" t="n">
        <v>66507.9872772277</v>
      </c>
      <c r="E80" s="20" t="n">
        <v>2210.23458378699</v>
      </c>
      <c r="F80" s="20" t="n">
        <v>3935.21428571429</v>
      </c>
      <c r="G80" s="20" t="n">
        <v>693.477496463932</v>
      </c>
      <c r="H80" s="20" t="n">
        <v>2297468.88387962</v>
      </c>
      <c r="I80" s="20" t="n">
        <v>0</v>
      </c>
      <c r="J80" s="20" t="n">
        <v>2297468.88387962</v>
      </c>
      <c r="K80" s="20" t="n">
        <f aca="false">J80/B80</f>
        <v>1624.80119086253</v>
      </c>
      <c r="L80" s="20" t="n">
        <f aca="false">B80*F80</f>
        <v>5564393</v>
      </c>
      <c r="M80" s="20" t="n">
        <f aca="false">B80*G80</f>
        <v>980577.18</v>
      </c>
      <c r="N80" s="20" t="n">
        <f aca="false">L80+M80</f>
        <v>6544970.18</v>
      </c>
      <c r="O80" s="20" t="n">
        <f aca="false">L80-H80</f>
        <v>3266924.11612039</v>
      </c>
      <c r="P80" s="21" t="n">
        <f aca="false">L80/(B80*D80)</f>
        <v>0.0591690479116589</v>
      </c>
      <c r="Q80" s="21" t="n">
        <f aca="false">O80/(B80*D80)</f>
        <v>0.0347388815905852</v>
      </c>
      <c r="R80" s="22" t="n">
        <f aca="false">J80/N80</f>
        <v>0.351028166774568</v>
      </c>
      <c r="S80" s="22" t="n">
        <f aca="false">C80/B80</f>
        <v>0</v>
      </c>
    </row>
    <row r="81" s="6" customFormat="true" ht="15.75" hidden="false" customHeight="true" outlineLevel="0" collapsed="false">
      <c r="A81" s="23" t="s">
        <v>100</v>
      </c>
      <c r="B81" s="20" t="n">
        <v>3167</v>
      </c>
      <c r="C81" s="20" t="n">
        <v>0</v>
      </c>
      <c r="D81" s="20" t="n">
        <v>69160.5329965267</v>
      </c>
      <c r="E81" s="20" t="n">
        <v>1947.99098760796</v>
      </c>
      <c r="F81" s="20" t="n">
        <v>3226.84338490685</v>
      </c>
      <c r="G81" s="20" t="n">
        <v>1274.81583517524</v>
      </c>
      <c r="H81" s="20" t="n">
        <v>3490608.26411717</v>
      </c>
      <c r="I81" s="20" t="n">
        <v>0</v>
      </c>
      <c r="J81" s="20" t="n">
        <v>3490608.26411717</v>
      </c>
      <c r="K81" s="20" t="n">
        <f aca="false">J81/B81</f>
        <v>1102.18132747621</v>
      </c>
      <c r="L81" s="20" t="n">
        <f aca="false">B81*F81</f>
        <v>10219413</v>
      </c>
      <c r="M81" s="20" t="n">
        <f aca="false">B81*G81</f>
        <v>4037341.75</v>
      </c>
      <c r="N81" s="20" t="n">
        <f aca="false">L81+M81</f>
        <v>14256754.75</v>
      </c>
      <c r="O81" s="20" t="n">
        <f aca="false">L81-H81</f>
        <v>6728804.73588283</v>
      </c>
      <c r="P81" s="21" t="n">
        <f aca="false">L81/(B81*D81)</f>
        <v>0.0466572949209184</v>
      </c>
      <c r="Q81" s="21" t="n">
        <f aca="false">O81/(B81*D81)</f>
        <v>0.0307207299506691</v>
      </c>
      <c r="R81" s="22" t="n">
        <f aca="false">J81/N81</f>
        <v>0.244838907965165</v>
      </c>
      <c r="S81" s="22" t="n">
        <f aca="false">C81/B81</f>
        <v>0</v>
      </c>
    </row>
    <row r="82" s="6" customFormat="true" ht="15.75" hidden="false" customHeight="true" outlineLevel="0" collapsed="false">
      <c r="A82" s="23" t="s">
        <v>101</v>
      </c>
      <c r="B82" s="20" t="n">
        <v>4047</v>
      </c>
      <c r="C82" s="20" t="n">
        <v>0</v>
      </c>
      <c r="D82" s="20" t="n">
        <v>64292.7603162837</v>
      </c>
      <c r="E82" s="20" t="n">
        <v>1689.7479326492</v>
      </c>
      <c r="F82" s="20" t="n">
        <v>2758.64591055103</v>
      </c>
      <c r="G82" s="20" t="n">
        <v>1256.29580924141</v>
      </c>
      <c r="H82" s="20" t="n">
        <v>3611760.61921011</v>
      </c>
      <c r="I82" s="20" t="n">
        <v>0</v>
      </c>
      <c r="J82" s="20" t="n">
        <v>3611760.61921011</v>
      </c>
      <c r="K82" s="20" t="n">
        <f aca="false">J82/B82</f>
        <v>892.453822389451</v>
      </c>
      <c r="L82" s="20" t="n">
        <f aca="false">B82*F82</f>
        <v>11164240</v>
      </c>
      <c r="M82" s="20" t="n">
        <f aca="false">B82*G82</f>
        <v>5084229.14</v>
      </c>
      <c r="N82" s="20" t="n">
        <f aca="false">L82+M82</f>
        <v>16248469.14</v>
      </c>
      <c r="O82" s="20" t="n">
        <f aca="false">L82-H82</f>
        <v>7552479.38078989</v>
      </c>
      <c r="P82" s="21" t="n">
        <f aca="false">L82/(B82*D82)</f>
        <v>0.0429075668392532</v>
      </c>
      <c r="Q82" s="21" t="n">
        <f aca="false">O82/(B82*D82)</f>
        <v>0.0290264732604569</v>
      </c>
      <c r="R82" s="22" t="n">
        <f aca="false">J82/N82</f>
        <v>0.222283132527161</v>
      </c>
      <c r="S82" s="22" t="n">
        <f aca="false">C82/B82</f>
        <v>0</v>
      </c>
    </row>
    <row r="83" s="6" customFormat="true" ht="15.75" hidden="false" customHeight="true" outlineLevel="0" collapsed="false">
      <c r="A83" s="23" t="s">
        <v>102</v>
      </c>
      <c r="B83" s="20" t="n">
        <v>3871</v>
      </c>
      <c r="C83" s="20" t="n">
        <v>0</v>
      </c>
      <c r="D83" s="20" t="n">
        <v>52982.2738310514</v>
      </c>
      <c r="E83" s="20" t="n">
        <v>1417.71645670866</v>
      </c>
      <c r="F83" s="20" t="n">
        <v>2139.52622061483</v>
      </c>
      <c r="G83" s="20" t="n">
        <v>820.211735985533</v>
      </c>
      <c r="H83" s="20" t="n">
        <v>2969938.20956882</v>
      </c>
      <c r="I83" s="20" t="n">
        <v>0</v>
      </c>
      <c r="J83" s="20" t="n">
        <v>2969938.20956882</v>
      </c>
      <c r="K83" s="20" t="n">
        <f aca="false">J83/B83</f>
        <v>767.227643908245</v>
      </c>
      <c r="L83" s="20" t="n">
        <f aca="false">B83*F83</f>
        <v>8282106</v>
      </c>
      <c r="M83" s="20" t="n">
        <f aca="false">B83*G83</f>
        <v>3175039.63</v>
      </c>
      <c r="N83" s="20" t="n">
        <f aca="false">L83+M83</f>
        <v>11457145.63</v>
      </c>
      <c r="O83" s="20" t="n">
        <f aca="false">L83-H83</f>
        <v>5312167.79043118</v>
      </c>
      <c r="P83" s="21" t="n">
        <f aca="false">L83/(B83*D83)</f>
        <v>0.0403819252347926</v>
      </c>
      <c r="Q83" s="21" t="n">
        <f aca="false">O83/(B83*D83)</f>
        <v>0.0259010887505987</v>
      </c>
      <c r="R83" s="22" t="n">
        <f aca="false">J83/N83</f>
        <v>0.259221476751781</v>
      </c>
      <c r="S83" s="22" t="n">
        <f aca="false">C83/B83</f>
        <v>0</v>
      </c>
    </row>
    <row r="84" customFormat="false" ht="15.75" hidden="false" customHeight="true" outlineLevel="0" collapsed="false">
      <c r="A84" s="23" t="s">
        <v>103</v>
      </c>
      <c r="B84" s="20" t="n">
        <v>7387</v>
      </c>
      <c r="C84" s="20" t="n">
        <v>0</v>
      </c>
      <c r="D84" s="20" t="n">
        <v>63646.9954690673</v>
      </c>
      <c r="E84" s="20" t="n">
        <v>1692.29281500822</v>
      </c>
      <c r="F84" s="20" t="n">
        <v>2739.32110464329</v>
      </c>
      <c r="G84" s="20" t="n">
        <v>1164.48680519832</v>
      </c>
      <c r="H84" s="20" t="n">
        <v>6874387.13750604</v>
      </c>
      <c r="I84" s="20" t="n">
        <v>0</v>
      </c>
      <c r="J84" s="20" t="n">
        <v>6874387.13750604</v>
      </c>
      <c r="K84" s="20" t="n">
        <f aca="false">J84/B84</f>
        <v>930.60608332287</v>
      </c>
      <c r="L84" s="20" t="n">
        <f aca="false">B84*F84</f>
        <v>20235365</v>
      </c>
      <c r="M84" s="20" t="n">
        <f aca="false">B84*G84</f>
        <v>8602064.03</v>
      </c>
      <c r="N84" s="20" t="n">
        <f aca="false">L84+M84</f>
        <v>28837429.03</v>
      </c>
      <c r="O84" s="20" t="n">
        <f aca="false">L84-H84</f>
        <v>13360977.862494</v>
      </c>
      <c r="P84" s="21" t="n">
        <f aca="false">L84/(B84*D84)</f>
        <v>0.0430392838570772</v>
      </c>
      <c r="Q84" s="21" t="n">
        <f aca="false">O84/(B84*D84)</f>
        <v>0.028417916792309</v>
      </c>
      <c r="R84" s="22" t="n">
        <f aca="false">J84/N84</f>
        <v>0.23838418918533</v>
      </c>
      <c r="S84" s="22" t="n">
        <f aca="false">C84/B84</f>
        <v>0</v>
      </c>
    </row>
    <row r="85" customFormat="false" ht="15.75" hidden="false" customHeight="true" outlineLevel="0" collapsed="false">
      <c r="A85" s="23" t="s">
        <v>104</v>
      </c>
      <c r="B85" s="20" t="n">
        <v>7465</v>
      </c>
      <c r="C85" s="20" t="n">
        <v>0</v>
      </c>
      <c r="D85" s="20" t="n">
        <v>72816.9875458808</v>
      </c>
      <c r="E85" s="20" t="n">
        <v>2024.31235191099</v>
      </c>
      <c r="F85" s="20" t="n">
        <v>3372.66952444742</v>
      </c>
      <c r="G85" s="20" t="n">
        <v>1461.04359410583</v>
      </c>
      <c r="H85" s="20" t="n">
        <v>8335010.66316268</v>
      </c>
      <c r="I85" s="20" t="n">
        <v>0</v>
      </c>
      <c r="J85" s="20" t="n">
        <v>8335010.66316268</v>
      </c>
      <c r="K85" s="20" t="n">
        <f aca="false">J85/B85</f>
        <v>1116.54529982085</v>
      </c>
      <c r="L85" s="20" t="n">
        <f aca="false">B85*F85</f>
        <v>25176978</v>
      </c>
      <c r="M85" s="20" t="n">
        <f aca="false">B85*G85</f>
        <v>10906690.43</v>
      </c>
      <c r="N85" s="20" t="n">
        <f aca="false">L85+M85</f>
        <v>36083668.43</v>
      </c>
      <c r="O85" s="20" t="n">
        <f aca="false">L85-H85</f>
        <v>16841967.3368373</v>
      </c>
      <c r="P85" s="21" t="n">
        <f aca="false">L85/(B85*D85)</f>
        <v>0.0463170702073106</v>
      </c>
      <c r="Q85" s="21" t="n">
        <f aca="false">O85/(B85*D85)</f>
        <v>0.0309834875166323</v>
      </c>
      <c r="R85" s="22" t="n">
        <f aca="false">J85/N85</f>
        <v>0.230991221952171</v>
      </c>
      <c r="S85" s="22" t="n">
        <f aca="false">C85/B85</f>
        <v>0</v>
      </c>
    </row>
    <row r="86" customFormat="false" ht="15.75" hidden="false" customHeight="true" outlineLevel="0" collapsed="false">
      <c r="A86" s="23" t="s">
        <v>105</v>
      </c>
      <c r="B86" s="20" t="n">
        <v>5048</v>
      </c>
      <c r="C86" s="20" t="n">
        <v>0</v>
      </c>
      <c r="D86" s="20" t="n">
        <v>66104.5709370048</v>
      </c>
      <c r="E86" s="20" t="n">
        <v>1889.90114363249</v>
      </c>
      <c r="F86" s="20" t="n">
        <v>3285.95998415214</v>
      </c>
      <c r="G86" s="20" t="n">
        <v>1531.26049920761</v>
      </c>
      <c r="H86" s="20" t="n">
        <v>5821593.53217331</v>
      </c>
      <c r="I86" s="20" t="n">
        <v>0</v>
      </c>
      <c r="J86" s="20" t="n">
        <v>5821593.53217331</v>
      </c>
      <c r="K86" s="20" t="n">
        <f aca="false">J86/B86</f>
        <v>1153.24753014527</v>
      </c>
      <c r="L86" s="20" t="n">
        <f aca="false">B86*F86</f>
        <v>16587526</v>
      </c>
      <c r="M86" s="20" t="n">
        <f aca="false">B86*G86</f>
        <v>7729803</v>
      </c>
      <c r="N86" s="20" t="n">
        <f aca="false">L86+M86</f>
        <v>24317329</v>
      </c>
      <c r="O86" s="20" t="n">
        <f aca="false">L86-H86</f>
        <v>10765932.4678267</v>
      </c>
      <c r="P86" s="21" t="n">
        <f aca="false">L86/(B86*D86)</f>
        <v>0.0497085139132593</v>
      </c>
      <c r="Q86" s="21" t="n">
        <f aca="false">O86/(B86*D86)</f>
        <v>0.0322627077640254</v>
      </c>
      <c r="R86" s="22" t="n">
        <f aca="false">J86/N86</f>
        <v>0.239401026822202</v>
      </c>
      <c r="S86" s="22" t="n">
        <f aca="false">C86/B86</f>
        <v>0</v>
      </c>
    </row>
    <row r="87" customFormat="false" ht="15.75" hidden="false" customHeight="true" outlineLevel="0" collapsed="false">
      <c r="A87" s="23" t="s">
        <v>106</v>
      </c>
      <c r="B87" s="20" t="n">
        <v>6830</v>
      </c>
      <c r="C87" s="20" t="n">
        <v>0</v>
      </c>
      <c r="D87" s="20" t="n">
        <v>69650.865885798</v>
      </c>
      <c r="E87" s="20" t="n">
        <v>1962.06082204371</v>
      </c>
      <c r="F87" s="20" t="n">
        <v>3502.43894582723</v>
      </c>
      <c r="G87" s="20" t="n">
        <v>1638.6756954612</v>
      </c>
      <c r="H87" s="20" t="n">
        <v>8286641.11795221</v>
      </c>
      <c r="I87" s="20" t="n">
        <v>0</v>
      </c>
      <c r="J87" s="20" t="n">
        <v>8286641.11795221</v>
      </c>
      <c r="K87" s="20" t="n">
        <f aca="false">J87/B87</f>
        <v>1213.27102751863</v>
      </c>
      <c r="L87" s="20" t="n">
        <f aca="false">B87*F87</f>
        <v>23921658</v>
      </c>
      <c r="M87" s="20" t="n">
        <f aca="false">B87*G87</f>
        <v>11192155</v>
      </c>
      <c r="N87" s="20" t="n">
        <f aca="false">L87+M87</f>
        <v>35113813</v>
      </c>
      <c r="O87" s="20" t="n">
        <f aca="false">L87-H87</f>
        <v>15635016.8820478</v>
      </c>
      <c r="P87" s="21" t="n">
        <f aca="false">L87/(B87*D87)</f>
        <v>0.0502856483014864</v>
      </c>
      <c r="Q87" s="21" t="n">
        <f aca="false">O87/(B87*D87)</f>
        <v>0.0328663239027352</v>
      </c>
      <c r="R87" s="22" t="n">
        <f aca="false">J87/N87</f>
        <v>0.235993770256515</v>
      </c>
      <c r="S87" s="22" t="n">
        <f aca="false">C87/B87</f>
        <v>0</v>
      </c>
    </row>
    <row r="88" s="51" customFormat="true" ht="15.75" hidden="false" customHeight="true" outlineLevel="0" collapsed="false">
      <c r="A88" s="23" t="s">
        <v>35</v>
      </c>
      <c r="B88" s="20" t="n">
        <v>83480</v>
      </c>
      <c r="C88" s="20" t="n">
        <v>0</v>
      </c>
      <c r="D88" s="20" t="n">
        <v>69661.9859864638</v>
      </c>
      <c r="E88" s="20" t="n">
        <v>2008.74288047136</v>
      </c>
      <c r="F88" s="20" t="n">
        <v>3104.45653881169</v>
      </c>
      <c r="G88" s="20" t="n">
        <v>1310.41975323431</v>
      </c>
      <c r="H88" s="20" t="n">
        <v>94885063.4679483</v>
      </c>
      <c r="I88" s="20" t="n">
        <v>0</v>
      </c>
      <c r="J88" s="20" t="n">
        <v>94885063.4679483</v>
      </c>
      <c r="K88" s="20" t="n">
        <f aca="false">J88/B88</f>
        <v>1136.62030987001</v>
      </c>
      <c r="L88" s="48" t="n">
        <f aca="false">B88*F88</f>
        <v>259160031.86</v>
      </c>
      <c r="M88" s="48" t="n">
        <f aca="false">B88*G88</f>
        <v>109393841</v>
      </c>
      <c r="N88" s="48" t="n">
        <f aca="false">L88+M88</f>
        <v>368553872.86</v>
      </c>
      <c r="O88" s="48" t="n">
        <f aca="false">L88-H88</f>
        <v>164274968.392052</v>
      </c>
      <c r="P88" s="49" t="n">
        <f aca="false">L88/(B88*D88)</f>
        <v>0.04456457126294</v>
      </c>
      <c r="Q88" s="49" t="n">
        <f aca="false">O88/(B88*D88)</f>
        <v>0.0282483509632364</v>
      </c>
      <c r="R88" s="50" t="n">
        <f aca="false">J88/N88</f>
        <v>0.2574523575933</v>
      </c>
      <c r="S88" s="50" t="n">
        <f aca="false">C88/B88</f>
        <v>0</v>
      </c>
    </row>
    <row r="89" customFormat="false" ht="15.75" hidden="false" customHeight="true" outlineLevel="0" collapsed="false">
      <c r="A89" s="23"/>
      <c r="B89" s="20"/>
      <c r="C89" s="20"/>
      <c r="D89" s="20"/>
      <c r="E89" s="20"/>
      <c r="F89" s="20"/>
      <c r="G89" s="20"/>
      <c r="H89" s="20"/>
      <c r="I89" s="20"/>
      <c r="J89" s="20"/>
      <c r="K89" s="20"/>
      <c r="L89" s="20"/>
      <c r="M89" s="20"/>
      <c r="N89" s="20"/>
      <c r="O89" s="20"/>
      <c r="P89" s="21"/>
      <c r="Q89" s="21"/>
      <c r="R89" s="22"/>
      <c r="S89" s="22"/>
    </row>
    <row r="90" customFormat="false" ht="15.75" hidden="false" customHeight="true" outlineLevel="0" collapsed="false">
      <c r="A90" s="16" t="s">
        <v>113</v>
      </c>
      <c r="B90" s="27"/>
      <c r="C90" s="27"/>
      <c r="D90" s="27"/>
      <c r="E90" s="27"/>
      <c r="F90" s="27"/>
      <c r="G90" s="27"/>
      <c r="H90" s="27"/>
      <c r="I90" s="27"/>
      <c r="J90" s="27"/>
      <c r="K90" s="20"/>
      <c r="L90" s="20"/>
      <c r="M90" s="20"/>
      <c r="N90" s="20"/>
      <c r="O90" s="20"/>
      <c r="P90" s="21"/>
      <c r="Q90" s="21"/>
      <c r="R90" s="22"/>
    </row>
    <row r="91" s="6" customFormat="true" ht="15.75" hidden="false" customHeight="true" outlineLevel="0" collapsed="false">
      <c r="A91" s="23" t="s">
        <v>93</v>
      </c>
      <c r="B91" s="20" t="n">
        <v>2072</v>
      </c>
      <c r="C91" s="20" t="n">
        <v>2072</v>
      </c>
      <c r="D91" s="20" t="n">
        <v>27209.2030888031</v>
      </c>
      <c r="E91" s="20" t="n">
        <v>1777.20102819063</v>
      </c>
      <c r="F91" s="20" t="n">
        <v>3145.58783783784</v>
      </c>
      <c r="G91" s="20" t="n">
        <v>1115.47944980695</v>
      </c>
      <c r="H91" s="20" t="n">
        <v>4759841.31431479</v>
      </c>
      <c r="I91" s="20" t="n">
        <v>1249791.4756852</v>
      </c>
      <c r="J91" s="20" t="n">
        <v>6009632.79</v>
      </c>
      <c r="K91" s="20" t="n">
        <f aca="false">J91/B91</f>
        <v>2900.40192567568</v>
      </c>
      <c r="L91" s="20" t="n">
        <f aca="false">B91*F91</f>
        <v>6517658</v>
      </c>
      <c r="M91" s="20" t="n">
        <f aca="false">B91*G91</f>
        <v>2311273.42</v>
      </c>
      <c r="N91" s="20" t="n">
        <f aca="false">L91+M91</f>
        <v>8828931.42</v>
      </c>
      <c r="O91" s="20" t="n">
        <f aca="false">L91-H91</f>
        <v>1757816.68568521</v>
      </c>
      <c r="P91" s="21" t="n">
        <f aca="false">L91/(B91*D91)</f>
        <v>0.115607496021531</v>
      </c>
      <c r="Q91" s="21" t="n">
        <f aca="false">O91/(B91*D91)</f>
        <v>0.0311794183580873</v>
      </c>
      <c r="R91" s="22" t="n">
        <f aca="false">J91/N91</f>
        <v>0.680674988185603</v>
      </c>
      <c r="S91" s="22" t="n">
        <f aca="false">C91/B91</f>
        <v>1</v>
      </c>
    </row>
    <row r="92" s="6" customFormat="true" ht="15.75" hidden="false" customHeight="true" outlineLevel="0" collapsed="false">
      <c r="A92" s="23" t="s">
        <v>94</v>
      </c>
      <c r="B92" s="20" t="n">
        <v>2082</v>
      </c>
      <c r="C92" s="20" t="n">
        <v>2082</v>
      </c>
      <c r="D92" s="20" t="n">
        <v>25260.8842459174</v>
      </c>
      <c r="E92" s="20" t="n">
        <v>1507.81204998517</v>
      </c>
      <c r="F92" s="20" t="n">
        <v>2535.42747358309</v>
      </c>
      <c r="G92" s="20" t="n">
        <v>1128.54786743516</v>
      </c>
      <c r="H92" s="20" t="n">
        <v>3834143.00787791</v>
      </c>
      <c r="I92" s="20" t="n">
        <v>1148274.54732209</v>
      </c>
      <c r="J92" s="20" t="n">
        <v>4982417.5552</v>
      </c>
      <c r="K92" s="20" t="n">
        <f aca="false">J92/B92</f>
        <v>2393.09200537944</v>
      </c>
      <c r="L92" s="20" t="n">
        <f aca="false">B92*F92</f>
        <v>5278760</v>
      </c>
      <c r="M92" s="20" t="n">
        <f aca="false">B92*G92</f>
        <v>2349636.66</v>
      </c>
      <c r="N92" s="20" t="n">
        <f aca="false">L92+M92</f>
        <v>7628396.66</v>
      </c>
      <c r="O92" s="20" t="n">
        <f aca="false">L92-H92</f>
        <v>1444616.99212209</v>
      </c>
      <c r="P92" s="21" t="n">
        <f aca="false">L92/(B92*D92)</f>
        <v>0.10036970396208</v>
      </c>
      <c r="Q92" s="21" t="n">
        <f aca="false">O92/(B92*D92)</f>
        <v>0.0274677727037948</v>
      </c>
      <c r="R92" s="22" t="n">
        <f aca="false">J92/N92</f>
        <v>0.653140860034932</v>
      </c>
      <c r="S92" s="22" t="n">
        <f aca="false">C92/B92</f>
        <v>1</v>
      </c>
    </row>
    <row r="93" s="6" customFormat="true" ht="15.75" hidden="false" customHeight="true" outlineLevel="0" collapsed="false">
      <c r="A93" s="23" t="s">
        <v>95</v>
      </c>
      <c r="B93" s="20" t="n">
        <v>2261</v>
      </c>
      <c r="C93" s="20" t="n">
        <v>2261</v>
      </c>
      <c r="D93" s="20" t="n">
        <v>25050.8204334365</v>
      </c>
      <c r="E93" s="20" t="n">
        <v>1296.05081469207</v>
      </c>
      <c r="F93" s="20" t="n">
        <v>2067.0128261831</v>
      </c>
      <c r="G93" s="20" t="n">
        <v>1178.48474126493</v>
      </c>
      <c r="H93" s="20" t="n">
        <v>3126073.10688136</v>
      </c>
      <c r="I93" s="20" t="n">
        <v>1407276.71671865</v>
      </c>
      <c r="J93" s="20" t="n">
        <v>4533349.8236</v>
      </c>
      <c r="K93" s="20" t="n">
        <f aca="false">J93/B93</f>
        <v>2005.01982467935</v>
      </c>
      <c r="L93" s="20" t="n">
        <f aca="false">B93*F93</f>
        <v>4673516</v>
      </c>
      <c r="M93" s="20" t="n">
        <f aca="false">B93*G93</f>
        <v>2664554</v>
      </c>
      <c r="N93" s="20" t="n">
        <f aca="false">L93+M93</f>
        <v>7338070</v>
      </c>
      <c r="O93" s="20" t="n">
        <f aca="false">L93-H93</f>
        <v>1547442.89311864</v>
      </c>
      <c r="P93" s="21" t="n">
        <f aca="false">L93/(B93*D93)</f>
        <v>0.0825127796383133</v>
      </c>
      <c r="Q93" s="21" t="n">
        <f aca="false">O93/(B93*D93)</f>
        <v>0.0273207183719436</v>
      </c>
      <c r="R93" s="22" t="n">
        <f aca="false">J93/N93</f>
        <v>0.617785033884932</v>
      </c>
      <c r="S93" s="22" t="n">
        <f aca="false">C93/B93</f>
        <v>1</v>
      </c>
    </row>
    <row r="94" s="6" customFormat="true" ht="15.75" hidden="false" customHeight="true" outlineLevel="0" collapsed="false">
      <c r="A94" s="23" t="s">
        <v>96</v>
      </c>
      <c r="B94" s="20" t="n">
        <v>5596</v>
      </c>
      <c r="C94" s="20" t="n">
        <v>5596</v>
      </c>
      <c r="D94" s="20" t="n">
        <v>29589.0584363831</v>
      </c>
      <c r="E94" s="20" t="n">
        <v>2201.26211420126</v>
      </c>
      <c r="F94" s="20" t="n">
        <v>3403.19031451036</v>
      </c>
      <c r="G94" s="20" t="n">
        <v>1353.63049142244</v>
      </c>
      <c r="H94" s="20" t="n">
        <v>14315495.6836685</v>
      </c>
      <c r="I94" s="20" t="n">
        <v>3768065.63633159</v>
      </c>
      <c r="J94" s="20" t="n">
        <v>18083561.32</v>
      </c>
      <c r="K94" s="20" t="n">
        <f aca="false">J94/B94</f>
        <v>3231.51560400286</v>
      </c>
      <c r="L94" s="20" t="n">
        <f aca="false">B94*F94</f>
        <v>19044253</v>
      </c>
      <c r="M94" s="20" t="n">
        <f aca="false">B94*G94</f>
        <v>7574916.23</v>
      </c>
      <c r="N94" s="20" t="n">
        <f aca="false">L94+M94</f>
        <v>26619169.23</v>
      </c>
      <c r="O94" s="20" t="n">
        <f aca="false">L94-H94</f>
        <v>4728757.31633151</v>
      </c>
      <c r="P94" s="21" t="n">
        <f aca="false">L94/(B94*D94)</f>
        <v>0.115015160817884</v>
      </c>
      <c r="Q94" s="21" t="n">
        <f aca="false">O94/(B94*D94)</f>
        <v>0.0285586829373992</v>
      </c>
      <c r="R94" s="22" t="n">
        <f aca="false">J94/N94</f>
        <v>0.679343564923119</v>
      </c>
      <c r="S94" s="22" t="n">
        <f aca="false">C94/B94</f>
        <v>1</v>
      </c>
    </row>
    <row r="95" s="6" customFormat="true" ht="15.75" hidden="false" customHeight="true" outlineLevel="0" collapsed="false">
      <c r="A95" s="23" t="s">
        <v>97</v>
      </c>
      <c r="B95" s="20" t="n">
        <v>445</v>
      </c>
      <c r="C95" s="20" t="n">
        <v>445</v>
      </c>
      <c r="D95" s="20" t="n">
        <v>20475.8202022472</v>
      </c>
      <c r="E95" s="20" t="n">
        <v>1141.74351174066</v>
      </c>
      <c r="F95" s="20" t="n">
        <v>1723.44943820225</v>
      </c>
      <c r="G95" s="20" t="n">
        <v>775.046539325843</v>
      </c>
      <c r="H95" s="20" t="n">
        <v>527931.470063288</v>
      </c>
      <c r="I95" s="20" t="n">
        <v>159161.209936712</v>
      </c>
      <c r="J95" s="20" t="n">
        <v>687092.68</v>
      </c>
      <c r="K95" s="20" t="n">
        <f aca="false">J95/B95</f>
        <v>1544.02849438202</v>
      </c>
      <c r="L95" s="20" t="n">
        <f aca="false">B95*F95</f>
        <v>766935</v>
      </c>
      <c r="M95" s="20" t="n">
        <f aca="false">B95*G95</f>
        <v>344895.71</v>
      </c>
      <c r="N95" s="20" t="n">
        <f aca="false">L95+M95</f>
        <v>1111830.71</v>
      </c>
      <c r="O95" s="20" t="n">
        <f aca="false">L95-H95</f>
        <v>239003.529936712</v>
      </c>
      <c r="P95" s="21" t="n">
        <f aca="false">L95/(B95*D95)</f>
        <v>0.0841699829935556</v>
      </c>
      <c r="Q95" s="21" t="n">
        <f aca="false">O95/(B95*D95)</f>
        <v>0.0262302842485644</v>
      </c>
      <c r="R95" s="22" t="n">
        <f aca="false">J95/N95</f>
        <v>0.617983181989999</v>
      </c>
      <c r="S95" s="22" t="n">
        <f aca="false">C95/B95</f>
        <v>1</v>
      </c>
    </row>
    <row r="96" s="6" customFormat="true" ht="15.75" hidden="false" customHeight="true" outlineLevel="0" collapsed="false">
      <c r="A96" s="23" t="s">
        <v>98</v>
      </c>
      <c r="B96" s="20" t="n">
        <v>1967</v>
      </c>
      <c r="C96" s="20" t="n">
        <v>1967</v>
      </c>
      <c r="D96" s="20" t="n">
        <v>23831.9077275038</v>
      </c>
      <c r="E96" s="20" t="n">
        <v>1582.06590621039</v>
      </c>
      <c r="F96" s="20" t="n">
        <v>2296.22826639553</v>
      </c>
      <c r="G96" s="20" t="n">
        <v>978.578627351297</v>
      </c>
      <c r="H96" s="20" t="n">
        <v>3330011.16842923</v>
      </c>
      <c r="I96" s="20" t="n">
        <v>848156.655570763</v>
      </c>
      <c r="J96" s="20" t="n">
        <v>4178167.824</v>
      </c>
      <c r="K96" s="20" t="n">
        <f aca="false">J96/B96</f>
        <v>2124.13209150991</v>
      </c>
      <c r="L96" s="20" t="n">
        <f aca="false">B96*F96</f>
        <v>4516681</v>
      </c>
      <c r="M96" s="20" t="n">
        <f aca="false">B96*G96</f>
        <v>1924864.16</v>
      </c>
      <c r="N96" s="20" t="n">
        <f aca="false">L96+M96</f>
        <v>6441545.16</v>
      </c>
      <c r="O96" s="20" t="n">
        <f aca="false">L96-H96</f>
        <v>1186669.83157077</v>
      </c>
      <c r="P96" s="21" t="n">
        <f aca="false">L96/(B96*D96)</f>
        <v>0.0963510052426691</v>
      </c>
      <c r="Q96" s="21" t="n">
        <f aca="false">O96/(B96*D96)</f>
        <v>0.0253143472304093</v>
      </c>
      <c r="R96" s="22" t="n">
        <f aca="false">J96/N96</f>
        <v>0.64862819715138</v>
      </c>
      <c r="S96" s="22" t="n">
        <f aca="false">C96/B96</f>
        <v>1</v>
      </c>
    </row>
    <row r="97" s="6" customFormat="true" ht="15.75" hidden="false" customHeight="true" outlineLevel="0" collapsed="false">
      <c r="A97" s="23" t="s">
        <v>99</v>
      </c>
      <c r="B97" s="20" t="n">
        <v>251</v>
      </c>
      <c r="C97" s="20" t="n">
        <v>251</v>
      </c>
      <c r="D97" s="20" t="n">
        <v>19998.1952191235</v>
      </c>
      <c r="E97" s="20" t="n">
        <v>2152.83885468582</v>
      </c>
      <c r="F97" s="20" t="n">
        <v>3922.80876494024</v>
      </c>
      <c r="G97" s="20" t="n">
        <v>701.847529880478</v>
      </c>
      <c r="H97" s="20" t="n">
        <v>792661.69456135</v>
      </c>
      <c r="I97" s="20" t="n">
        <v>81166.7854386497</v>
      </c>
      <c r="J97" s="20" t="n">
        <v>873828.48</v>
      </c>
      <c r="K97" s="20" t="n">
        <f aca="false">J97/B97</f>
        <v>3481.38836653386</v>
      </c>
      <c r="L97" s="20" t="n">
        <f aca="false">B97*F97</f>
        <v>984625</v>
      </c>
      <c r="M97" s="20" t="n">
        <f aca="false">B97*G97</f>
        <v>176163.73</v>
      </c>
      <c r="N97" s="20" t="n">
        <f aca="false">L97+M97</f>
        <v>1160788.73</v>
      </c>
      <c r="O97" s="20" t="n">
        <f aca="false">L97-H97</f>
        <v>191963.30543865</v>
      </c>
      <c r="P97" s="21" t="n">
        <f aca="false">L97/(B97*D97)</f>
        <v>0.196158139369947</v>
      </c>
      <c r="Q97" s="21" t="n">
        <f aca="false">O97/(B97*D97)</f>
        <v>0.0382431533042025</v>
      </c>
      <c r="R97" s="22" t="n">
        <f aca="false">J97/N97</f>
        <v>0.752788562997162</v>
      </c>
      <c r="S97" s="22" t="n">
        <f aca="false">C97/B97</f>
        <v>1</v>
      </c>
    </row>
    <row r="98" s="6" customFormat="true" ht="15.75" hidden="false" customHeight="true" outlineLevel="0" collapsed="false">
      <c r="A98" s="23" t="s">
        <v>100</v>
      </c>
      <c r="B98" s="20" t="n">
        <v>1531</v>
      </c>
      <c r="C98" s="20" t="n">
        <v>1531</v>
      </c>
      <c r="D98" s="20" t="n">
        <v>26038.1567602874</v>
      </c>
      <c r="E98" s="20" t="n">
        <v>1603.45475028164</v>
      </c>
      <c r="F98" s="20" t="n">
        <v>2719.84193337688</v>
      </c>
      <c r="G98" s="20" t="n">
        <v>1174.31382103201</v>
      </c>
      <c r="H98" s="20" t="n">
        <v>3010097.8036184</v>
      </c>
      <c r="I98" s="20" t="n">
        <v>919377.946681593</v>
      </c>
      <c r="J98" s="20" t="n">
        <v>3929475.7503</v>
      </c>
      <c r="K98" s="20" t="n">
        <f aca="false">J98/B98</f>
        <v>2566.60728301764</v>
      </c>
      <c r="L98" s="20" t="n">
        <f aca="false">B98*F98</f>
        <v>4164078</v>
      </c>
      <c r="M98" s="20" t="n">
        <f aca="false">B98*G98</f>
        <v>1797874.46</v>
      </c>
      <c r="N98" s="20" t="n">
        <f aca="false">L98+M98</f>
        <v>5961952.46</v>
      </c>
      <c r="O98" s="20" t="n">
        <f aca="false">L98-H98</f>
        <v>1153980.1963816</v>
      </c>
      <c r="P98" s="21" t="n">
        <f aca="false">L98/(B98*D98)</f>
        <v>0.104456008864848</v>
      </c>
      <c r="Q98" s="21" t="n">
        <f aca="false">O98/(B98*D98)</f>
        <v>0.0289476243295862</v>
      </c>
      <c r="R98" s="22" t="n">
        <f aca="false">J98/N98</f>
        <v>0.659092097205351</v>
      </c>
      <c r="S98" s="22" t="n">
        <f aca="false">C98/B98</f>
        <v>1</v>
      </c>
    </row>
    <row r="99" s="6" customFormat="true" ht="15.75" hidden="false" customHeight="true" outlineLevel="0" collapsed="false">
      <c r="A99" s="23" t="s">
        <v>101</v>
      </c>
      <c r="B99" s="20" t="n">
        <v>2134</v>
      </c>
      <c r="C99" s="20" t="n">
        <v>2134</v>
      </c>
      <c r="D99" s="20" t="n">
        <v>26214.2651827554</v>
      </c>
      <c r="E99" s="20" t="n">
        <v>1494.70922817207</v>
      </c>
      <c r="F99" s="20" t="n">
        <v>2442.19962511715</v>
      </c>
      <c r="G99" s="20" t="n">
        <v>1116.04150890347</v>
      </c>
      <c r="H99" s="20" t="n">
        <v>3594409.27510737</v>
      </c>
      <c r="I99" s="20" t="n">
        <v>1237926.43409264</v>
      </c>
      <c r="J99" s="20" t="n">
        <v>4832335.7092</v>
      </c>
      <c r="K99" s="20" t="n">
        <f aca="false">J99/B99</f>
        <v>2264.44972314902</v>
      </c>
      <c r="L99" s="20" t="n">
        <f aca="false">B99*F99</f>
        <v>5211654</v>
      </c>
      <c r="M99" s="20" t="n">
        <f aca="false">B99*G99</f>
        <v>2381632.58</v>
      </c>
      <c r="N99" s="20" t="n">
        <f aca="false">L99+M99</f>
        <v>7593286.58</v>
      </c>
      <c r="O99" s="20" t="n">
        <f aca="false">L99-H99</f>
        <v>1617244.72489263</v>
      </c>
      <c r="P99" s="21" t="n">
        <f aca="false">L99/(B99*D99)</f>
        <v>0.0931630014456293</v>
      </c>
      <c r="Q99" s="21" t="n">
        <f aca="false">O99/(B99*D99)</f>
        <v>0.028909703645543</v>
      </c>
      <c r="R99" s="22" t="n">
        <f aca="false">J99/N99</f>
        <v>0.636395802830347</v>
      </c>
      <c r="S99" s="22" t="n">
        <f aca="false">C99/B99</f>
        <v>1</v>
      </c>
    </row>
    <row r="100" s="6" customFormat="true" ht="15.75" hidden="false" customHeight="true" outlineLevel="0" collapsed="false">
      <c r="A100" s="23" t="s">
        <v>102</v>
      </c>
      <c r="B100" s="20" t="n">
        <v>1869</v>
      </c>
      <c r="C100" s="20" t="n">
        <v>1869</v>
      </c>
      <c r="D100" s="20" t="n">
        <v>22477.8657035848</v>
      </c>
      <c r="E100" s="20" t="n">
        <v>1262.32973226867</v>
      </c>
      <c r="F100" s="20" t="n">
        <v>2030.96147672552</v>
      </c>
      <c r="G100" s="20" t="n">
        <v>950.885585874799</v>
      </c>
      <c r="H100" s="20" t="n">
        <v>2666549.71880576</v>
      </c>
      <c r="I100" s="20" t="n">
        <v>879425.194194237</v>
      </c>
      <c r="J100" s="20" t="n">
        <v>3545974.913</v>
      </c>
      <c r="K100" s="20" t="n">
        <f aca="false">J100/B100</f>
        <v>1897.25784537186</v>
      </c>
      <c r="L100" s="20" t="n">
        <f aca="false">B100*F100</f>
        <v>3795867</v>
      </c>
      <c r="M100" s="20" t="n">
        <f aca="false">B100*G100</f>
        <v>1777205.16</v>
      </c>
      <c r="N100" s="20" t="n">
        <f aca="false">L100+M100</f>
        <v>5573072.16</v>
      </c>
      <c r="O100" s="20" t="n">
        <f aca="false">L100-H100</f>
        <v>1129317.28119424</v>
      </c>
      <c r="P100" s="21" t="n">
        <f aca="false">L100/(B100*D100)</f>
        <v>0.090353839795458</v>
      </c>
      <c r="Q100" s="21" t="n">
        <f aca="false">O100/(B100*D100)</f>
        <v>0.0268813824887085</v>
      </c>
      <c r="R100" s="22" t="n">
        <f aca="false">J100/N100</f>
        <v>0.63626933425531</v>
      </c>
      <c r="S100" s="22" t="n">
        <f aca="false">C100/B100</f>
        <v>1</v>
      </c>
    </row>
    <row r="101" customFormat="false" ht="15.75" hidden="false" customHeight="true" outlineLevel="0" collapsed="false">
      <c r="A101" s="23" t="s">
        <v>103</v>
      </c>
      <c r="B101" s="20" t="n">
        <v>3763</v>
      </c>
      <c r="C101" s="20" t="n">
        <v>3763</v>
      </c>
      <c r="D101" s="20" t="n">
        <v>26486.934055275</v>
      </c>
      <c r="E101" s="20" t="n">
        <v>1379.80220616204</v>
      </c>
      <c r="F101" s="20" t="n">
        <v>2277.33723093277</v>
      </c>
      <c r="G101" s="20" t="n">
        <v>1261.77332979006</v>
      </c>
      <c r="H101" s="20" t="n">
        <v>5773132.88254934</v>
      </c>
      <c r="I101" s="20" t="n">
        <v>2623655.80155067</v>
      </c>
      <c r="J101" s="20" t="n">
        <v>8396788.6841</v>
      </c>
      <c r="K101" s="20" t="n">
        <f aca="false">J101/B101</f>
        <v>2231.40810100983</v>
      </c>
      <c r="L101" s="20" t="n">
        <f aca="false">B101*F101</f>
        <v>8569620</v>
      </c>
      <c r="M101" s="20" t="n">
        <f aca="false">B101*G101</f>
        <v>4748053.04</v>
      </c>
      <c r="N101" s="20" t="n">
        <f aca="false">L101+M101</f>
        <v>13317673.04</v>
      </c>
      <c r="O101" s="20" t="n">
        <f aca="false">L101-H101</f>
        <v>2796487.11745066</v>
      </c>
      <c r="P101" s="21" t="n">
        <f aca="false">L101/(B101*D101)</f>
        <v>0.0859796466506934</v>
      </c>
      <c r="Q101" s="21" t="n">
        <f aca="false">O101/(B101*D101)</f>
        <v>0.0280573670969802</v>
      </c>
      <c r="R101" s="22" t="n">
        <f aca="false">J101/N101</f>
        <v>0.630499687060946</v>
      </c>
      <c r="S101" s="22" t="n">
        <f aca="false">C101/B101</f>
        <v>1</v>
      </c>
    </row>
    <row r="102" customFormat="false" ht="15.75" hidden="false" customHeight="true" outlineLevel="0" collapsed="false">
      <c r="A102" s="23" t="s">
        <v>104</v>
      </c>
      <c r="B102" s="20" t="n">
        <v>3580</v>
      </c>
      <c r="C102" s="20" t="n">
        <v>3580</v>
      </c>
      <c r="D102" s="20" t="n">
        <v>27659.8603435754</v>
      </c>
      <c r="E102" s="20" t="n">
        <v>1580.33560449708</v>
      </c>
      <c r="F102" s="20" t="n">
        <v>2640.24608938548</v>
      </c>
      <c r="G102" s="20" t="n">
        <v>1349.61079608939</v>
      </c>
      <c r="H102" s="20" t="n">
        <v>6658949.18584261</v>
      </c>
      <c r="I102" s="20" t="n">
        <v>2620020.75765739</v>
      </c>
      <c r="J102" s="20" t="n">
        <v>9278969.9435</v>
      </c>
      <c r="K102" s="20" t="n">
        <f aca="false">J102/B102</f>
        <v>2591.89104567039</v>
      </c>
      <c r="L102" s="20" t="n">
        <f aca="false">B102*F102</f>
        <v>9452081</v>
      </c>
      <c r="M102" s="20" t="n">
        <f aca="false">B102*G102</f>
        <v>4831606.65</v>
      </c>
      <c r="N102" s="20" t="n">
        <f aca="false">L102+M102</f>
        <v>14283687.65</v>
      </c>
      <c r="O102" s="20" t="n">
        <f aca="false">L102-H102</f>
        <v>2793131.81415739</v>
      </c>
      <c r="P102" s="21" t="n">
        <f aca="false">L102/(B102*D102)</f>
        <v>0.0954540643585978</v>
      </c>
      <c r="Q102" s="21" t="n">
        <f aca="false">O102/(B102*D102)</f>
        <v>0.0282070989394427</v>
      </c>
      <c r="R102" s="22" t="n">
        <f aca="false">J102/N102</f>
        <v>0.649620054069161</v>
      </c>
      <c r="S102" s="22" t="n">
        <f aca="false">C102/B102</f>
        <v>1</v>
      </c>
    </row>
    <row r="103" customFormat="false" ht="15.75" hidden="false" customHeight="true" outlineLevel="0" collapsed="false">
      <c r="A103" s="52" t="s">
        <v>105</v>
      </c>
      <c r="B103" s="20" t="n">
        <v>3312</v>
      </c>
      <c r="C103" s="20" t="n">
        <v>3312</v>
      </c>
      <c r="D103" s="20" t="n">
        <v>26643.4365247585</v>
      </c>
      <c r="E103" s="20" t="n">
        <v>1554.1341117281</v>
      </c>
      <c r="F103" s="20" t="n">
        <v>2809.66425120773</v>
      </c>
      <c r="G103" s="20" t="n">
        <v>1286.76032910628</v>
      </c>
      <c r="H103" s="20" t="n">
        <v>6532181.59539849</v>
      </c>
      <c r="I103" s="20" t="n">
        <v>2630125.43620152</v>
      </c>
      <c r="J103" s="20" t="n">
        <v>9162307.0316</v>
      </c>
      <c r="K103" s="20" t="n">
        <f aca="false">J103/B103</f>
        <v>2766.39705060387</v>
      </c>
      <c r="L103" s="20" t="n">
        <f aca="false">B103*F103</f>
        <v>9305608</v>
      </c>
      <c r="M103" s="20" t="n">
        <f aca="false">B103*G103</f>
        <v>4261750.21</v>
      </c>
      <c r="N103" s="20" t="n">
        <f aca="false">L103+M103</f>
        <v>13567358.21</v>
      </c>
      <c r="O103" s="20" t="n">
        <f aca="false">L103-H103</f>
        <v>2773426.40460151</v>
      </c>
      <c r="P103" s="21" t="n">
        <f aca="false">L103/(B103*D103)</f>
        <v>0.105454273835766</v>
      </c>
      <c r="Q103" s="21" t="n">
        <f aca="false">O103/(B103*D103)</f>
        <v>0.0314293990821655</v>
      </c>
      <c r="R103" s="22" t="n">
        <f aca="false">J103/N103</f>
        <v>0.675319903092616</v>
      </c>
      <c r="S103" s="22" t="n">
        <f aca="false">C103/B103</f>
        <v>1</v>
      </c>
    </row>
    <row r="104" customFormat="false" ht="15.75" hidden="false" customHeight="true" outlineLevel="0" collapsed="false">
      <c r="A104" s="52" t="s">
        <v>106</v>
      </c>
      <c r="B104" s="20" t="n">
        <v>4099</v>
      </c>
      <c r="C104" s="20" t="n">
        <v>4099</v>
      </c>
      <c r="D104" s="20" t="n">
        <v>27693.4976335692</v>
      </c>
      <c r="E104" s="20" t="n">
        <v>1547.84050096694</v>
      </c>
      <c r="F104" s="20" t="n">
        <v>2774.46181995609</v>
      </c>
      <c r="G104" s="20" t="n">
        <v>1402.06574774335</v>
      </c>
      <c r="H104" s="20" t="n">
        <v>7875858.24331466</v>
      </c>
      <c r="I104" s="20" t="n">
        <v>3431967.01028533</v>
      </c>
      <c r="J104" s="20" t="n">
        <v>11307825.2536</v>
      </c>
      <c r="K104" s="20" t="n">
        <f aca="false">J104/B104</f>
        <v>2758.67900795316</v>
      </c>
      <c r="L104" s="20" t="n">
        <f aca="false">B104*F104</f>
        <v>11372519</v>
      </c>
      <c r="M104" s="20" t="n">
        <f aca="false">B104*G104</f>
        <v>5747067.5</v>
      </c>
      <c r="N104" s="20" t="n">
        <f aca="false">L104+M104</f>
        <v>17119586.5</v>
      </c>
      <c r="O104" s="20" t="n">
        <f aca="false">L104-H104</f>
        <v>3496660.75668534</v>
      </c>
      <c r="P104" s="21" t="n">
        <f aca="false">L104/(B104*D104)</f>
        <v>0.100184594111831</v>
      </c>
      <c r="Q104" s="21" t="n">
        <f aca="false">O104/(B104*D104)</f>
        <v>0.0308033372953951</v>
      </c>
      <c r="R104" s="22" t="n">
        <f aca="false">J104/N104</f>
        <v>0.660519765100635</v>
      </c>
      <c r="S104" s="22" t="n">
        <f aca="false">C104/B104</f>
        <v>1</v>
      </c>
    </row>
    <row r="105" s="51" customFormat="true" ht="15.75" hidden="false" customHeight="true" outlineLevel="0" collapsed="false">
      <c r="A105" s="52" t="s">
        <v>35</v>
      </c>
      <c r="B105" s="20" t="n">
        <f aca="false">SUM(B91:B104)</f>
        <v>34962</v>
      </c>
      <c r="C105" s="20" t="n">
        <f aca="false">SUM(C91:C104)</f>
        <v>34962</v>
      </c>
      <c r="D105" s="20" t="n">
        <v>26613.6859347291</v>
      </c>
      <c r="E105" s="20" t="n">
        <v>1610.41974267032</v>
      </c>
      <c r="F105" s="20" t="n">
        <v>2678.73276700418</v>
      </c>
      <c r="G105" s="20" t="n">
        <v>1226.80320090384</v>
      </c>
      <c r="H105" s="20" t="n">
        <v>66797336.1504326</v>
      </c>
      <c r="I105" s="20" t="n">
        <v>23004391.6076671</v>
      </c>
      <c r="J105" s="20" t="n">
        <v>89801727.7581</v>
      </c>
      <c r="K105" s="20" t="n">
        <f aca="false">J105/B105</f>
        <v>2568.55236422687</v>
      </c>
      <c r="L105" s="20" t="n">
        <f aca="false">B105*F105</f>
        <v>93653855</v>
      </c>
      <c r="M105" s="20" t="n">
        <f aca="false">B105*G105</f>
        <v>42891493.51</v>
      </c>
      <c r="N105" s="20" t="n">
        <f aca="false">L105+M105</f>
        <v>136545348.51</v>
      </c>
      <c r="O105" s="20" t="n">
        <f aca="false">L105-H105</f>
        <v>26856518.8495674</v>
      </c>
      <c r="P105" s="21" t="n">
        <f aca="false">L105/(B105*D105)</f>
        <v>0.100652452785903</v>
      </c>
      <c r="Q105" s="21" t="n">
        <f aca="false">O105/(B105*D105)</f>
        <v>0.0288634621126893</v>
      </c>
      <c r="R105" s="22" t="n">
        <f aca="false">J105/N105</f>
        <v>0.657669622129408</v>
      </c>
      <c r="S105" s="22" t="n">
        <f aca="false">C105/B105</f>
        <v>1</v>
      </c>
    </row>
    <row r="106" customFormat="false" ht="15.75" hidden="false" customHeight="true" outlineLevel="0" collapsed="false">
      <c r="A106" s="52"/>
      <c r="B106" s="20"/>
      <c r="C106" s="20"/>
      <c r="D106" s="20"/>
      <c r="E106" s="20"/>
      <c r="F106" s="20"/>
      <c r="G106" s="20"/>
      <c r="H106" s="20"/>
      <c r="I106" s="20"/>
      <c r="J106" s="20"/>
      <c r="K106" s="20"/>
      <c r="L106" s="20"/>
      <c r="M106" s="20"/>
      <c r="N106" s="20"/>
      <c r="O106" s="20"/>
      <c r="P106" s="21"/>
      <c r="Q106" s="21"/>
      <c r="R106" s="22"/>
      <c r="S106" s="22"/>
    </row>
    <row r="107" customFormat="false" ht="15.75" hidden="false" customHeight="true" outlineLevel="0" collapsed="false">
      <c r="A107" s="25" t="s">
        <v>40</v>
      </c>
      <c r="B107" s="25"/>
      <c r="C107" s="25"/>
      <c r="D107" s="25"/>
      <c r="E107" s="25"/>
      <c r="F107" s="25"/>
      <c r="G107" s="25"/>
      <c r="H107" s="25"/>
      <c r="I107" s="25"/>
      <c r="J107" s="25"/>
      <c r="K107" s="25"/>
      <c r="L107" s="20"/>
      <c r="M107" s="20"/>
      <c r="N107" s="20"/>
      <c r="O107" s="20"/>
      <c r="P107" s="21"/>
      <c r="Q107" s="21"/>
      <c r="R107" s="22"/>
      <c r="S107" s="22"/>
    </row>
    <row r="108" customFormat="false" ht="15.75" hidden="false" customHeight="true" outlineLevel="0" collapsed="false">
      <c r="A108" s="25"/>
      <c r="B108" s="25"/>
      <c r="C108" s="25"/>
      <c r="D108" s="25"/>
      <c r="E108" s="25"/>
      <c r="F108" s="25"/>
      <c r="G108" s="25"/>
      <c r="H108" s="25"/>
      <c r="I108" s="25"/>
      <c r="J108" s="25"/>
      <c r="K108" s="25"/>
      <c r="L108" s="20"/>
      <c r="M108" s="20"/>
      <c r="N108" s="20"/>
      <c r="O108" s="20"/>
      <c r="P108" s="21"/>
      <c r="Q108" s="21"/>
      <c r="R108" s="22"/>
      <c r="S108" s="22"/>
    </row>
    <row r="109" customFormat="false" ht="15" hidden="false" customHeight="false" outlineLevel="0" collapsed="false">
      <c r="A109" s="23"/>
      <c r="B109" s="20"/>
      <c r="C109" s="20"/>
      <c r="D109" s="20"/>
      <c r="E109" s="20"/>
      <c r="F109" s="20"/>
      <c r="G109" s="20"/>
      <c r="H109" s="20"/>
      <c r="I109" s="20"/>
      <c r="J109" s="20"/>
      <c r="K109" s="20"/>
      <c r="L109" s="20"/>
      <c r="M109" s="20"/>
      <c r="N109" s="20"/>
      <c r="O109" s="20"/>
      <c r="P109" s="21"/>
      <c r="Q109" s="21"/>
      <c r="R109" s="22"/>
      <c r="S109" s="22"/>
    </row>
    <row r="110" customFormat="false" ht="15" hidden="false" customHeight="false" outlineLevel="0" collapsed="false">
      <c r="A110" s="23"/>
      <c r="B110" s="20"/>
      <c r="C110" s="20"/>
      <c r="D110" s="20"/>
      <c r="E110" s="20"/>
      <c r="F110" s="20"/>
      <c r="G110" s="20"/>
      <c r="H110" s="20"/>
      <c r="I110" s="20"/>
      <c r="J110" s="20"/>
      <c r="K110" s="20"/>
      <c r="L110" s="20"/>
      <c r="M110" s="20"/>
      <c r="N110" s="20"/>
      <c r="O110" s="20"/>
      <c r="P110" s="21"/>
      <c r="Q110" s="21"/>
      <c r="R110" s="22"/>
      <c r="S110" s="22"/>
    </row>
    <row r="111" customFormat="false" ht="15" hidden="false" customHeight="false" outlineLevel="0" collapsed="false">
      <c r="A111" s="23"/>
      <c r="B111" s="20"/>
      <c r="C111" s="20"/>
      <c r="D111" s="20"/>
      <c r="E111" s="20"/>
      <c r="F111" s="20"/>
      <c r="G111" s="20"/>
      <c r="H111" s="20"/>
      <c r="I111" s="20"/>
      <c r="J111" s="20"/>
      <c r="K111" s="20"/>
      <c r="L111" s="20"/>
      <c r="M111" s="20"/>
      <c r="N111" s="20"/>
      <c r="O111" s="20"/>
      <c r="P111" s="21"/>
      <c r="Q111" s="21"/>
      <c r="R111" s="22"/>
      <c r="S111" s="22"/>
    </row>
    <row r="112" customFormat="false" ht="15" hidden="false" customHeight="false" outlineLevel="0" collapsed="false">
      <c r="A112" s="23"/>
      <c r="B112" s="20"/>
      <c r="C112" s="20"/>
      <c r="D112" s="20"/>
      <c r="E112" s="20"/>
      <c r="F112" s="20"/>
      <c r="G112" s="20"/>
      <c r="H112" s="20"/>
      <c r="I112" s="20"/>
      <c r="J112" s="20"/>
      <c r="K112" s="20"/>
      <c r="L112" s="20"/>
      <c r="M112" s="20"/>
      <c r="N112" s="20"/>
      <c r="O112" s="20"/>
      <c r="P112" s="21"/>
      <c r="Q112" s="21"/>
      <c r="R112" s="22"/>
      <c r="S112" s="22"/>
    </row>
    <row r="113" customFormat="false" ht="15" hidden="false" customHeight="false" outlineLevel="0" collapsed="false">
      <c r="A113" s="23"/>
      <c r="B113" s="20"/>
      <c r="C113" s="20"/>
      <c r="D113" s="20"/>
      <c r="E113" s="20"/>
      <c r="F113" s="20"/>
      <c r="G113" s="20"/>
      <c r="H113" s="20"/>
      <c r="I113" s="20"/>
      <c r="J113" s="20"/>
      <c r="K113" s="20"/>
      <c r="L113" s="20"/>
      <c r="M113" s="20"/>
      <c r="N113" s="20"/>
      <c r="O113" s="20"/>
      <c r="P113" s="21"/>
      <c r="Q113" s="21"/>
      <c r="R113" s="22"/>
      <c r="S113" s="22"/>
    </row>
    <row r="114" customFormat="false" ht="15" hidden="false" customHeight="false" outlineLevel="0" collapsed="false">
      <c r="A114" s="23"/>
      <c r="B114" s="20"/>
      <c r="C114" s="20"/>
      <c r="D114" s="20"/>
      <c r="E114" s="20"/>
      <c r="F114" s="20"/>
      <c r="G114" s="20"/>
      <c r="H114" s="20"/>
      <c r="I114" s="20"/>
      <c r="J114" s="20"/>
      <c r="K114" s="20"/>
      <c r="L114" s="20"/>
      <c r="M114" s="20"/>
      <c r="N114" s="20"/>
      <c r="O114" s="20"/>
      <c r="P114" s="21"/>
      <c r="Q114" s="21"/>
      <c r="R114" s="22"/>
      <c r="S114" s="22"/>
    </row>
    <row r="115" customFormat="false" ht="15" hidden="false" customHeight="false" outlineLevel="0" collapsed="false">
      <c r="A115" s="23"/>
      <c r="B115" s="20"/>
      <c r="C115" s="20"/>
      <c r="D115" s="20"/>
      <c r="E115" s="20"/>
      <c r="F115" s="20"/>
      <c r="G115" s="20"/>
      <c r="H115" s="20"/>
      <c r="I115" s="20"/>
      <c r="J115" s="20"/>
      <c r="K115" s="20"/>
      <c r="L115" s="20"/>
      <c r="M115" s="20"/>
      <c r="N115" s="20"/>
      <c r="O115" s="20"/>
      <c r="P115" s="21"/>
      <c r="Q115" s="21"/>
      <c r="R115" s="22"/>
      <c r="S115" s="22"/>
    </row>
    <row r="116" customFormat="false" ht="15" hidden="false" customHeight="false" outlineLevel="0" collapsed="false">
      <c r="A116" s="23"/>
      <c r="B116" s="20"/>
      <c r="C116" s="20"/>
      <c r="D116" s="20"/>
      <c r="E116" s="20"/>
      <c r="F116" s="20"/>
      <c r="G116" s="20"/>
      <c r="H116" s="20"/>
      <c r="I116" s="20"/>
      <c r="J116" s="20"/>
      <c r="K116" s="20"/>
      <c r="L116" s="20"/>
      <c r="M116" s="20"/>
      <c r="N116" s="20"/>
      <c r="O116" s="20"/>
      <c r="P116" s="21"/>
      <c r="Q116" s="21"/>
      <c r="R116" s="22"/>
      <c r="S116" s="22"/>
    </row>
    <row r="117" customFormat="false" ht="15" hidden="false" customHeight="false" outlineLevel="0" collapsed="false">
      <c r="A117" s="23"/>
      <c r="B117" s="20"/>
      <c r="C117" s="20"/>
      <c r="D117" s="20"/>
      <c r="E117" s="20"/>
      <c r="F117" s="20"/>
      <c r="G117" s="20"/>
      <c r="H117" s="20"/>
      <c r="I117" s="20"/>
      <c r="J117" s="20"/>
      <c r="K117" s="20"/>
      <c r="L117" s="20"/>
      <c r="M117" s="20"/>
      <c r="N117" s="20"/>
      <c r="O117" s="20"/>
      <c r="P117" s="21"/>
      <c r="Q117" s="21"/>
      <c r="R117" s="22"/>
      <c r="S117" s="22"/>
    </row>
    <row r="118" customFormat="false" ht="15" hidden="false" customHeight="false" outlineLevel="0" collapsed="false">
      <c r="A118" s="23"/>
      <c r="B118" s="20"/>
      <c r="C118" s="20"/>
      <c r="D118" s="20"/>
      <c r="E118" s="20"/>
      <c r="F118" s="20"/>
      <c r="G118" s="20"/>
      <c r="H118" s="20"/>
      <c r="I118" s="20"/>
      <c r="J118" s="20"/>
      <c r="K118" s="20"/>
      <c r="L118" s="20"/>
      <c r="M118" s="20"/>
      <c r="N118" s="20"/>
      <c r="O118" s="20"/>
      <c r="P118" s="21"/>
      <c r="Q118" s="21"/>
      <c r="R118" s="22"/>
      <c r="S118" s="22"/>
    </row>
    <row r="119" customFormat="false" ht="15" hidden="false" customHeight="false" outlineLevel="0" collapsed="false">
      <c r="A119" s="23"/>
      <c r="B119" s="20"/>
      <c r="C119" s="20"/>
      <c r="D119" s="20"/>
      <c r="E119" s="20"/>
      <c r="F119" s="20"/>
      <c r="G119" s="20"/>
      <c r="H119" s="20"/>
      <c r="I119" s="20"/>
      <c r="J119" s="20"/>
      <c r="K119" s="20"/>
      <c r="L119" s="20"/>
      <c r="M119" s="20"/>
      <c r="N119" s="20"/>
      <c r="O119" s="20"/>
      <c r="P119" s="21"/>
      <c r="Q119" s="21"/>
      <c r="R119" s="22"/>
      <c r="S119" s="22"/>
    </row>
    <row r="120" customFormat="false" ht="15" hidden="false" customHeight="false" outlineLevel="0" collapsed="false">
      <c r="A120" s="23"/>
      <c r="B120" s="20"/>
      <c r="C120" s="20"/>
      <c r="D120" s="20"/>
      <c r="E120" s="20"/>
      <c r="F120" s="20"/>
      <c r="G120" s="20"/>
      <c r="H120" s="20"/>
      <c r="I120" s="20"/>
      <c r="J120" s="20"/>
      <c r="K120" s="20"/>
      <c r="L120" s="20"/>
      <c r="M120" s="20"/>
      <c r="N120" s="20"/>
      <c r="O120" s="20"/>
      <c r="P120" s="21"/>
      <c r="Q120" s="21"/>
      <c r="R120" s="22"/>
      <c r="S120" s="22"/>
    </row>
    <row r="121" customFormat="false" ht="15" hidden="false" customHeight="false" outlineLevel="0" collapsed="false">
      <c r="A121" s="23"/>
      <c r="B121" s="20"/>
      <c r="C121" s="20"/>
      <c r="D121" s="20"/>
      <c r="E121" s="20"/>
      <c r="F121" s="20"/>
      <c r="G121" s="20"/>
      <c r="H121" s="20"/>
      <c r="I121" s="20"/>
      <c r="J121" s="20"/>
      <c r="K121" s="20"/>
      <c r="L121" s="20"/>
      <c r="M121" s="20"/>
      <c r="N121" s="20"/>
      <c r="O121" s="20"/>
      <c r="P121" s="21"/>
      <c r="Q121" s="21"/>
      <c r="R121" s="22"/>
      <c r="S121" s="22"/>
    </row>
    <row r="122" customFormat="false" ht="15" hidden="false" customHeight="false" outlineLevel="0" collapsed="false">
      <c r="A122" s="23"/>
      <c r="B122" s="20"/>
      <c r="C122" s="20"/>
      <c r="D122" s="20"/>
      <c r="E122" s="20"/>
      <c r="F122" s="20"/>
      <c r="G122" s="20"/>
      <c r="H122" s="20"/>
      <c r="I122" s="20"/>
      <c r="J122" s="20"/>
      <c r="K122" s="20"/>
      <c r="L122" s="20"/>
      <c r="M122" s="20"/>
      <c r="N122" s="20"/>
      <c r="O122" s="20"/>
      <c r="P122" s="21"/>
      <c r="Q122" s="21"/>
      <c r="R122" s="22"/>
      <c r="S122" s="22"/>
    </row>
    <row r="123" customFormat="false" ht="15" hidden="false" customHeight="false" outlineLevel="0" collapsed="false">
      <c r="A123" s="23"/>
      <c r="B123" s="20"/>
      <c r="C123" s="20"/>
      <c r="D123" s="20"/>
      <c r="E123" s="20"/>
      <c r="F123" s="20"/>
      <c r="G123" s="20"/>
      <c r="H123" s="20"/>
      <c r="I123" s="20"/>
      <c r="J123" s="20"/>
      <c r="K123" s="20"/>
      <c r="L123" s="20"/>
      <c r="M123" s="20"/>
      <c r="N123" s="20"/>
      <c r="O123" s="20"/>
      <c r="P123" s="21"/>
      <c r="Q123" s="21"/>
      <c r="R123" s="22"/>
      <c r="S123" s="22"/>
    </row>
    <row r="124" customFormat="false" ht="15" hidden="false" customHeight="false" outlineLevel="0" collapsed="false">
      <c r="A124" s="23"/>
      <c r="B124" s="20"/>
      <c r="C124" s="20"/>
      <c r="D124" s="20"/>
      <c r="E124" s="20"/>
      <c r="F124" s="20"/>
      <c r="G124" s="20"/>
      <c r="H124" s="20"/>
      <c r="I124" s="20"/>
      <c r="J124" s="20"/>
      <c r="K124" s="20"/>
      <c r="L124" s="20"/>
      <c r="M124" s="20"/>
      <c r="N124" s="20"/>
      <c r="O124" s="20"/>
      <c r="P124" s="21"/>
      <c r="Q124" s="21"/>
      <c r="R124" s="22"/>
      <c r="S124" s="22"/>
    </row>
    <row r="125" customFormat="false" ht="15" hidden="false" customHeight="false" outlineLevel="0" collapsed="false">
      <c r="A125" s="23"/>
      <c r="B125" s="20"/>
      <c r="C125" s="20"/>
      <c r="D125" s="20"/>
      <c r="E125" s="20"/>
      <c r="F125" s="20"/>
      <c r="G125" s="20"/>
      <c r="H125" s="20"/>
      <c r="I125" s="20"/>
      <c r="J125" s="20"/>
      <c r="K125" s="20"/>
      <c r="L125" s="20"/>
      <c r="M125" s="20"/>
      <c r="N125" s="20"/>
      <c r="O125" s="20"/>
      <c r="P125" s="21"/>
      <c r="Q125" s="21"/>
      <c r="R125" s="22"/>
      <c r="S125" s="22"/>
    </row>
    <row r="126" customFormat="false" ht="15" hidden="false" customHeight="false" outlineLevel="0" collapsed="false">
      <c r="A126" s="23"/>
      <c r="B126" s="20"/>
      <c r="C126" s="20"/>
      <c r="D126" s="20"/>
      <c r="E126" s="20"/>
      <c r="F126" s="20"/>
      <c r="G126" s="20"/>
      <c r="H126" s="20"/>
      <c r="I126" s="20"/>
      <c r="J126" s="20"/>
      <c r="K126" s="20"/>
      <c r="L126" s="20"/>
      <c r="M126" s="20"/>
      <c r="N126" s="20"/>
      <c r="O126" s="20"/>
      <c r="P126" s="21"/>
      <c r="Q126" s="21"/>
      <c r="R126" s="22"/>
      <c r="S126" s="22"/>
    </row>
    <row r="127" customFormat="false" ht="15" hidden="false" customHeight="false" outlineLevel="0" collapsed="false">
      <c r="A127" s="23"/>
      <c r="B127" s="20"/>
      <c r="C127" s="20"/>
      <c r="D127" s="20"/>
      <c r="E127" s="20"/>
      <c r="F127" s="20"/>
      <c r="G127" s="20"/>
      <c r="H127" s="20"/>
      <c r="I127" s="20"/>
      <c r="J127" s="20"/>
      <c r="K127" s="20"/>
      <c r="L127" s="20"/>
      <c r="M127" s="20"/>
      <c r="N127" s="20"/>
      <c r="O127" s="20"/>
      <c r="P127" s="21"/>
      <c r="Q127" s="21"/>
      <c r="R127" s="22"/>
      <c r="S127" s="22"/>
    </row>
    <row r="128" customFormat="false" ht="15" hidden="false" customHeight="false" outlineLevel="0" collapsed="false">
      <c r="A128" s="23"/>
      <c r="B128" s="20"/>
      <c r="C128" s="20"/>
      <c r="D128" s="20"/>
      <c r="E128" s="20"/>
      <c r="F128" s="20"/>
      <c r="G128" s="20"/>
      <c r="H128" s="20"/>
      <c r="I128" s="20"/>
      <c r="J128" s="20"/>
      <c r="K128" s="20"/>
      <c r="L128" s="20"/>
      <c r="M128" s="20"/>
      <c r="N128" s="20"/>
      <c r="O128" s="20"/>
      <c r="P128" s="21"/>
      <c r="Q128" s="21"/>
      <c r="R128" s="22"/>
      <c r="S128" s="22"/>
    </row>
    <row r="129" customFormat="false" ht="15" hidden="false" customHeight="false" outlineLevel="0" collapsed="false">
      <c r="A129" s="23"/>
      <c r="B129" s="20"/>
      <c r="C129" s="20"/>
      <c r="D129" s="20"/>
      <c r="E129" s="20"/>
      <c r="F129" s="20"/>
      <c r="G129" s="20"/>
      <c r="H129" s="20"/>
      <c r="I129" s="20"/>
      <c r="J129" s="20"/>
      <c r="K129" s="20"/>
      <c r="L129" s="20"/>
      <c r="M129" s="20"/>
      <c r="N129" s="20"/>
      <c r="O129" s="20"/>
      <c r="P129" s="21"/>
      <c r="Q129" s="21"/>
      <c r="R129" s="22"/>
      <c r="S129" s="22"/>
    </row>
    <row r="130" customFormat="false" ht="15" hidden="false" customHeight="false" outlineLevel="0" collapsed="false">
      <c r="A130" s="23"/>
      <c r="B130" s="20"/>
      <c r="C130" s="20"/>
      <c r="D130" s="20"/>
      <c r="E130" s="20"/>
      <c r="F130" s="20"/>
      <c r="G130" s="20"/>
      <c r="H130" s="20"/>
      <c r="I130" s="20"/>
      <c r="J130" s="20"/>
      <c r="K130" s="20"/>
      <c r="L130" s="20"/>
      <c r="M130" s="20"/>
      <c r="N130" s="20"/>
      <c r="O130" s="20"/>
      <c r="P130" s="21"/>
      <c r="Q130" s="21"/>
      <c r="R130" s="22"/>
      <c r="S130" s="22"/>
    </row>
    <row r="131" customFormat="false" ht="15" hidden="false" customHeight="false" outlineLevel="0" collapsed="false">
      <c r="A131" s="23"/>
      <c r="B131" s="20"/>
      <c r="C131" s="20"/>
      <c r="D131" s="20"/>
      <c r="E131" s="20"/>
      <c r="F131" s="20"/>
      <c r="G131" s="20"/>
      <c r="H131" s="20"/>
      <c r="I131" s="20"/>
      <c r="J131" s="20"/>
      <c r="K131" s="20"/>
      <c r="L131" s="20"/>
      <c r="M131" s="20"/>
      <c r="N131" s="20"/>
      <c r="O131" s="20"/>
      <c r="P131" s="21"/>
      <c r="Q131" s="21"/>
      <c r="R131" s="22"/>
      <c r="S131" s="22"/>
    </row>
    <row r="132" customFormat="false" ht="15" hidden="false" customHeight="false" outlineLevel="0" collapsed="false">
      <c r="A132" s="23"/>
      <c r="B132" s="20"/>
      <c r="C132" s="20"/>
      <c r="D132" s="20"/>
      <c r="E132" s="20"/>
      <c r="F132" s="20"/>
      <c r="G132" s="20"/>
      <c r="H132" s="20"/>
      <c r="I132" s="20"/>
      <c r="J132" s="20"/>
      <c r="K132" s="20"/>
      <c r="L132" s="20"/>
      <c r="M132" s="20"/>
      <c r="N132" s="20"/>
      <c r="O132" s="20"/>
      <c r="P132" s="21"/>
      <c r="Q132" s="21"/>
      <c r="R132" s="22"/>
      <c r="S132" s="22"/>
    </row>
    <row r="133" customFormat="false" ht="15" hidden="false" customHeight="false" outlineLevel="0" collapsed="false">
      <c r="A133" s="23"/>
      <c r="B133" s="20"/>
      <c r="C133" s="20"/>
      <c r="D133" s="20"/>
      <c r="E133" s="20"/>
      <c r="F133" s="20"/>
      <c r="G133" s="20"/>
      <c r="H133" s="20"/>
      <c r="I133" s="20"/>
      <c r="J133" s="20"/>
      <c r="K133" s="20"/>
      <c r="L133" s="20"/>
      <c r="M133" s="20"/>
      <c r="N133" s="20"/>
      <c r="O133" s="20"/>
      <c r="P133" s="21"/>
      <c r="Q133" s="21"/>
      <c r="R133" s="22"/>
      <c r="S133" s="22"/>
    </row>
    <row r="134" customFormat="false" ht="15" hidden="false" customHeight="false" outlineLevel="0" collapsed="false">
      <c r="A134" s="23"/>
      <c r="B134" s="20"/>
      <c r="C134" s="20"/>
      <c r="D134" s="20"/>
      <c r="E134" s="20"/>
      <c r="F134" s="20"/>
      <c r="G134" s="20"/>
      <c r="H134" s="20"/>
      <c r="I134" s="20"/>
      <c r="J134" s="20"/>
      <c r="K134" s="20"/>
      <c r="L134" s="20"/>
      <c r="M134" s="20"/>
      <c r="N134" s="20"/>
      <c r="O134" s="20"/>
      <c r="P134" s="21"/>
      <c r="Q134" s="21"/>
      <c r="R134" s="22"/>
      <c r="S134" s="22"/>
    </row>
    <row r="135" customFormat="false" ht="15" hidden="false" customHeight="false" outlineLevel="0" collapsed="false">
      <c r="A135" s="23"/>
      <c r="B135" s="20"/>
      <c r="C135" s="20"/>
      <c r="D135" s="20"/>
      <c r="E135" s="20"/>
      <c r="F135" s="20"/>
      <c r="G135" s="20"/>
      <c r="H135" s="20"/>
      <c r="I135" s="20"/>
      <c r="J135" s="20"/>
      <c r="K135" s="20"/>
      <c r="L135" s="20"/>
      <c r="M135" s="20"/>
      <c r="N135" s="20"/>
      <c r="O135" s="20"/>
      <c r="P135" s="21"/>
      <c r="Q135" s="21"/>
      <c r="R135" s="22"/>
      <c r="S135" s="22"/>
    </row>
    <row r="136" customFormat="false" ht="15" hidden="false" customHeight="false" outlineLevel="0" collapsed="false">
      <c r="A136" s="23"/>
      <c r="B136" s="20"/>
      <c r="C136" s="20"/>
      <c r="D136" s="20"/>
      <c r="E136" s="20"/>
      <c r="F136" s="20"/>
      <c r="G136" s="20"/>
      <c r="H136" s="20"/>
      <c r="I136" s="20"/>
      <c r="J136" s="20"/>
      <c r="K136" s="20"/>
      <c r="L136" s="20"/>
      <c r="M136" s="20"/>
      <c r="N136" s="20"/>
      <c r="O136" s="20"/>
      <c r="P136" s="21"/>
      <c r="Q136" s="21"/>
      <c r="R136" s="22"/>
      <c r="S136" s="22"/>
    </row>
    <row r="137" customFormat="false" ht="15" hidden="false" customHeight="false" outlineLevel="0" collapsed="false">
      <c r="A137" s="23"/>
      <c r="B137" s="20"/>
      <c r="C137" s="20"/>
      <c r="D137" s="20"/>
      <c r="E137" s="20"/>
      <c r="F137" s="20"/>
      <c r="G137" s="20"/>
      <c r="H137" s="20"/>
      <c r="I137" s="20"/>
      <c r="J137" s="20"/>
      <c r="K137" s="20"/>
      <c r="L137" s="20"/>
      <c r="M137" s="20"/>
      <c r="N137" s="20"/>
      <c r="O137" s="20"/>
      <c r="P137" s="21"/>
      <c r="Q137" s="21"/>
      <c r="R137" s="22"/>
      <c r="S137" s="22"/>
    </row>
    <row r="138" customFormat="false" ht="15" hidden="false" customHeight="false" outlineLevel="0" collapsed="false">
      <c r="A138" s="23"/>
      <c r="B138" s="20"/>
      <c r="C138" s="20"/>
      <c r="D138" s="20"/>
      <c r="E138" s="20"/>
      <c r="F138" s="20"/>
      <c r="G138" s="20"/>
      <c r="H138" s="20"/>
      <c r="I138" s="20"/>
      <c r="J138" s="20"/>
      <c r="K138" s="20"/>
      <c r="L138" s="20"/>
      <c r="M138" s="20"/>
      <c r="N138" s="20"/>
      <c r="O138" s="20"/>
      <c r="P138" s="21"/>
      <c r="Q138" s="21"/>
      <c r="R138" s="22"/>
      <c r="S138" s="22"/>
    </row>
    <row r="139" customFormat="false" ht="15" hidden="false" customHeight="false" outlineLevel="0" collapsed="false">
      <c r="A139" s="23"/>
      <c r="B139" s="20"/>
      <c r="C139" s="20"/>
      <c r="D139" s="20"/>
      <c r="E139" s="20"/>
      <c r="F139" s="20"/>
      <c r="G139" s="20"/>
      <c r="H139" s="20"/>
      <c r="I139" s="20"/>
      <c r="J139" s="20"/>
      <c r="K139" s="20"/>
      <c r="L139" s="20"/>
      <c r="M139" s="20"/>
      <c r="N139" s="20"/>
      <c r="O139" s="20"/>
      <c r="P139" s="21"/>
      <c r="Q139" s="21"/>
      <c r="R139" s="22"/>
      <c r="S139" s="22"/>
    </row>
    <row r="140" customFormat="false" ht="15" hidden="false" customHeight="false" outlineLevel="0" collapsed="false">
      <c r="A140" s="23"/>
      <c r="B140" s="20"/>
      <c r="C140" s="20"/>
      <c r="D140" s="20"/>
      <c r="E140" s="20"/>
      <c r="F140" s="20"/>
      <c r="G140" s="20"/>
      <c r="H140" s="20"/>
      <c r="I140" s="20"/>
      <c r="J140" s="20"/>
      <c r="K140" s="20"/>
      <c r="L140" s="20"/>
      <c r="M140" s="20"/>
      <c r="N140" s="20"/>
      <c r="O140" s="20"/>
      <c r="P140" s="21"/>
      <c r="Q140" s="21"/>
      <c r="R140" s="22"/>
      <c r="S140" s="22"/>
    </row>
    <row r="141" customFormat="false" ht="15" hidden="false" customHeight="false" outlineLevel="0" collapsed="false">
      <c r="A141" s="23"/>
      <c r="B141" s="20"/>
      <c r="C141" s="20"/>
      <c r="D141" s="20"/>
      <c r="E141" s="20"/>
      <c r="F141" s="20"/>
      <c r="G141" s="20"/>
      <c r="H141" s="20"/>
      <c r="I141" s="20"/>
      <c r="J141" s="20"/>
      <c r="K141" s="20"/>
      <c r="L141" s="20"/>
      <c r="M141" s="20"/>
      <c r="N141" s="20"/>
      <c r="O141" s="20"/>
      <c r="P141" s="21"/>
      <c r="Q141" s="21"/>
      <c r="R141" s="22"/>
      <c r="S141" s="22"/>
    </row>
    <row r="142" customFormat="false" ht="15" hidden="false" customHeight="false" outlineLevel="0" collapsed="false">
      <c r="A142" s="23"/>
      <c r="B142" s="20"/>
      <c r="C142" s="20"/>
      <c r="D142" s="20"/>
      <c r="E142" s="20"/>
      <c r="F142" s="20"/>
      <c r="G142" s="20"/>
      <c r="H142" s="20"/>
      <c r="I142" s="20"/>
      <c r="J142" s="20"/>
      <c r="K142" s="20"/>
      <c r="L142" s="20"/>
      <c r="M142" s="20"/>
      <c r="N142" s="20"/>
      <c r="O142" s="20"/>
      <c r="P142" s="21"/>
      <c r="Q142" s="21"/>
      <c r="R142" s="22"/>
      <c r="S142" s="22"/>
    </row>
    <row r="143" customFormat="false" ht="15" hidden="false" customHeight="false" outlineLevel="0" collapsed="false">
      <c r="A143" s="23"/>
      <c r="B143" s="20"/>
      <c r="C143" s="20"/>
      <c r="D143" s="20"/>
      <c r="E143" s="20"/>
      <c r="F143" s="20"/>
      <c r="G143" s="20"/>
      <c r="H143" s="20"/>
      <c r="I143" s="20"/>
      <c r="J143" s="20"/>
      <c r="K143" s="20"/>
      <c r="L143" s="20"/>
      <c r="M143" s="20"/>
      <c r="N143" s="20"/>
      <c r="O143" s="20"/>
      <c r="P143" s="21"/>
      <c r="Q143" s="21"/>
      <c r="R143" s="22"/>
      <c r="S143" s="22"/>
    </row>
    <row r="144" customFormat="false" ht="15" hidden="false" customHeight="false" outlineLevel="0" collapsed="false">
      <c r="A144" s="23"/>
      <c r="B144" s="20"/>
      <c r="C144" s="20"/>
      <c r="D144" s="20"/>
      <c r="E144" s="20"/>
      <c r="F144" s="20"/>
      <c r="G144" s="20"/>
      <c r="H144" s="20"/>
      <c r="I144" s="20"/>
      <c r="J144" s="20"/>
      <c r="K144" s="20"/>
      <c r="L144" s="20"/>
      <c r="M144" s="20"/>
      <c r="N144" s="20"/>
      <c r="O144" s="20"/>
      <c r="P144" s="21"/>
      <c r="Q144" s="21"/>
      <c r="R144" s="22"/>
      <c r="S144" s="22"/>
    </row>
    <row r="145" customFormat="false" ht="15" hidden="false" customHeight="false" outlineLevel="0" collapsed="false">
      <c r="A145" s="23"/>
      <c r="B145" s="20"/>
      <c r="C145" s="20"/>
      <c r="D145" s="20"/>
      <c r="E145" s="20"/>
      <c r="F145" s="20"/>
      <c r="G145" s="20"/>
      <c r="H145" s="20"/>
      <c r="I145" s="20"/>
      <c r="J145" s="20"/>
      <c r="K145" s="20"/>
      <c r="L145" s="20"/>
      <c r="M145" s="20"/>
      <c r="N145" s="20"/>
      <c r="O145" s="20"/>
      <c r="P145" s="21"/>
      <c r="Q145" s="21"/>
      <c r="R145" s="22"/>
      <c r="S145" s="22"/>
    </row>
    <row r="146" customFormat="false" ht="15" hidden="false" customHeight="false" outlineLevel="0" collapsed="false">
      <c r="A146" s="23"/>
      <c r="B146" s="20"/>
      <c r="C146" s="20"/>
      <c r="D146" s="20"/>
      <c r="E146" s="20"/>
      <c r="F146" s="20"/>
      <c r="G146" s="20"/>
      <c r="H146" s="20"/>
      <c r="I146" s="20"/>
      <c r="J146" s="20"/>
      <c r="K146" s="20"/>
      <c r="L146" s="20"/>
      <c r="M146" s="20"/>
      <c r="N146" s="20"/>
      <c r="O146" s="20"/>
      <c r="P146" s="21"/>
      <c r="Q146" s="21"/>
      <c r="R146" s="22"/>
      <c r="S146" s="22"/>
    </row>
    <row r="147" customFormat="false" ht="15" hidden="false" customHeight="false" outlineLevel="0" collapsed="false">
      <c r="A147" s="23"/>
      <c r="B147" s="20"/>
      <c r="C147" s="20"/>
      <c r="D147" s="20"/>
      <c r="E147" s="20"/>
      <c r="F147" s="20"/>
      <c r="G147" s="20"/>
      <c r="H147" s="20"/>
      <c r="I147" s="20"/>
      <c r="J147" s="20"/>
      <c r="K147" s="20"/>
      <c r="L147" s="20"/>
      <c r="M147" s="20"/>
      <c r="N147" s="20"/>
      <c r="O147" s="20"/>
      <c r="P147" s="21"/>
      <c r="Q147" s="21"/>
      <c r="R147" s="22"/>
      <c r="S147" s="22"/>
    </row>
    <row r="148" customFormat="false" ht="15" hidden="false" customHeight="false" outlineLevel="0" collapsed="false">
      <c r="A148" s="23"/>
      <c r="B148" s="20"/>
      <c r="C148" s="20"/>
      <c r="D148" s="20"/>
      <c r="E148" s="20"/>
      <c r="F148" s="20"/>
      <c r="G148" s="20"/>
      <c r="H148" s="20"/>
      <c r="I148" s="20"/>
      <c r="J148" s="20"/>
      <c r="K148" s="20"/>
      <c r="L148" s="20"/>
      <c r="M148" s="20"/>
      <c r="N148" s="20"/>
      <c r="O148" s="20"/>
      <c r="P148" s="21"/>
      <c r="Q148" s="21"/>
      <c r="R148" s="22"/>
      <c r="S148" s="22"/>
    </row>
    <row r="149" customFormat="false" ht="15" hidden="false" customHeight="false" outlineLevel="0" collapsed="false">
      <c r="A149" s="23"/>
      <c r="B149" s="20"/>
      <c r="C149" s="20"/>
      <c r="D149" s="20"/>
      <c r="E149" s="20"/>
      <c r="F149" s="20"/>
      <c r="G149" s="20"/>
      <c r="H149" s="20"/>
      <c r="I149" s="20"/>
      <c r="J149" s="20"/>
      <c r="K149" s="20"/>
      <c r="L149" s="20"/>
      <c r="M149" s="20"/>
      <c r="N149" s="20"/>
      <c r="O149" s="20"/>
      <c r="P149" s="21"/>
      <c r="Q149" s="21"/>
      <c r="R149" s="22"/>
      <c r="S149" s="22"/>
    </row>
    <row r="150" customFormat="false" ht="15" hidden="false" customHeight="false" outlineLevel="0" collapsed="false">
      <c r="A150" s="23"/>
      <c r="B150" s="20"/>
      <c r="C150" s="20"/>
      <c r="D150" s="20"/>
      <c r="E150" s="20"/>
      <c r="F150" s="20"/>
      <c r="G150" s="20"/>
      <c r="H150" s="20"/>
      <c r="I150" s="20"/>
      <c r="J150" s="20"/>
      <c r="K150" s="20"/>
      <c r="L150" s="20"/>
      <c r="M150" s="20"/>
      <c r="N150" s="20"/>
      <c r="O150" s="20"/>
      <c r="P150" s="21"/>
      <c r="Q150" s="21"/>
      <c r="R150" s="22"/>
      <c r="S150" s="22"/>
    </row>
    <row r="151" customFormat="false" ht="15" hidden="false" customHeight="false" outlineLevel="0" collapsed="false">
      <c r="A151" s="23"/>
      <c r="B151" s="20"/>
      <c r="C151" s="20"/>
      <c r="D151" s="20"/>
      <c r="E151" s="20"/>
      <c r="F151" s="20"/>
      <c r="G151" s="20"/>
      <c r="H151" s="20"/>
      <c r="I151" s="20"/>
      <c r="J151" s="20"/>
      <c r="K151" s="20"/>
      <c r="L151" s="20"/>
      <c r="M151" s="20"/>
      <c r="N151" s="20"/>
      <c r="O151" s="20"/>
      <c r="P151" s="21"/>
      <c r="Q151" s="21"/>
      <c r="R151" s="22"/>
      <c r="S151" s="22"/>
    </row>
    <row r="152" customFormat="false" ht="15" hidden="false" customHeight="false" outlineLevel="0" collapsed="false">
      <c r="A152" s="23"/>
      <c r="B152" s="20"/>
      <c r="C152" s="20"/>
      <c r="D152" s="20"/>
      <c r="E152" s="20"/>
      <c r="F152" s="20"/>
      <c r="G152" s="20"/>
      <c r="H152" s="20"/>
      <c r="I152" s="20"/>
      <c r="J152" s="20"/>
      <c r="K152" s="20"/>
      <c r="L152" s="20"/>
      <c r="M152" s="20"/>
      <c r="N152" s="20"/>
      <c r="O152" s="20"/>
      <c r="P152" s="21"/>
      <c r="Q152" s="21"/>
      <c r="R152" s="22"/>
      <c r="S152" s="22"/>
    </row>
    <row r="153" customFormat="false" ht="15" hidden="false" customHeight="false" outlineLevel="0" collapsed="false">
      <c r="A153" s="23"/>
      <c r="B153" s="20"/>
      <c r="C153" s="20"/>
      <c r="D153" s="20"/>
      <c r="E153" s="20"/>
      <c r="F153" s="20"/>
      <c r="G153" s="20"/>
      <c r="H153" s="20"/>
      <c r="I153" s="20"/>
      <c r="J153" s="20"/>
      <c r="K153" s="20"/>
      <c r="L153" s="20"/>
      <c r="M153" s="20"/>
      <c r="N153" s="20"/>
      <c r="O153" s="20"/>
      <c r="P153" s="21"/>
      <c r="Q153" s="21"/>
      <c r="R153" s="22"/>
      <c r="S153" s="22"/>
    </row>
    <row r="154" customFormat="false" ht="15" hidden="false" customHeight="false" outlineLevel="0" collapsed="false">
      <c r="A154" s="23"/>
      <c r="B154" s="20"/>
      <c r="C154" s="20"/>
      <c r="D154" s="20"/>
      <c r="E154" s="20"/>
      <c r="F154" s="20"/>
      <c r="G154" s="20"/>
      <c r="H154" s="20"/>
      <c r="I154" s="20"/>
      <c r="J154" s="20"/>
      <c r="K154" s="20"/>
      <c r="L154" s="20"/>
      <c r="M154" s="20"/>
      <c r="N154" s="20"/>
      <c r="O154" s="20"/>
      <c r="P154" s="21"/>
      <c r="Q154" s="21"/>
      <c r="R154" s="22"/>
      <c r="S154" s="22"/>
    </row>
    <row r="155" customFormat="false" ht="15" hidden="false" customHeight="false" outlineLevel="0" collapsed="false">
      <c r="A155" s="23"/>
      <c r="B155" s="20"/>
      <c r="C155" s="20"/>
      <c r="D155" s="20"/>
      <c r="E155" s="20"/>
      <c r="F155" s="20"/>
      <c r="G155" s="20"/>
      <c r="H155" s="20"/>
      <c r="I155" s="20"/>
      <c r="J155" s="20"/>
      <c r="K155" s="20"/>
      <c r="L155" s="20"/>
      <c r="M155" s="20"/>
      <c r="N155" s="20"/>
      <c r="O155" s="20"/>
      <c r="P155" s="21"/>
      <c r="Q155" s="21"/>
      <c r="R155" s="22"/>
      <c r="S155" s="22"/>
    </row>
    <row r="156" customFormat="false" ht="15" hidden="false" customHeight="false" outlineLevel="0" collapsed="false">
      <c r="A156" s="23"/>
      <c r="B156" s="20"/>
      <c r="C156" s="20"/>
      <c r="D156" s="20"/>
      <c r="E156" s="20"/>
      <c r="F156" s="20"/>
      <c r="G156" s="20"/>
      <c r="H156" s="20"/>
      <c r="I156" s="20"/>
      <c r="J156" s="20"/>
      <c r="K156" s="20"/>
      <c r="L156" s="20"/>
      <c r="M156" s="20"/>
      <c r="N156" s="20"/>
      <c r="O156" s="20"/>
      <c r="P156" s="21"/>
      <c r="Q156" s="21"/>
      <c r="R156" s="22"/>
      <c r="S156" s="22"/>
    </row>
    <row r="157" customFormat="false" ht="15" hidden="false" customHeight="false" outlineLevel="0" collapsed="false">
      <c r="A157" s="23"/>
      <c r="B157" s="20"/>
      <c r="C157" s="20"/>
      <c r="D157" s="20"/>
      <c r="E157" s="20"/>
      <c r="F157" s="20"/>
      <c r="G157" s="20"/>
      <c r="H157" s="20"/>
      <c r="I157" s="20"/>
      <c r="J157" s="20"/>
      <c r="K157" s="20"/>
      <c r="L157" s="20"/>
      <c r="M157" s="20"/>
      <c r="N157" s="20"/>
      <c r="O157" s="20"/>
      <c r="P157" s="21"/>
      <c r="Q157" s="21"/>
      <c r="R157" s="22"/>
      <c r="S157" s="22"/>
    </row>
    <row r="158" customFormat="false" ht="15" hidden="false" customHeight="false" outlineLevel="0" collapsed="false">
      <c r="A158" s="23"/>
      <c r="B158" s="20"/>
      <c r="C158" s="20"/>
      <c r="D158" s="20"/>
      <c r="E158" s="20"/>
      <c r="F158" s="20"/>
      <c r="G158" s="20"/>
      <c r="H158" s="20"/>
      <c r="I158" s="20"/>
      <c r="J158" s="20"/>
      <c r="K158" s="20"/>
      <c r="L158" s="20"/>
      <c r="M158" s="20"/>
      <c r="N158" s="20"/>
      <c r="O158" s="20"/>
      <c r="P158" s="21"/>
      <c r="Q158" s="21"/>
      <c r="R158" s="22"/>
      <c r="S158" s="22"/>
    </row>
    <row r="159" customFormat="false" ht="15" hidden="false" customHeight="false" outlineLevel="0" collapsed="false">
      <c r="A159" s="23"/>
      <c r="B159" s="20"/>
      <c r="C159" s="20"/>
      <c r="D159" s="20"/>
      <c r="E159" s="20"/>
      <c r="F159" s="20"/>
      <c r="G159" s="20"/>
      <c r="H159" s="20"/>
      <c r="I159" s="20"/>
      <c r="J159" s="20"/>
      <c r="K159" s="20"/>
      <c r="L159" s="20"/>
      <c r="M159" s="20"/>
      <c r="N159" s="20"/>
      <c r="O159" s="20"/>
      <c r="P159" s="21"/>
      <c r="Q159" s="21"/>
      <c r="R159" s="22"/>
      <c r="S159" s="22"/>
    </row>
    <row r="160" customFormat="false" ht="15" hidden="false" customHeight="false" outlineLevel="0" collapsed="false">
      <c r="A160" s="23"/>
      <c r="B160" s="20"/>
      <c r="C160" s="20"/>
      <c r="D160" s="20"/>
      <c r="E160" s="20"/>
      <c r="F160" s="20"/>
      <c r="G160" s="20"/>
      <c r="H160" s="20"/>
      <c r="I160" s="20"/>
      <c r="J160" s="20"/>
      <c r="K160" s="20"/>
      <c r="L160" s="20"/>
      <c r="M160" s="20"/>
      <c r="N160" s="20"/>
      <c r="O160" s="20"/>
      <c r="P160" s="21"/>
      <c r="Q160" s="21"/>
      <c r="R160" s="22"/>
      <c r="S160" s="22"/>
    </row>
    <row r="161" customFormat="false" ht="15" hidden="false" customHeight="false" outlineLevel="0" collapsed="false">
      <c r="A161" s="23"/>
      <c r="B161" s="20"/>
      <c r="C161" s="20"/>
      <c r="D161" s="20"/>
      <c r="E161" s="20"/>
      <c r="F161" s="20"/>
      <c r="G161" s="20"/>
      <c r="H161" s="20"/>
      <c r="I161" s="20"/>
      <c r="J161" s="20"/>
      <c r="K161" s="20"/>
      <c r="L161" s="20"/>
      <c r="M161" s="20"/>
      <c r="N161" s="20"/>
      <c r="O161" s="20"/>
      <c r="P161" s="21"/>
      <c r="Q161" s="21"/>
      <c r="R161" s="22"/>
      <c r="S161" s="22"/>
    </row>
    <row r="162" customFormat="false" ht="15" hidden="false" customHeight="false" outlineLevel="0" collapsed="false">
      <c r="A162" s="23"/>
      <c r="B162" s="20"/>
      <c r="C162" s="20"/>
      <c r="D162" s="20"/>
      <c r="E162" s="20"/>
      <c r="F162" s="20"/>
      <c r="G162" s="20"/>
      <c r="H162" s="20"/>
      <c r="I162" s="20"/>
      <c r="J162" s="20"/>
      <c r="K162" s="20"/>
      <c r="L162" s="20"/>
      <c r="M162" s="20"/>
      <c r="N162" s="20"/>
      <c r="O162" s="20"/>
      <c r="P162" s="21"/>
      <c r="Q162" s="21"/>
      <c r="R162" s="22"/>
      <c r="S162" s="22"/>
    </row>
    <row r="163" customFormat="false" ht="15" hidden="false" customHeight="false" outlineLevel="0" collapsed="false">
      <c r="A163" s="23"/>
      <c r="B163" s="20"/>
      <c r="C163" s="20"/>
      <c r="D163" s="20"/>
      <c r="E163" s="20"/>
      <c r="F163" s="20"/>
      <c r="G163" s="20"/>
      <c r="H163" s="20"/>
      <c r="I163" s="20"/>
      <c r="J163" s="20"/>
      <c r="K163" s="20"/>
      <c r="L163" s="20"/>
      <c r="M163" s="20"/>
      <c r="N163" s="20"/>
      <c r="O163" s="20"/>
      <c r="P163" s="21"/>
      <c r="Q163" s="21"/>
      <c r="R163" s="22"/>
      <c r="S163" s="22"/>
    </row>
    <row r="164" customFormat="false" ht="15" hidden="false" customHeight="false" outlineLevel="0" collapsed="false">
      <c r="A164" s="23"/>
      <c r="B164" s="20"/>
      <c r="C164" s="20"/>
      <c r="D164" s="20"/>
      <c r="E164" s="20"/>
      <c r="F164" s="20"/>
      <c r="G164" s="20"/>
      <c r="H164" s="20"/>
      <c r="I164" s="20"/>
      <c r="J164" s="20"/>
      <c r="K164" s="20"/>
      <c r="L164" s="20"/>
      <c r="M164" s="20"/>
      <c r="N164" s="20"/>
      <c r="O164" s="20"/>
      <c r="P164" s="21"/>
      <c r="Q164" s="21"/>
      <c r="R164" s="22"/>
      <c r="S164" s="22"/>
    </row>
    <row r="165" customFormat="false" ht="15" hidden="false" customHeight="false" outlineLevel="0" collapsed="false">
      <c r="A165" s="23"/>
      <c r="B165" s="20"/>
      <c r="C165" s="20"/>
      <c r="D165" s="20"/>
      <c r="E165" s="20"/>
      <c r="F165" s="20"/>
      <c r="G165" s="20"/>
      <c r="H165" s="20"/>
      <c r="I165" s="20"/>
      <c r="J165" s="20"/>
      <c r="K165" s="20"/>
      <c r="L165" s="20"/>
      <c r="M165" s="20"/>
      <c r="N165" s="20"/>
      <c r="O165" s="20"/>
      <c r="P165" s="21"/>
      <c r="Q165" s="21"/>
      <c r="R165" s="22"/>
      <c r="S165" s="22"/>
    </row>
    <row r="166" customFormat="false" ht="15" hidden="false" customHeight="false" outlineLevel="0" collapsed="false">
      <c r="A166" s="23"/>
      <c r="B166" s="20"/>
      <c r="C166" s="20"/>
      <c r="D166" s="20"/>
      <c r="E166" s="20"/>
      <c r="F166" s="20"/>
      <c r="G166" s="20"/>
      <c r="H166" s="20"/>
      <c r="I166" s="20"/>
      <c r="J166" s="20"/>
      <c r="K166" s="20"/>
      <c r="L166" s="20"/>
      <c r="M166" s="20"/>
      <c r="N166" s="20"/>
      <c r="O166" s="20"/>
      <c r="P166" s="21"/>
      <c r="Q166" s="21"/>
      <c r="R166" s="22"/>
      <c r="S166" s="22"/>
    </row>
    <row r="167" customFormat="false" ht="15" hidden="false" customHeight="false" outlineLevel="0" collapsed="false">
      <c r="A167" s="23"/>
      <c r="B167" s="20"/>
      <c r="C167" s="20"/>
      <c r="D167" s="20"/>
      <c r="E167" s="20"/>
      <c r="F167" s="20"/>
      <c r="G167" s="20"/>
      <c r="H167" s="20"/>
      <c r="I167" s="20"/>
      <c r="J167" s="20"/>
      <c r="K167" s="20"/>
      <c r="L167" s="20"/>
      <c r="M167" s="20"/>
      <c r="N167" s="20"/>
      <c r="O167" s="20"/>
      <c r="P167" s="21"/>
      <c r="Q167" s="21"/>
      <c r="R167" s="22"/>
      <c r="S167" s="22"/>
    </row>
    <row r="168" customFormat="false" ht="15" hidden="false" customHeight="false" outlineLevel="0" collapsed="false">
      <c r="A168" s="23"/>
      <c r="B168" s="20"/>
      <c r="C168" s="20"/>
      <c r="D168" s="20"/>
      <c r="E168" s="20"/>
      <c r="F168" s="20"/>
      <c r="G168" s="20"/>
      <c r="H168" s="20"/>
      <c r="I168" s="20"/>
      <c r="J168" s="20"/>
      <c r="K168" s="20"/>
      <c r="L168" s="20"/>
      <c r="M168" s="20"/>
      <c r="N168" s="20"/>
      <c r="O168" s="20"/>
      <c r="P168" s="21"/>
      <c r="Q168" s="21"/>
      <c r="R168" s="22"/>
      <c r="S168" s="22"/>
    </row>
    <row r="169" customFormat="false" ht="15" hidden="false" customHeight="false" outlineLevel="0" collapsed="false">
      <c r="A169" s="23"/>
      <c r="B169" s="20"/>
      <c r="C169" s="20"/>
      <c r="D169" s="20"/>
      <c r="E169" s="20"/>
      <c r="F169" s="20"/>
      <c r="G169" s="20"/>
      <c r="H169" s="20"/>
      <c r="I169" s="20"/>
      <c r="J169" s="20"/>
      <c r="K169" s="20"/>
      <c r="L169" s="20"/>
      <c r="M169" s="20"/>
      <c r="N169" s="20"/>
      <c r="O169" s="20"/>
      <c r="P169" s="21"/>
      <c r="Q169" s="21"/>
      <c r="R169" s="22"/>
      <c r="S169" s="22"/>
    </row>
    <row r="170" customFormat="false" ht="15" hidden="false" customHeight="false" outlineLevel="0" collapsed="false">
      <c r="A170" s="23"/>
      <c r="B170" s="20"/>
      <c r="C170" s="20"/>
      <c r="D170" s="20"/>
      <c r="E170" s="20"/>
      <c r="F170" s="20"/>
      <c r="G170" s="20"/>
      <c r="H170" s="20"/>
      <c r="I170" s="20"/>
      <c r="J170" s="20"/>
      <c r="K170" s="20"/>
      <c r="L170" s="20"/>
      <c r="M170" s="20"/>
      <c r="N170" s="20"/>
      <c r="O170" s="20"/>
      <c r="P170" s="21"/>
      <c r="Q170" s="21"/>
      <c r="R170" s="22"/>
      <c r="S170" s="22"/>
    </row>
    <row r="171" customFormat="false" ht="15" hidden="false" customHeight="false" outlineLevel="0" collapsed="false">
      <c r="A171" s="23"/>
      <c r="B171" s="20"/>
      <c r="C171" s="20"/>
      <c r="D171" s="20"/>
      <c r="E171" s="20"/>
      <c r="F171" s="20"/>
      <c r="G171" s="20"/>
      <c r="H171" s="20"/>
      <c r="I171" s="20"/>
      <c r="J171" s="20"/>
      <c r="K171" s="20"/>
      <c r="L171" s="20"/>
      <c r="M171" s="20"/>
      <c r="N171" s="20"/>
      <c r="O171" s="20"/>
      <c r="P171" s="21"/>
      <c r="Q171" s="21"/>
      <c r="R171" s="22"/>
      <c r="S171" s="22"/>
    </row>
    <row r="172" customFormat="false" ht="15" hidden="false" customHeight="false" outlineLevel="0" collapsed="false">
      <c r="A172" s="23"/>
      <c r="B172" s="20"/>
      <c r="C172" s="20"/>
      <c r="D172" s="20"/>
      <c r="E172" s="20"/>
      <c r="F172" s="20"/>
      <c r="G172" s="20"/>
      <c r="H172" s="20"/>
      <c r="I172" s="20"/>
      <c r="J172" s="20"/>
      <c r="K172" s="20"/>
      <c r="L172" s="20"/>
      <c r="M172" s="20"/>
      <c r="N172" s="20"/>
      <c r="O172" s="20"/>
      <c r="P172" s="21"/>
      <c r="Q172" s="21"/>
      <c r="R172" s="22"/>
      <c r="S172" s="22"/>
    </row>
    <row r="173" customFormat="false" ht="15" hidden="false" customHeight="false" outlineLevel="0" collapsed="false">
      <c r="A173" s="23"/>
      <c r="B173" s="20"/>
      <c r="C173" s="20"/>
      <c r="D173" s="20"/>
      <c r="E173" s="20"/>
      <c r="F173" s="20"/>
      <c r="G173" s="20"/>
      <c r="H173" s="20"/>
      <c r="I173" s="20"/>
      <c r="J173" s="20"/>
      <c r="K173" s="20"/>
      <c r="L173" s="20"/>
      <c r="M173" s="20"/>
      <c r="N173" s="20"/>
      <c r="O173" s="20"/>
      <c r="P173" s="21"/>
      <c r="Q173" s="21"/>
      <c r="R173" s="22"/>
      <c r="S173" s="22"/>
    </row>
    <row r="174" customFormat="false" ht="15" hidden="false" customHeight="false" outlineLevel="0" collapsed="false">
      <c r="A174" s="23"/>
      <c r="B174" s="20"/>
      <c r="C174" s="20"/>
      <c r="D174" s="20"/>
      <c r="E174" s="20"/>
      <c r="F174" s="20"/>
      <c r="G174" s="20"/>
      <c r="H174" s="20"/>
      <c r="I174" s="20"/>
      <c r="J174" s="20"/>
      <c r="K174" s="20"/>
      <c r="L174" s="20"/>
      <c r="M174" s="20"/>
      <c r="N174" s="20"/>
      <c r="O174" s="20"/>
      <c r="P174" s="21"/>
      <c r="Q174" s="21"/>
      <c r="R174" s="22"/>
      <c r="S174" s="22"/>
    </row>
    <row r="175" customFormat="false" ht="15" hidden="false" customHeight="false" outlineLevel="0" collapsed="false">
      <c r="A175" s="23"/>
      <c r="B175" s="20"/>
      <c r="C175" s="20"/>
      <c r="D175" s="20"/>
      <c r="E175" s="20"/>
      <c r="F175" s="20"/>
      <c r="G175" s="20"/>
      <c r="H175" s="20"/>
      <c r="I175" s="20"/>
      <c r="J175" s="20"/>
      <c r="K175" s="20"/>
      <c r="L175" s="20"/>
      <c r="M175" s="20"/>
      <c r="N175" s="20"/>
      <c r="O175" s="20"/>
      <c r="P175" s="21"/>
      <c r="Q175" s="21"/>
      <c r="R175" s="22"/>
      <c r="S175" s="22"/>
    </row>
    <row r="176" customFormat="false" ht="15" hidden="false" customHeight="false" outlineLevel="0" collapsed="false">
      <c r="A176" s="23"/>
      <c r="B176" s="20"/>
      <c r="C176" s="20"/>
      <c r="D176" s="20"/>
      <c r="E176" s="20"/>
      <c r="F176" s="20"/>
      <c r="G176" s="20"/>
      <c r="H176" s="20"/>
      <c r="I176" s="20"/>
      <c r="J176" s="20"/>
      <c r="K176" s="20"/>
      <c r="L176" s="20"/>
      <c r="M176" s="20"/>
      <c r="N176" s="20"/>
      <c r="O176" s="20"/>
      <c r="P176" s="21"/>
      <c r="Q176" s="21"/>
      <c r="R176" s="22"/>
      <c r="S176" s="22"/>
    </row>
    <row r="177" customFormat="false" ht="15" hidden="false" customHeight="false" outlineLevel="0" collapsed="false">
      <c r="A177" s="23"/>
      <c r="B177" s="20"/>
      <c r="C177" s="20"/>
      <c r="D177" s="20"/>
      <c r="E177" s="20"/>
      <c r="F177" s="20"/>
      <c r="G177" s="20"/>
      <c r="H177" s="20"/>
      <c r="I177" s="20"/>
      <c r="J177" s="20"/>
      <c r="K177" s="20"/>
      <c r="L177" s="20"/>
      <c r="M177" s="20"/>
      <c r="N177" s="20"/>
      <c r="O177" s="20"/>
      <c r="P177" s="21"/>
      <c r="Q177" s="21"/>
      <c r="R177" s="22"/>
      <c r="S177" s="22"/>
    </row>
    <row r="178" customFormat="false" ht="15" hidden="false" customHeight="false" outlineLevel="0" collapsed="false">
      <c r="A178" s="23"/>
      <c r="B178" s="20"/>
      <c r="C178" s="20"/>
      <c r="D178" s="20"/>
      <c r="E178" s="20"/>
      <c r="F178" s="20"/>
      <c r="G178" s="20"/>
      <c r="H178" s="20"/>
      <c r="I178" s="20"/>
      <c r="J178" s="20"/>
      <c r="K178" s="20"/>
      <c r="L178" s="20"/>
      <c r="M178" s="20"/>
      <c r="N178" s="20"/>
      <c r="O178" s="20"/>
      <c r="P178" s="21"/>
      <c r="Q178" s="21"/>
      <c r="R178" s="22"/>
      <c r="S178" s="22"/>
    </row>
    <row r="179" customFormat="false" ht="15" hidden="false" customHeight="false" outlineLevel="0" collapsed="false">
      <c r="A179" s="23"/>
      <c r="B179" s="20"/>
      <c r="C179" s="20"/>
      <c r="D179" s="20"/>
      <c r="E179" s="20"/>
      <c r="F179" s="20"/>
      <c r="G179" s="20"/>
      <c r="H179" s="20"/>
      <c r="I179" s="20"/>
      <c r="J179" s="20"/>
      <c r="K179" s="20"/>
      <c r="L179" s="20"/>
      <c r="M179" s="20"/>
      <c r="N179" s="20"/>
      <c r="O179" s="20"/>
      <c r="P179" s="21"/>
      <c r="Q179" s="21"/>
      <c r="R179" s="22"/>
      <c r="S179" s="22"/>
    </row>
    <row r="180" customFormat="false" ht="15" hidden="false" customHeight="false" outlineLevel="0" collapsed="false">
      <c r="A180" s="23"/>
      <c r="B180" s="20"/>
      <c r="C180" s="20"/>
      <c r="D180" s="20"/>
      <c r="E180" s="20"/>
      <c r="F180" s="20"/>
      <c r="G180" s="20"/>
      <c r="H180" s="20"/>
      <c r="I180" s="20"/>
      <c r="J180" s="20"/>
      <c r="K180" s="20"/>
      <c r="L180" s="20"/>
      <c r="M180" s="20"/>
      <c r="N180" s="20"/>
      <c r="O180" s="20"/>
      <c r="P180" s="21"/>
      <c r="Q180" s="21"/>
      <c r="R180" s="22"/>
      <c r="S180" s="22"/>
    </row>
    <row r="181" customFormat="false" ht="15" hidden="false" customHeight="false" outlineLevel="0" collapsed="false">
      <c r="A181" s="23"/>
      <c r="B181" s="20"/>
      <c r="C181" s="20"/>
      <c r="D181" s="20"/>
      <c r="E181" s="20"/>
      <c r="F181" s="20"/>
      <c r="G181" s="20"/>
      <c r="H181" s="20"/>
      <c r="I181" s="20"/>
      <c r="J181" s="20"/>
      <c r="K181" s="20"/>
      <c r="L181" s="20"/>
      <c r="M181" s="20"/>
      <c r="N181" s="20"/>
      <c r="O181" s="20"/>
      <c r="P181" s="21"/>
      <c r="Q181" s="21"/>
      <c r="R181" s="22"/>
      <c r="S181" s="22"/>
    </row>
    <row r="182" customFormat="false" ht="15" hidden="false" customHeight="false" outlineLevel="0" collapsed="false">
      <c r="A182" s="23"/>
      <c r="B182" s="20"/>
      <c r="C182" s="20"/>
      <c r="D182" s="20"/>
      <c r="E182" s="20"/>
      <c r="F182" s="20"/>
      <c r="G182" s="20"/>
      <c r="H182" s="20"/>
      <c r="I182" s="20"/>
      <c r="J182" s="20"/>
      <c r="K182" s="20"/>
      <c r="L182" s="20"/>
      <c r="M182" s="20"/>
      <c r="N182" s="20"/>
      <c r="O182" s="20"/>
      <c r="P182" s="21"/>
      <c r="Q182" s="21"/>
      <c r="R182" s="22"/>
      <c r="S182" s="22"/>
    </row>
    <row r="183" customFormat="false" ht="15" hidden="false" customHeight="false" outlineLevel="0" collapsed="false">
      <c r="A183" s="23"/>
      <c r="B183" s="20"/>
      <c r="C183" s="20"/>
      <c r="D183" s="20"/>
      <c r="E183" s="20"/>
      <c r="F183" s="20"/>
      <c r="G183" s="20"/>
      <c r="H183" s="20"/>
      <c r="I183" s="20"/>
      <c r="J183" s="20"/>
      <c r="K183" s="20"/>
      <c r="L183" s="20"/>
      <c r="M183" s="20"/>
      <c r="N183" s="20"/>
      <c r="O183" s="20"/>
      <c r="P183" s="21"/>
      <c r="Q183" s="21"/>
      <c r="R183" s="22"/>
      <c r="S183" s="22"/>
    </row>
    <row r="184" customFormat="false" ht="15" hidden="false" customHeight="false" outlineLevel="0" collapsed="false">
      <c r="A184" s="23"/>
      <c r="B184" s="20"/>
      <c r="C184" s="20"/>
      <c r="D184" s="20"/>
      <c r="E184" s="20"/>
      <c r="F184" s="20"/>
      <c r="G184" s="20"/>
      <c r="H184" s="20"/>
      <c r="I184" s="20"/>
      <c r="J184" s="20"/>
      <c r="K184" s="20"/>
      <c r="L184" s="20"/>
      <c r="M184" s="20"/>
      <c r="N184" s="20"/>
      <c r="O184" s="20"/>
      <c r="P184" s="21"/>
      <c r="Q184" s="21"/>
      <c r="R184" s="22"/>
      <c r="S184" s="22"/>
    </row>
    <row r="185" customFormat="false" ht="15" hidden="false" customHeight="false" outlineLevel="0" collapsed="false">
      <c r="A185" s="23"/>
      <c r="B185" s="20"/>
      <c r="C185" s="20"/>
      <c r="D185" s="20"/>
      <c r="E185" s="20"/>
      <c r="F185" s="20"/>
      <c r="G185" s="20"/>
      <c r="H185" s="20"/>
      <c r="I185" s="20"/>
      <c r="J185" s="20"/>
      <c r="K185" s="20"/>
      <c r="L185" s="20"/>
      <c r="M185" s="20"/>
      <c r="N185" s="20"/>
      <c r="O185" s="20"/>
      <c r="P185" s="21"/>
      <c r="Q185" s="21"/>
      <c r="R185" s="22"/>
      <c r="S185" s="22"/>
    </row>
    <row r="186" customFormat="false" ht="15" hidden="false" customHeight="false" outlineLevel="0" collapsed="false">
      <c r="A186" s="23"/>
      <c r="B186" s="20"/>
      <c r="C186" s="20"/>
      <c r="D186" s="20"/>
      <c r="E186" s="20"/>
      <c r="F186" s="20"/>
      <c r="G186" s="20"/>
      <c r="H186" s="20"/>
      <c r="I186" s="20"/>
      <c r="J186" s="20"/>
      <c r="K186" s="20"/>
      <c r="L186" s="20"/>
      <c r="M186" s="20"/>
      <c r="N186" s="20"/>
      <c r="O186" s="20"/>
      <c r="P186" s="21"/>
      <c r="Q186" s="21"/>
      <c r="R186" s="22"/>
      <c r="S186" s="22"/>
    </row>
    <row r="187" customFormat="false" ht="15" hidden="false" customHeight="false" outlineLevel="0" collapsed="false">
      <c r="A187" s="23"/>
      <c r="B187" s="20"/>
      <c r="C187" s="20"/>
      <c r="D187" s="20"/>
      <c r="E187" s="20"/>
      <c r="F187" s="20"/>
      <c r="G187" s="20"/>
      <c r="H187" s="20"/>
      <c r="I187" s="20"/>
      <c r="J187" s="20"/>
      <c r="K187" s="20"/>
      <c r="L187" s="20"/>
      <c r="M187" s="20"/>
      <c r="N187" s="20"/>
      <c r="O187" s="20"/>
      <c r="P187" s="21"/>
      <c r="Q187" s="21"/>
      <c r="R187" s="22"/>
      <c r="S187" s="22"/>
    </row>
    <row r="188" customFormat="false" ht="15" hidden="false" customHeight="false" outlineLevel="0" collapsed="false">
      <c r="A188" s="23"/>
      <c r="B188" s="20"/>
      <c r="C188" s="20"/>
      <c r="D188" s="20"/>
      <c r="E188" s="20"/>
      <c r="F188" s="20"/>
      <c r="G188" s="20"/>
      <c r="H188" s="20"/>
      <c r="I188" s="20"/>
      <c r="J188" s="20"/>
      <c r="K188" s="20"/>
      <c r="L188" s="20"/>
      <c r="M188" s="20"/>
      <c r="N188" s="20"/>
      <c r="O188" s="20"/>
      <c r="P188" s="21"/>
      <c r="Q188" s="21"/>
      <c r="R188" s="22"/>
      <c r="S188" s="22"/>
    </row>
    <row r="189" customFormat="false" ht="15" hidden="false" customHeight="false" outlineLevel="0" collapsed="false">
      <c r="A189" s="23"/>
      <c r="B189" s="20"/>
      <c r="C189" s="20"/>
      <c r="D189" s="20"/>
      <c r="E189" s="20"/>
      <c r="F189" s="20"/>
      <c r="G189" s="20"/>
      <c r="H189" s="20"/>
      <c r="I189" s="20"/>
      <c r="J189" s="20"/>
      <c r="K189" s="20"/>
      <c r="L189" s="20"/>
      <c r="M189" s="20"/>
      <c r="N189" s="20"/>
      <c r="O189" s="20"/>
      <c r="P189" s="21"/>
      <c r="Q189" s="21"/>
      <c r="R189" s="22"/>
      <c r="S189" s="22"/>
    </row>
    <row r="190" customFormat="false" ht="15" hidden="false" customHeight="false" outlineLevel="0" collapsed="false">
      <c r="A190" s="23"/>
      <c r="B190" s="20"/>
      <c r="C190" s="20"/>
      <c r="D190" s="20"/>
      <c r="E190" s="20"/>
      <c r="F190" s="20"/>
      <c r="G190" s="20"/>
      <c r="H190" s="20"/>
      <c r="I190" s="20"/>
      <c r="J190" s="20"/>
      <c r="K190" s="20"/>
      <c r="L190" s="20"/>
      <c r="M190" s="20"/>
      <c r="N190" s="20"/>
      <c r="O190" s="20"/>
      <c r="P190" s="21"/>
      <c r="Q190" s="21"/>
      <c r="R190" s="22"/>
      <c r="S190" s="22"/>
    </row>
    <row r="191" customFormat="false" ht="15" hidden="false" customHeight="false" outlineLevel="0" collapsed="false">
      <c r="A191" s="23"/>
      <c r="B191" s="20"/>
      <c r="C191" s="20"/>
      <c r="D191" s="20"/>
      <c r="E191" s="20"/>
      <c r="F191" s="20"/>
      <c r="G191" s="20"/>
      <c r="H191" s="20"/>
      <c r="I191" s="20"/>
      <c r="J191" s="20"/>
      <c r="K191" s="20"/>
      <c r="L191" s="20"/>
      <c r="M191" s="20"/>
      <c r="N191" s="20"/>
      <c r="O191" s="20"/>
      <c r="P191" s="21"/>
      <c r="Q191" s="21"/>
      <c r="R191" s="22"/>
      <c r="S191" s="22"/>
    </row>
    <row r="192" customFormat="false" ht="15" hidden="false" customHeight="false" outlineLevel="0" collapsed="false">
      <c r="A192" s="23"/>
      <c r="B192" s="20"/>
      <c r="C192" s="20"/>
      <c r="D192" s="20"/>
      <c r="E192" s="20"/>
      <c r="F192" s="20"/>
      <c r="G192" s="20"/>
      <c r="H192" s="20"/>
      <c r="I192" s="20"/>
      <c r="J192" s="20"/>
      <c r="K192" s="20"/>
      <c r="L192" s="20"/>
      <c r="M192" s="20"/>
      <c r="N192" s="20"/>
      <c r="O192" s="20"/>
      <c r="P192" s="21"/>
      <c r="Q192" s="21"/>
      <c r="R192" s="22"/>
      <c r="S192" s="22"/>
    </row>
    <row r="193" customFormat="false" ht="15" hidden="false" customHeight="false" outlineLevel="0" collapsed="false">
      <c r="A193" s="23"/>
      <c r="B193" s="20"/>
      <c r="C193" s="20"/>
      <c r="D193" s="20"/>
      <c r="E193" s="20"/>
      <c r="F193" s="20"/>
      <c r="G193" s="20"/>
      <c r="H193" s="20"/>
      <c r="I193" s="20"/>
      <c r="J193" s="20"/>
      <c r="K193" s="20"/>
      <c r="L193" s="20"/>
      <c r="M193" s="20"/>
      <c r="N193" s="20"/>
      <c r="O193" s="20"/>
      <c r="P193" s="21"/>
      <c r="Q193" s="21"/>
      <c r="R193" s="22"/>
      <c r="S193" s="22"/>
    </row>
    <row r="194" customFormat="false" ht="15" hidden="false" customHeight="false" outlineLevel="0" collapsed="false">
      <c r="A194" s="23"/>
      <c r="B194" s="20"/>
      <c r="C194" s="20"/>
      <c r="D194" s="20"/>
      <c r="E194" s="20"/>
      <c r="F194" s="20"/>
      <c r="G194" s="20"/>
      <c r="H194" s="20"/>
      <c r="I194" s="20"/>
      <c r="J194" s="20"/>
      <c r="K194" s="20"/>
      <c r="L194" s="20"/>
      <c r="M194" s="20"/>
      <c r="N194" s="20"/>
      <c r="O194" s="20"/>
      <c r="P194" s="21"/>
      <c r="Q194" s="21"/>
      <c r="R194" s="22"/>
      <c r="S194" s="22"/>
    </row>
    <row r="195" customFormat="false" ht="15" hidden="false" customHeight="false" outlineLevel="0" collapsed="false">
      <c r="A195" s="23"/>
      <c r="B195" s="20"/>
      <c r="C195" s="20"/>
      <c r="D195" s="20"/>
      <c r="E195" s="20"/>
      <c r="F195" s="20"/>
      <c r="G195" s="20"/>
      <c r="H195" s="20"/>
      <c r="I195" s="20"/>
      <c r="J195" s="20"/>
      <c r="K195" s="20"/>
      <c r="L195" s="20"/>
      <c r="M195" s="20"/>
      <c r="N195" s="20"/>
      <c r="O195" s="20"/>
      <c r="P195" s="21"/>
      <c r="Q195" s="21"/>
      <c r="R195" s="22"/>
      <c r="S195" s="22"/>
    </row>
    <row r="196" customFormat="false" ht="15" hidden="false" customHeight="false" outlineLevel="0" collapsed="false">
      <c r="A196" s="23"/>
      <c r="B196" s="20"/>
      <c r="C196" s="20"/>
      <c r="D196" s="20"/>
      <c r="E196" s="20"/>
      <c r="F196" s="20"/>
      <c r="G196" s="20"/>
      <c r="H196" s="20"/>
      <c r="I196" s="20"/>
      <c r="J196" s="20"/>
      <c r="K196" s="20"/>
      <c r="L196" s="20"/>
      <c r="M196" s="20"/>
      <c r="N196" s="20"/>
      <c r="O196" s="20"/>
      <c r="P196" s="21"/>
      <c r="Q196" s="21"/>
      <c r="R196" s="22"/>
      <c r="S196" s="22"/>
    </row>
    <row r="197" customFormat="false" ht="15" hidden="false" customHeight="false" outlineLevel="0" collapsed="false">
      <c r="A197" s="23"/>
      <c r="B197" s="20"/>
      <c r="C197" s="20"/>
      <c r="D197" s="20"/>
      <c r="E197" s="20"/>
      <c r="F197" s="20"/>
      <c r="G197" s="20"/>
      <c r="H197" s="20"/>
      <c r="I197" s="20"/>
      <c r="J197" s="20"/>
      <c r="K197" s="20"/>
      <c r="L197" s="20"/>
      <c r="M197" s="20"/>
      <c r="N197" s="20"/>
      <c r="O197" s="20"/>
      <c r="P197" s="21"/>
      <c r="Q197" s="21"/>
      <c r="R197" s="22"/>
      <c r="S197" s="22"/>
    </row>
    <row r="198" customFormat="false" ht="15" hidden="false" customHeight="false" outlineLevel="0" collapsed="false">
      <c r="A198" s="23"/>
      <c r="B198" s="20"/>
      <c r="C198" s="20"/>
      <c r="D198" s="20"/>
      <c r="E198" s="20"/>
      <c r="F198" s="20"/>
      <c r="G198" s="20"/>
      <c r="H198" s="20"/>
      <c r="I198" s="20"/>
      <c r="J198" s="20"/>
      <c r="K198" s="20"/>
      <c r="L198" s="20"/>
      <c r="M198" s="20"/>
      <c r="N198" s="20"/>
      <c r="O198" s="20"/>
      <c r="P198" s="21"/>
      <c r="Q198" s="21"/>
      <c r="R198" s="22"/>
      <c r="S198" s="22"/>
    </row>
    <row r="199" customFormat="false" ht="15" hidden="false" customHeight="false" outlineLevel="0" collapsed="false">
      <c r="A199" s="23"/>
      <c r="B199" s="20"/>
      <c r="C199" s="20"/>
      <c r="D199" s="20"/>
      <c r="E199" s="20"/>
      <c r="F199" s="20"/>
      <c r="G199" s="20"/>
      <c r="H199" s="20"/>
      <c r="I199" s="20"/>
      <c r="J199" s="20"/>
      <c r="K199" s="20"/>
      <c r="L199" s="20"/>
      <c r="M199" s="20"/>
      <c r="N199" s="20"/>
      <c r="O199" s="20"/>
      <c r="P199" s="21"/>
      <c r="Q199" s="21"/>
      <c r="R199" s="22"/>
      <c r="S199" s="22"/>
    </row>
    <row r="200" customFormat="false" ht="15" hidden="false" customHeight="false" outlineLevel="0" collapsed="false">
      <c r="A200" s="23"/>
      <c r="B200" s="20"/>
      <c r="C200" s="20"/>
      <c r="D200" s="20"/>
      <c r="E200" s="20"/>
      <c r="F200" s="20"/>
      <c r="G200" s="20"/>
      <c r="H200" s="20"/>
      <c r="I200" s="20"/>
      <c r="J200" s="20"/>
      <c r="K200" s="20"/>
      <c r="L200" s="20"/>
      <c r="M200" s="20"/>
      <c r="N200" s="20"/>
      <c r="O200" s="20"/>
      <c r="P200" s="21"/>
      <c r="Q200" s="21"/>
      <c r="R200" s="22"/>
      <c r="S200" s="22"/>
    </row>
    <row r="201" customFormat="false" ht="15" hidden="false" customHeight="false" outlineLevel="0" collapsed="false">
      <c r="A201" s="23"/>
      <c r="B201" s="20"/>
      <c r="C201" s="20"/>
      <c r="D201" s="20"/>
      <c r="E201" s="20"/>
      <c r="F201" s="20"/>
      <c r="G201" s="20"/>
      <c r="H201" s="20"/>
      <c r="I201" s="20"/>
      <c r="J201" s="20"/>
      <c r="K201" s="20"/>
      <c r="L201" s="20"/>
      <c r="M201" s="20"/>
      <c r="N201" s="20"/>
      <c r="O201" s="20"/>
      <c r="P201" s="21"/>
      <c r="Q201" s="21"/>
      <c r="R201" s="22"/>
      <c r="S201" s="22"/>
    </row>
    <row r="202" customFormat="false" ht="15" hidden="false" customHeight="false" outlineLevel="0" collapsed="false">
      <c r="A202" s="23"/>
      <c r="B202" s="20"/>
      <c r="C202" s="20"/>
      <c r="D202" s="20"/>
      <c r="E202" s="20"/>
      <c r="F202" s="20"/>
      <c r="G202" s="20"/>
      <c r="H202" s="20"/>
      <c r="I202" s="20"/>
      <c r="J202" s="20"/>
      <c r="K202" s="20"/>
      <c r="L202" s="20"/>
      <c r="M202" s="20"/>
      <c r="N202" s="20"/>
      <c r="O202" s="20"/>
      <c r="P202" s="21"/>
      <c r="Q202" s="21"/>
      <c r="R202" s="22"/>
      <c r="S202" s="22"/>
    </row>
    <row r="203" customFormat="false" ht="15" hidden="false" customHeight="false" outlineLevel="0" collapsed="false">
      <c r="A203" s="23"/>
      <c r="B203" s="20"/>
      <c r="C203" s="20"/>
      <c r="D203" s="20"/>
      <c r="E203" s="20"/>
      <c r="F203" s="20"/>
      <c r="G203" s="20"/>
      <c r="H203" s="20"/>
      <c r="I203" s="20"/>
      <c r="J203" s="20"/>
      <c r="K203" s="20"/>
      <c r="L203" s="20"/>
      <c r="M203" s="20"/>
      <c r="N203" s="20"/>
      <c r="O203" s="20"/>
      <c r="P203" s="21"/>
      <c r="Q203" s="21"/>
      <c r="R203" s="22"/>
      <c r="S203" s="22"/>
    </row>
    <row r="204" customFormat="false" ht="15" hidden="false" customHeight="false" outlineLevel="0" collapsed="false">
      <c r="A204" s="23"/>
      <c r="B204" s="20"/>
      <c r="C204" s="20"/>
      <c r="D204" s="20"/>
      <c r="E204" s="20"/>
      <c r="F204" s="20"/>
      <c r="G204" s="20"/>
      <c r="H204" s="20"/>
      <c r="I204" s="20"/>
      <c r="J204" s="20"/>
      <c r="K204" s="20"/>
      <c r="L204" s="20"/>
      <c r="M204" s="20"/>
      <c r="N204" s="20"/>
      <c r="O204" s="20"/>
      <c r="P204" s="21"/>
      <c r="Q204" s="21"/>
      <c r="R204" s="22"/>
      <c r="S204" s="22"/>
    </row>
    <row r="205" customFormat="false" ht="15" hidden="false" customHeight="false" outlineLevel="0" collapsed="false">
      <c r="A205" s="23"/>
      <c r="B205" s="20"/>
      <c r="C205" s="20"/>
      <c r="D205" s="20"/>
      <c r="E205" s="20"/>
      <c r="F205" s="20"/>
      <c r="G205" s="20"/>
      <c r="H205" s="20"/>
      <c r="I205" s="20"/>
      <c r="J205" s="20"/>
      <c r="K205" s="20"/>
      <c r="L205" s="20"/>
      <c r="M205" s="20"/>
      <c r="N205" s="20"/>
      <c r="O205" s="20"/>
      <c r="P205" s="21"/>
      <c r="Q205" s="21"/>
      <c r="R205" s="22"/>
      <c r="S205" s="22"/>
    </row>
    <row r="206" customFormat="false" ht="15" hidden="false" customHeight="false" outlineLevel="0" collapsed="false">
      <c r="A206" s="23"/>
      <c r="B206" s="20"/>
      <c r="C206" s="20"/>
      <c r="D206" s="20"/>
      <c r="E206" s="20"/>
      <c r="F206" s="20"/>
      <c r="G206" s="20"/>
      <c r="H206" s="20"/>
      <c r="I206" s="20"/>
      <c r="J206" s="20"/>
      <c r="K206" s="20"/>
      <c r="L206" s="20"/>
      <c r="M206" s="20"/>
      <c r="N206" s="20"/>
      <c r="O206" s="20"/>
      <c r="P206" s="21"/>
      <c r="Q206" s="21"/>
      <c r="R206" s="22"/>
      <c r="S206" s="22"/>
    </row>
    <row r="207" customFormat="false" ht="15" hidden="false" customHeight="false" outlineLevel="0" collapsed="false">
      <c r="A207" s="23"/>
      <c r="B207" s="20"/>
      <c r="C207" s="20"/>
      <c r="D207" s="20"/>
      <c r="E207" s="20"/>
      <c r="F207" s="20"/>
      <c r="G207" s="20"/>
      <c r="H207" s="20"/>
      <c r="I207" s="20"/>
      <c r="J207" s="20"/>
      <c r="K207" s="20"/>
      <c r="L207" s="20"/>
      <c r="M207" s="20"/>
      <c r="N207" s="20"/>
      <c r="O207" s="20"/>
      <c r="P207" s="21"/>
      <c r="Q207" s="21"/>
      <c r="R207" s="22"/>
      <c r="S207" s="22"/>
    </row>
    <row r="208" customFormat="false" ht="15" hidden="false" customHeight="false" outlineLevel="0" collapsed="false">
      <c r="A208" s="23"/>
      <c r="B208" s="20"/>
      <c r="C208" s="20"/>
      <c r="D208" s="20"/>
      <c r="E208" s="20"/>
      <c r="F208" s="20"/>
      <c r="G208" s="20"/>
      <c r="H208" s="20"/>
      <c r="I208" s="20"/>
      <c r="J208" s="20"/>
      <c r="K208" s="20"/>
      <c r="L208" s="20"/>
      <c r="M208" s="20"/>
      <c r="N208" s="20"/>
      <c r="O208" s="20"/>
      <c r="P208" s="21"/>
      <c r="Q208" s="21"/>
      <c r="R208" s="22"/>
      <c r="S208" s="22"/>
    </row>
    <row r="209" customFormat="false" ht="15" hidden="false" customHeight="false" outlineLevel="0" collapsed="false">
      <c r="A209" s="23"/>
      <c r="B209" s="20"/>
      <c r="C209" s="20"/>
      <c r="D209" s="20"/>
      <c r="E209" s="20"/>
      <c r="F209" s="20"/>
      <c r="G209" s="20"/>
      <c r="H209" s="20"/>
      <c r="I209" s="20"/>
      <c r="J209" s="20"/>
      <c r="K209" s="20"/>
      <c r="L209" s="20"/>
      <c r="M209" s="20"/>
      <c r="N209" s="20"/>
      <c r="O209" s="20"/>
      <c r="P209" s="21"/>
      <c r="Q209" s="21"/>
      <c r="R209" s="22"/>
      <c r="S209" s="22"/>
    </row>
    <row r="210" customFormat="false" ht="15" hidden="false" customHeight="false" outlineLevel="0" collapsed="false">
      <c r="A210" s="23"/>
      <c r="B210" s="20"/>
      <c r="C210" s="20"/>
      <c r="D210" s="20"/>
      <c r="E210" s="20"/>
      <c r="F210" s="20"/>
      <c r="G210" s="20"/>
      <c r="H210" s="20"/>
      <c r="I210" s="20"/>
      <c r="J210" s="20"/>
      <c r="K210" s="20"/>
      <c r="L210" s="20"/>
      <c r="M210" s="20"/>
      <c r="N210" s="20"/>
      <c r="O210" s="20"/>
      <c r="P210" s="21"/>
      <c r="Q210" s="21"/>
      <c r="R210" s="22"/>
      <c r="S210" s="22"/>
    </row>
    <row r="211" customFormat="false" ht="15" hidden="false" customHeight="false" outlineLevel="0" collapsed="false">
      <c r="A211" s="23"/>
      <c r="B211" s="20"/>
      <c r="C211" s="20"/>
      <c r="D211" s="20"/>
      <c r="E211" s="20"/>
      <c r="F211" s="20"/>
      <c r="G211" s="20"/>
      <c r="H211" s="20"/>
      <c r="I211" s="20"/>
      <c r="J211" s="20"/>
      <c r="K211" s="20"/>
      <c r="L211" s="20"/>
      <c r="M211" s="20"/>
      <c r="N211" s="20"/>
      <c r="O211" s="20"/>
      <c r="P211" s="21"/>
      <c r="Q211" s="21"/>
      <c r="R211" s="22"/>
      <c r="S211" s="22"/>
    </row>
    <row r="212" customFormat="false" ht="15" hidden="false" customHeight="false" outlineLevel="0" collapsed="false">
      <c r="A212" s="23"/>
      <c r="B212" s="20"/>
      <c r="C212" s="20"/>
      <c r="D212" s="20"/>
      <c r="E212" s="20"/>
      <c r="F212" s="20"/>
      <c r="G212" s="20"/>
      <c r="H212" s="20"/>
      <c r="I212" s="20"/>
      <c r="J212" s="20"/>
      <c r="K212" s="20"/>
      <c r="L212" s="20"/>
      <c r="M212" s="20"/>
      <c r="N212" s="20"/>
      <c r="O212" s="20"/>
      <c r="P212" s="21"/>
      <c r="Q212" s="21"/>
      <c r="R212" s="22"/>
      <c r="S212" s="22"/>
    </row>
    <row r="213" customFormat="false" ht="15" hidden="false" customHeight="false" outlineLevel="0" collapsed="false">
      <c r="A213" s="23"/>
      <c r="B213" s="20"/>
      <c r="C213" s="20"/>
      <c r="D213" s="20"/>
      <c r="E213" s="20"/>
      <c r="F213" s="20"/>
      <c r="G213" s="20"/>
      <c r="H213" s="20"/>
      <c r="I213" s="20"/>
      <c r="J213" s="20"/>
      <c r="K213" s="20"/>
      <c r="L213" s="20"/>
      <c r="M213" s="20"/>
      <c r="N213" s="20"/>
      <c r="O213" s="20"/>
      <c r="P213" s="21"/>
      <c r="Q213" s="21"/>
      <c r="R213" s="22"/>
      <c r="S213" s="22"/>
    </row>
    <row r="214" customFormat="false" ht="15" hidden="false" customHeight="false" outlineLevel="0" collapsed="false">
      <c r="A214" s="23"/>
      <c r="B214" s="20"/>
      <c r="C214" s="20"/>
      <c r="D214" s="20"/>
      <c r="E214" s="20"/>
      <c r="F214" s="20"/>
      <c r="G214" s="20"/>
      <c r="H214" s="20"/>
      <c r="I214" s="20"/>
      <c r="J214" s="20"/>
      <c r="K214" s="20"/>
      <c r="L214" s="20"/>
      <c r="M214" s="20"/>
      <c r="N214" s="20"/>
      <c r="O214" s="20"/>
      <c r="P214" s="21"/>
      <c r="Q214" s="21"/>
      <c r="R214" s="22"/>
      <c r="S214" s="22"/>
    </row>
    <row r="215" customFormat="false" ht="15" hidden="false" customHeight="false" outlineLevel="0" collapsed="false">
      <c r="A215" s="23"/>
      <c r="B215" s="20"/>
      <c r="C215" s="20"/>
      <c r="D215" s="20"/>
      <c r="E215" s="20"/>
      <c r="F215" s="20"/>
      <c r="G215" s="20"/>
      <c r="H215" s="20"/>
      <c r="I215" s="20"/>
      <c r="J215" s="20"/>
      <c r="K215" s="20"/>
      <c r="L215" s="20"/>
      <c r="M215" s="20"/>
      <c r="N215" s="20"/>
      <c r="O215" s="20"/>
      <c r="P215" s="21"/>
      <c r="Q215" s="21"/>
      <c r="R215" s="22"/>
      <c r="S215" s="22"/>
    </row>
    <row r="216" customFormat="false" ht="15" hidden="false" customHeight="false" outlineLevel="0" collapsed="false">
      <c r="A216" s="23"/>
      <c r="B216" s="20"/>
      <c r="C216" s="20"/>
      <c r="D216" s="20"/>
      <c r="E216" s="20"/>
      <c r="F216" s="20"/>
      <c r="G216" s="20"/>
      <c r="H216" s="20"/>
      <c r="I216" s="20"/>
      <c r="J216" s="20"/>
      <c r="K216" s="20"/>
      <c r="L216" s="20"/>
      <c r="M216" s="20"/>
      <c r="N216" s="20"/>
      <c r="O216" s="20"/>
      <c r="P216" s="21"/>
      <c r="Q216" s="21"/>
      <c r="R216" s="22"/>
      <c r="S216" s="22"/>
    </row>
    <row r="217" customFormat="false" ht="15" hidden="false" customHeight="false" outlineLevel="0" collapsed="false">
      <c r="A217" s="23"/>
      <c r="B217" s="20"/>
      <c r="C217" s="20"/>
      <c r="D217" s="20"/>
      <c r="E217" s="20"/>
      <c r="F217" s="20"/>
      <c r="G217" s="20"/>
      <c r="H217" s="20"/>
      <c r="I217" s="20"/>
      <c r="J217" s="20"/>
      <c r="K217" s="20"/>
      <c r="L217" s="20"/>
      <c r="M217" s="20"/>
      <c r="N217" s="20"/>
      <c r="O217" s="20"/>
      <c r="P217" s="21"/>
      <c r="Q217" s="21"/>
      <c r="R217" s="22"/>
      <c r="S217" s="22"/>
    </row>
    <row r="218" customFormat="false" ht="15" hidden="false" customHeight="false" outlineLevel="0" collapsed="false">
      <c r="A218" s="23"/>
      <c r="B218" s="20"/>
      <c r="C218" s="20"/>
      <c r="D218" s="20"/>
      <c r="E218" s="20"/>
      <c r="F218" s="20"/>
      <c r="G218" s="20"/>
      <c r="H218" s="20"/>
      <c r="I218" s="20"/>
      <c r="J218" s="20"/>
      <c r="K218" s="20"/>
      <c r="L218" s="20"/>
      <c r="M218" s="20"/>
      <c r="N218" s="20"/>
      <c r="O218" s="20"/>
      <c r="P218" s="21"/>
      <c r="Q218" s="21"/>
      <c r="R218" s="22"/>
      <c r="S218" s="22"/>
    </row>
    <row r="219" customFormat="false" ht="15" hidden="false" customHeight="false" outlineLevel="0" collapsed="false">
      <c r="A219" s="23"/>
      <c r="B219" s="20"/>
      <c r="C219" s="20"/>
      <c r="D219" s="20"/>
      <c r="E219" s="20"/>
      <c r="F219" s="20"/>
      <c r="G219" s="20"/>
      <c r="H219" s="20"/>
      <c r="I219" s="20"/>
      <c r="J219" s="20"/>
      <c r="K219" s="20"/>
      <c r="L219" s="20"/>
      <c r="M219" s="20"/>
      <c r="N219" s="20"/>
      <c r="O219" s="20"/>
      <c r="P219" s="21"/>
      <c r="Q219" s="21"/>
      <c r="R219" s="22"/>
      <c r="S219" s="22"/>
    </row>
    <row r="220" customFormat="false" ht="15" hidden="false" customHeight="false" outlineLevel="0" collapsed="false">
      <c r="A220" s="23"/>
      <c r="B220" s="20"/>
      <c r="C220" s="20"/>
      <c r="D220" s="20"/>
      <c r="E220" s="20"/>
      <c r="F220" s="20"/>
      <c r="G220" s="20"/>
      <c r="H220" s="20"/>
      <c r="I220" s="20"/>
      <c r="J220" s="20"/>
      <c r="K220" s="20"/>
      <c r="L220" s="20"/>
      <c r="M220" s="20"/>
      <c r="N220" s="20"/>
      <c r="O220" s="20"/>
      <c r="P220" s="21"/>
      <c r="Q220" s="21"/>
      <c r="R220" s="22"/>
      <c r="S220" s="22"/>
    </row>
    <row r="221" customFormat="false" ht="15" hidden="false" customHeight="false" outlineLevel="0" collapsed="false">
      <c r="A221" s="23"/>
      <c r="B221" s="20"/>
      <c r="C221" s="20"/>
      <c r="D221" s="20"/>
      <c r="E221" s="20"/>
      <c r="F221" s="20"/>
      <c r="G221" s="20"/>
      <c r="H221" s="20"/>
      <c r="I221" s="20"/>
      <c r="J221" s="20"/>
      <c r="K221" s="20"/>
      <c r="L221" s="20"/>
      <c r="M221" s="20"/>
      <c r="N221" s="20"/>
      <c r="O221" s="20"/>
      <c r="P221" s="21"/>
      <c r="Q221" s="21"/>
      <c r="R221" s="22"/>
      <c r="S221" s="22"/>
    </row>
    <row r="222" customFormat="false" ht="15" hidden="false" customHeight="false" outlineLevel="0" collapsed="false">
      <c r="A222" s="23"/>
      <c r="B222" s="20"/>
      <c r="C222" s="20"/>
      <c r="D222" s="20"/>
      <c r="E222" s="20"/>
      <c r="F222" s="20"/>
      <c r="G222" s="20"/>
      <c r="H222" s="20"/>
      <c r="I222" s="20"/>
      <c r="J222" s="20"/>
      <c r="K222" s="20"/>
      <c r="L222" s="20"/>
      <c r="M222" s="20"/>
      <c r="N222" s="20"/>
      <c r="O222" s="20"/>
      <c r="P222" s="21"/>
      <c r="Q222" s="21"/>
      <c r="R222" s="22"/>
      <c r="S222" s="22"/>
    </row>
    <row r="223" customFormat="false" ht="15" hidden="false" customHeight="false" outlineLevel="0" collapsed="false">
      <c r="A223" s="23"/>
      <c r="B223" s="20"/>
      <c r="C223" s="20"/>
      <c r="D223" s="20"/>
      <c r="E223" s="20"/>
      <c r="F223" s="20"/>
      <c r="G223" s="20"/>
      <c r="H223" s="20"/>
      <c r="I223" s="20"/>
      <c r="J223" s="20"/>
      <c r="K223" s="20"/>
      <c r="L223" s="20"/>
      <c r="M223" s="20"/>
      <c r="N223" s="20"/>
      <c r="O223" s="20"/>
      <c r="P223" s="21"/>
      <c r="Q223" s="21"/>
      <c r="R223" s="22"/>
      <c r="S223" s="22"/>
    </row>
    <row r="224" customFormat="false" ht="15" hidden="false" customHeight="false" outlineLevel="0" collapsed="false">
      <c r="A224" s="23"/>
      <c r="B224" s="20"/>
      <c r="C224" s="20"/>
      <c r="D224" s="20"/>
      <c r="E224" s="20"/>
      <c r="F224" s="20"/>
      <c r="G224" s="20"/>
      <c r="H224" s="20"/>
      <c r="I224" s="20"/>
      <c r="J224" s="20"/>
      <c r="K224" s="20"/>
      <c r="L224" s="20"/>
      <c r="M224" s="20"/>
      <c r="N224" s="20"/>
      <c r="O224" s="20"/>
      <c r="P224" s="21"/>
      <c r="Q224" s="21"/>
      <c r="R224" s="22"/>
      <c r="S224" s="22"/>
    </row>
    <row r="225" customFormat="false" ht="15" hidden="false" customHeight="false" outlineLevel="0" collapsed="false">
      <c r="A225" s="23"/>
      <c r="B225" s="20"/>
      <c r="C225" s="20"/>
      <c r="D225" s="20"/>
      <c r="E225" s="20"/>
      <c r="F225" s="20"/>
      <c r="G225" s="20"/>
      <c r="H225" s="20"/>
      <c r="I225" s="20"/>
      <c r="J225" s="20"/>
      <c r="K225" s="20"/>
      <c r="L225" s="20"/>
      <c r="M225" s="20"/>
      <c r="N225" s="20"/>
      <c r="O225" s="20"/>
      <c r="P225" s="21"/>
      <c r="Q225" s="21"/>
      <c r="R225" s="22"/>
      <c r="S225" s="22"/>
    </row>
    <row r="226" customFormat="false" ht="15" hidden="false" customHeight="false" outlineLevel="0" collapsed="false">
      <c r="A226" s="23"/>
      <c r="B226" s="20"/>
      <c r="C226" s="20"/>
      <c r="D226" s="20"/>
      <c r="E226" s="20"/>
      <c r="F226" s="20"/>
      <c r="G226" s="20"/>
      <c r="H226" s="20"/>
      <c r="I226" s="20"/>
      <c r="J226" s="20"/>
      <c r="K226" s="20"/>
      <c r="L226" s="20"/>
      <c r="M226" s="20"/>
      <c r="N226" s="20"/>
      <c r="O226" s="20"/>
      <c r="P226" s="21"/>
      <c r="Q226" s="21"/>
      <c r="R226" s="22"/>
      <c r="S226" s="22"/>
    </row>
    <row r="227" customFormat="false" ht="15" hidden="false" customHeight="false" outlineLevel="0" collapsed="false">
      <c r="A227" s="23"/>
      <c r="B227" s="20"/>
      <c r="C227" s="20"/>
      <c r="D227" s="20"/>
      <c r="E227" s="20"/>
      <c r="F227" s="20"/>
      <c r="G227" s="20"/>
      <c r="H227" s="20"/>
      <c r="I227" s="20"/>
      <c r="J227" s="20"/>
      <c r="K227" s="20"/>
      <c r="L227" s="20"/>
      <c r="M227" s="20"/>
      <c r="N227" s="20"/>
      <c r="O227" s="20"/>
      <c r="P227" s="21"/>
      <c r="Q227" s="21"/>
      <c r="R227" s="22"/>
      <c r="S227" s="22"/>
    </row>
    <row r="228" customFormat="false" ht="15" hidden="false" customHeight="false" outlineLevel="0" collapsed="false">
      <c r="A228" s="23"/>
      <c r="B228" s="20"/>
      <c r="C228" s="20"/>
      <c r="D228" s="20"/>
      <c r="E228" s="20"/>
      <c r="F228" s="20"/>
      <c r="G228" s="20"/>
      <c r="H228" s="20"/>
      <c r="I228" s="20"/>
      <c r="J228" s="20"/>
      <c r="K228" s="20"/>
      <c r="L228" s="20"/>
      <c r="M228" s="20"/>
      <c r="N228" s="20"/>
      <c r="O228" s="20"/>
      <c r="P228" s="21"/>
      <c r="Q228" s="21"/>
      <c r="R228" s="22"/>
      <c r="S228" s="22"/>
    </row>
    <row r="229" customFormat="false" ht="15" hidden="false" customHeight="false" outlineLevel="0" collapsed="false">
      <c r="A229" s="23"/>
      <c r="B229" s="20"/>
      <c r="C229" s="20"/>
      <c r="D229" s="20"/>
      <c r="E229" s="20"/>
      <c r="F229" s="20"/>
      <c r="G229" s="20"/>
      <c r="H229" s="20"/>
      <c r="I229" s="20"/>
      <c r="J229" s="20"/>
      <c r="K229" s="20"/>
      <c r="L229" s="20"/>
      <c r="M229" s="20"/>
      <c r="N229" s="20"/>
      <c r="O229" s="20"/>
      <c r="P229" s="21"/>
      <c r="Q229" s="21"/>
      <c r="R229" s="22"/>
      <c r="S229" s="22"/>
    </row>
    <row r="230" customFormat="false" ht="15" hidden="false" customHeight="false" outlineLevel="0" collapsed="false">
      <c r="A230" s="23"/>
      <c r="B230" s="20"/>
      <c r="C230" s="20"/>
      <c r="D230" s="20"/>
      <c r="E230" s="20"/>
      <c r="F230" s="20"/>
      <c r="G230" s="20"/>
      <c r="H230" s="20"/>
      <c r="I230" s="20"/>
      <c r="J230" s="20"/>
      <c r="K230" s="20"/>
      <c r="L230" s="20"/>
      <c r="M230" s="20"/>
      <c r="N230" s="20"/>
      <c r="O230" s="20"/>
      <c r="P230" s="21"/>
      <c r="Q230" s="21"/>
      <c r="R230" s="22"/>
      <c r="S230" s="22"/>
    </row>
    <row r="231" customFormat="false" ht="15" hidden="false" customHeight="false" outlineLevel="0" collapsed="false">
      <c r="A231" s="23"/>
      <c r="B231" s="20"/>
      <c r="C231" s="20"/>
      <c r="D231" s="20"/>
      <c r="E231" s="20"/>
      <c r="F231" s="20"/>
      <c r="G231" s="20"/>
      <c r="H231" s="20"/>
      <c r="I231" s="20"/>
      <c r="J231" s="20"/>
      <c r="K231" s="20"/>
      <c r="L231" s="20"/>
      <c r="M231" s="20"/>
      <c r="N231" s="20"/>
      <c r="O231" s="20"/>
      <c r="P231" s="21"/>
      <c r="Q231" s="21"/>
      <c r="R231" s="22"/>
      <c r="S231" s="22"/>
    </row>
    <row r="232" customFormat="false" ht="15" hidden="false" customHeight="false" outlineLevel="0" collapsed="false">
      <c r="A232" s="23"/>
      <c r="B232" s="20"/>
      <c r="C232" s="20"/>
      <c r="D232" s="20"/>
      <c r="E232" s="20"/>
      <c r="F232" s="20"/>
      <c r="G232" s="20"/>
      <c r="H232" s="20"/>
      <c r="I232" s="20"/>
      <c r="J232" s="20"/>
      <c r="K232" s="20"/>
      <c r="L232" s="20"/>
      <c r="M232" s="20"/>
      <c r="N232" s="20"/>
      <c r="O232" s="20"/>
      <c r="P232" s="21"/>
      <c r="Q232" s="21"/>
      <c r="R232" s="22"/>
      <c r="S232" s="22"/>
    </row>
    <row r="233" customFormat="false" ht="15" hidden="false" customHeight="false" outlineLevel="0" collapsed="false">
      <c r="A233" s="23"/>
      <c r="B233" s="20"/>
      <c r="C233" s="20"/>
      <c r="D233" s="20"/>
      <c r="E233" s="20"/>
      <c r="F233" s="20"/>
      <c r="G233" s="20"/>
      <c r="H233" s="20"/>
      <c r="I233" s="20"/>
      <c r="J233" s="20"/>
      <c r="K233" s="20"/>
      <c r="L233" s="20"/>
      <c r="M233" s="20"/>
      <c r="N233" s="20"/>
      <c r="O233" s="20"/>
      <c r="P233" s="21"/>
      <c r="Q233" s="21"/>
      <c r="R233" s="22"/>
      <c r="S233" s="22"/>
    </row>
    <row r="234" customFormat="false" ht="15" hidden="false" customHeight="false" outlineLevel="0" collapsed="false">
      <c r="A234" s="23"/>
      <c r="B234" s="20"/>
      <c r="C234" s="20"/>
      <c r="D234" s="20"/>
      <c r="E234" s="20"/>
      <c r="F234" s="20"/>
      <c r="G234" s="20"/>
      <c r="H234" s="20"/>
      <c r="I234" s="20"/>
      <c r="J234" s="20"/>
      <c r="K234" s="20"/>
      <c r="L234" s="20"/>
      <c r="M234" s="20"/>
      <c r="N234" s="20"/>
      <c r="O234" s="20"/>
      <c r="P234" s="21"/>
      <c r="Q234" s="21"/>
      <c r="R234" s="22"/>
      <c r="S234" s="22"/>
    </row>
    <row r="235" customFormat="false" ht="15" hidden="false" customHeight="false" outlineLevel="0" collapsed="false">
      <c r="A235" s="23"/>
      <c r="B235" s="20"/>
      <c r="C235" s="20"/>
      <c r="D235" s="20"/>
      <c r="E235" s="20"/>
      <c r="F235" s="20"/>
      <c r="G235" s="20"/>
      <c r="H235" s="20"/>
      <c r="I235" s="20"/>
      <c r="J235" s="20"/>
      <c r="K235" s="20"/>
      <c r="L235" s="20"/>
      <c r="M235" s="20"/>
      <c r="N235" s="20"/>
      <c r="O235" s="20"/>
      <c r="P235" s="21"/>
      <c r="Q235" s="21"/>
      <c r="R235" s="22"/>
      <c r="S235" s="22"/>
    </row>
    <row r="236" customFormat="false" ht="15" hidden="false" customHeight="false" outlineLevel="0" collapsed="false">
      <c r="A236" s="23"/>
      <c r="B236" s="20"/>
      <c r="C236" s="20"/>
      <c r="D236" s="20"/>
      <c r="E236" s="20"/>
      <c r="F236" s="20"/>
      <c r="G236" s="20"/>
      <c r="H236" s="20"/>
      <c r="I236" s="20"/>
      <c r="J236" s="20"/>
      <c r="K236" s="20"/>
      <c r="L236" s="20"/>
      <c r="M236" s="20"/>
      <c r="N236" s="20"/>
      <c r="O236" s="20"/>
      <c r="P236" s="21"/>
      <c r="Q236" s="21"/>
      <c r="R236" s="22"/>
      <c r="S236" s="22"/>
    </row>
    <row r="237" customFormat="false" ht="15" hidden="false" customHeight="false" outlineLevel="0" collapsed="false">
      <c r="A237" s="23"/>
      <c r="B237" s="20"/>
      <c r="C237" s="20"/>
      <c r="D237" s="20"/>
      <c r="E237" s="20"/>
      <c r="F237" s="20"/>
      <c r="G237" s="20"/>
      <c r="H237" s="20"/>
      <c r="I237" s="20"/>
      <c r="J237" s="20"/>
      <c r="K237" s="20"/>
      <c r="L237" s="20"/>
      <c r="M237" s="20"/>
      <c r="N237" s="20"/>
      <c r="O237" s="20"/>
      <c r="P237" s="21"/>
      <c r="Q237" s="21"/>
      <c r="R237" s="22"/>
      <c r="S237" s="22"/>
    </row>
    <row r="238" customFormat="false" ht="15" hidden="false" customHeight="false" outlineLevel="0" collapsed="false">
      <c r="A238" s="23"/>
      <c r="B238" s="20"/>
      <c r="C238" s="20"/>
      <c r="D238" s="20"/>
      <c r="E238" s="20"/>
      <c r="F238" s="20"/>
      <c r="G238" s="20"/>
      <c r="H238" s="20"/>
      <c r="I238" s="20"/>
      <c r="J238" s="20"/>
      <c r="K238" s="20"/>
      <c r="L238" s="20"/>
      <c r="M238" s="20"/>
      <c r="N238" s="20"/>
      <c r="O238" s="20"/>
      <c r="P238" s="21"/>
      <c r="Q238" s="21"/>
      <c r="R238" s="22"/>
      <c r="S238" s="22"/>
    </row>
    <row r="239" customFormat="false" ht="15" hidden="false" customHeight="false" outlineLevel="0" collapsed="false">
      <c r="A239" s="23"/>
      <c r="B239" s="20"/>
      <c r="C239" s="20"/>
      <c r="D239" s="20"/>
      <c r="E239" s="20"/>
      <c r="F239" s="20"/>
      <c r="G239" s="20"/>
      <c r="H239" s="20"/>
      <c r="I239" s="20"/>
      <c r="J239" s="20"/>
      <c r="K239" s="20"/>
      <c r="L239" s="20"/>
      <c r="M239" s="20"/>
      <c r="N239" s="20"/>
      <c r="O239" s="20"/>
      <c r="P239" s="21"/>
      <c r="Q239" s="21"/>
      <c r="R239" s="22"/>
      <c r="S239" s="22"/>
    </row>
    <row r="240" customFormat="false" ht="15" hidden="false" customHeight="false" outlineLevel="0" collapsed="false">
      <c r="A240" s="23"/>
      <c r="B240" s="20"/>
      <c r="C240" s="20"/>
      <c r="D240" s="20"/>
      <c r="E240" s="20"/>
      <c r="F240" s="20"/>
      <c r="G240" s="20"/>
      <c r="H240" s="20"/>
      <c r="I240" s="20"/>
      <c r="J240" s="20"/>
      <c r="K240" s="20"/>
      <c r="L240" s="20"/>
      <c r="M240" s="20"/>
      <c r="N240" s="20"/>
      <c r="O240" s="20"/>
      <c r="P240" s="21"/>
      <c r="Q240" s="21"/>
      <c r="R240" s="22"/>
      <c r="S240" s="22"/>
    </row>
    <row r="241" customFormat="false" ht="15" hidden="false" customHeight="false" outlineLevel="0" collapsed="false">
      <c r="A241" s="23"/>
      <c r="B241" s="20"/>
      <c r="C241" s="20"/>
      <c r="D241" s="20"/>
      <c r="E241" s="20"/>
      <c r="F241" s="20"/>
      <c r="G241" s="20"/>
      <c r="H241" s="20"/>
      <c r="I241" s="20"/>
      <c r="J241" s="20"/>
      <c r="K241" s="20"/>
      <c r="L241" s="20"/>
      <c r="M241" s="20"/>
      <c r="N241" s="20"/>
      <c r="O241" s="20"/>
      <c r="P241" s="21"/>
      <c r="Q241" s="21"/>
      <c r="R241" s="22"/>
      <c r="S241" s="22"/>
    </row>
    <row r="242" customFormat="false" ht="15" hidden="false" customHeight="false" outlineLevel="0" collapsed="false">
      <c r="A242" s="23"/>
      <c r="B242" s="20"/>
      <c r="C242" s="20"/>
      <c r="D242" s="20"/>
      <c r="E242" s="20"/>
      <c r="F242" s="20"/>
      <c r="G242" s="20"/>
      <c r="H242" s="20"/>
      <c r="I242" s="20"/>
      <c r="J242" s="20"/>
      <c r="K242" s="20"/>
      <c r="L242" s="20"/>
      <c r="M242" s="20"/>
      <c r="N242" s="20"/>
      <c r="O242" s="20"/>
      <c r="P242" s="21"/>
      <c r="Q242" s="21"/>
      <c r="R242" s="22"/>
      <c r="S242" s="22"/>
    </row>
    <row r="243" customFormat="false" ht="15" hidden="false" customHeight="false" outlineLevel="0" collapsed="false">
      <c r="A243" s="23"/>
      <c r="B243" s="20"/>
      <c r="C243" s="20"/>
      <c r="D243" s="20"/>
      <c r="E243" s="20"/>
      <c r="F243" s="20"/>
      <c r="G243" s="20"/>
      <c r="H243" s="20"/>
      <c r="I243" s="20"/>
      <c r="J243" s="20"/>
      <c r="K243" s="20"/>
      <c r="L243" s="20"/>
      <c r="M243" s="20"/>
      <c r="N243" s="20"/>
      <c r="O243" s="20"/>
      <c r="P243" s="21"/>
      <c r="Q243" s="21"/>
      <c r="R243" s="22"/>
      <c r="S243" s="22"/>
    </row>
    <row r="244" customFormat="false" ht="15" hidden="false" customHeight="false" outlineLevel="0" collapsed="false">
      <c r="A244" s="23"/>
      <c r="B244" s="20"/>
      <c r="C244" s="20"/>
      <c r="D244" s="20"/>
      <c r="E244" s="20"/>
      <c r="F244" s="20"/>
      <c r="G244" s="20"/>
      <c r="H244" s="20"/>
      <c r="I244" s="20"/>
      <c r="J244" s="20"/>
      <c r="K244" s="20"/>
      <c r="L244" s="20"/>
      <c r="M244" s="20"/>
      <c r="N244" s="20"/>
      <c r="O244" s="20"/>
      <c r="P244" s="21"/>
      <c r="Q244" s="21"/>
      <c r="R244" s="22"/>
      <c r="S244" s="22"/>
    </row>
    <row r="245" customFormat="false" ht="15" hidden="false" customHeight="false" outlineLevel="0" collapsed="false">
      <c r="A245" s="23"/>
      <c r="B245" s="20"/>
      <c r="C245" s="20"/>
      <c r="D245" s="20"/>
      <c r="E245" s="20"/>
      <c r="F245" s="20"/>
      <c r="G245" s="20"/>
      <c r="H245" s="20"/>
      <c r="I245" s="20"/>
      <c r="J245" s="20"/>
      <c r="K245" s="20"/>
      <c r="L245" s="20"/>
      <c r="M245" s="20"/>
      <c r="N245" s="20"/>
      <c r="O245" s="20"/>
      <c r="P245" s="21"/>
      <c r="Q245" s="21"/>
      <c r="R245" s="22"/>
      <c r="S245" s="22"/>
    </row>
    <row r="246" customFormat="false" ht="15" hidden="false" customHeight="false" outlineLevel="0" collapsed="false">
      <c r="A246" s="23"/>
      <c r="B246" s="20"/>
      <c r="C246" s="20"/>
      <c r="D246" s="20"/>
      <c r="E246" s="20"/>
      <c r="F246" s="20"/>
      <c r="G246" s="20"/>
      <c r="H246" s="20"/>
      <c r="I246" s="20"/>
      <c r="J246" s="20"/>
      <c r="K246" s="20"/>
      <c r="L246" s="20"/>
      <c r="M246" s="20"/>
      <c r="N246" s="20"/>
      <c r="O246" s="20"/>
      <c r="P246" s="21"/>
      <c r="Q246" s="21"/>
      <c r="R246" s="22"/>
      <c r="S246" s="22"/>
    </row>
    <row r="247" customFormat="false" ht="15" hidden="false" customHeight="false" outlineLevel="0" collapsed="false">
      <c r="A247" s="23"/>
      <c r="B247" s="20"/>
      <c r="C247" s="20"/>
      <c r="D247" s="20"/>
      <c r="E247" s="20"/>
      <c r="F247" s="20"/>
      <c r="G247" s="20"/>
      <c r="H247" s="20"/>
      <c r="I247" s="20"/>
      <c r="J247" s="20"/>
      <c r="K247" s="20"/>
      <c r="L247" s="20"/>
      <c r="M247" s="20"/>
      <c r="N247" s="20"/>
      <c r="O247" s="20"/>
      <c r="P247" s="21"/>
      <c r="Q247" s="21"/>
      <c r="R247" s="22"/>
      <c r="S247" s="22"/>
    </row>
    <row r="248" customFormat="false" ht="15" hidden="false" customHeight="false" outlineLevel="0" collapsed="false">
      <c r="A248" s="23"/>
      <c r="B248" s="20"/>
      <c r="C248" s="20"/>
      <c r="D248" s="20"/>
      <c r="E248" s="20"/>
      <c r="F248" s="20"/>
      <c r="G248" s="20"/>
      <c r="H248" s="20"/>
      <c r="I248" s="20"/>
      <c r="J248" s="20"/>
      <c r="K248" s="20"/>
      <c r="L248" s="20"/>
      <c r="M248" s="20"/>
      <c r="N248" s="20"/>
      <c r="O248" s="20"/>
      <c r="P248" s="21"/>
      <c r="Q248" s="21"/>
      <c r="R248" s="22"/>
      <c r="S248" s="22"/>
    </row>
    <row r="249" customFormat="false" ht="15" hidden="false" customHeight="false" outlineLevel="0" collapsed="false">
      <c r="A249" s="23"/>
      <c r="B249" s="20"/>
      <c r="C249" s="20"/>
      <c r="D249" s="20"/>
      <c r="E249" s="20"/>
      <c r="F249" s="20"/>
      <c r="G249" s="20"/>
      <c r="H249" s="20"/>
      <c r="I249" s="20"/>
      <c r="J249" s="20"/>
      <c r="K249" s="20"/>
      <c r="L249" s="20"/>
      <c r="M249" s="20"/>
      <c r="N249" s="20"/>
      <c r="O249" s="20"/>
      <c r="P249" s="21"/>
      <c r="Q249" s="21"/>
      <c r="R249" s="22"/>
      <c r="S249" s="22"/>
    </row>
    <row r="250" customFormat="false" ht="15" hidden="false" customHeight="false" outlineLevel="0" collapsed="false">
      <c r="A250" s="23"/>
      <c r="B250" s="20"/>
      <c r="C250" s="20"/>
      <c r="D250" s="20"/>
      <c r="E250" s="20"/>
      <c r="F250" s="20"/>
      <c r="G250" s="20"/>
      <c r="H250" s="20"/>
      <c r="I250" s="20"/>
      <c r="J250" s="20"/>
      <c r="K250" s="20"/>
      <c r="L250" s="20"/>
      <c r="M250" s="20"/>
      <c r="N250" s="20"/>
      <c r="O250" s="20"/>
      <c r="P250" s="21"/>
      <c r="Q250" s="21"/>
      <c r="R250" s="22"/>
      <c r="S250" s="22"/>
    </row>
    <row r="251" customFormat="false" ht="15" hidden="false" customHeight="false" outlineLevel="0" collapsed="false">
      <c r="A251" s="23"/>
      <c r="B251" s="20"/>
      <c r="C251" s="20"/>
      <c r="D251" s="20"/>
      <c r="E251" s="20"/>
      <c r="F251" s="20"/>
      <c r="G251" s="20"/>
      <c r="H251" s="20"/>
      <c r="I251" s="20"/>
      <c r="J251" s="20"/>
      <c r="K251" s="20"/>
      <c r="L251" s="20"/>
      <c r="M251" s="20"/>
      <c r="N251" s="20"/>
      <c r="O251" s="20"/>
      <c r="P251" s="21"/>
      <c r="Q251" s="21"/>
      <c r="R251" s="22"/>
      <c r="S251" s="22"/>
    </row>
    <row r="252" customFormat="false" ht="15" hidden="false" customHeight="false" outlineLevel="0" collapsed="false">
      <c r="A252" s="23"/>
      <c r="B252" s="20"/>
      <c r="C252" s="20"/>
      <c r="D252" s="20"/>
      <c r="E252" s="20"/>
      <c r="F252" s="20"/>
      <c r="G252" s="20"/>
      <c r="H252" s="20"/>
      <c r="I252" s="20"/>
      <c r="J252" s="20"/>
      <c r="K252" s="20"/>
      <c r="L252" s="20"/>
      <c r="M252" s="20"/>
      <c r="N252" s="20"/>
      <c r="O252" s="20"/>
      <c r="P252" s="21"/>
      <c r="Q252" s="21"/>
      <c r="R252" s="22"/>
      <c r="S252" s="22"/>
    </row>
    <row r="253" customFormat="false" ht="15" hidden="false" customHeight="false" outlineLevel="0" collapsed="false">
      <c r="A253" s="23"/>
      <c r="B253" s="20"/>
      <c r="C253" s="20"/>
      <c r="D253" s="20"/>
      <c r="E253" s="20"/>
      <c r="F253" s="20"/>
      <c r="G253" s="20"/>
      <c r="H253" s="20"/>
      <c r="I253" s="20"/>
      <c r="J253" s="20"/>
      <c r="K253" s="20"/>
      <c r="L253" s="20"/>
      <c r="M253" s="20"/>
      <c r="N253" s="20"/>
      <c r="O253" s="20"/>
      <c r="P253" s="21"/>
      <c r="Q253" s="21"/>
      <c r="R253" s="22"/>
      <c r="S253" s="22"/>
    </row>
    <row r="254" customFormat="false" ht="15" hidden="false" customHeight="false" outlineLevel="0" collapsed="false">
      <c r="A254" s="23"/>
      <c r="B254" s="20"/>
      <c r="C254" s="20"/>
      <c r="D254" s="20"/>
      <c r="E254" s="20"/>
      <c r="F254" s="20"/>
      <c r="G254" s="20"/>
      <c r="H254" s="20"/>
      <c r="I254" s="20"/>
      <c r="J254" s="20"/>
      <c r="K254" s="20"/>
      <c r="L254" s="20"/>
      <c r="M254" s="20"/>
      <c r="N254" s="20"/>
      <c r="O254" s="20"/>
      <c r="P254" s="21"/>
      <c r="Q254" s="21"/>
      <c r="R254" s="22"/>
      <c r="S254" s="22"/>
    </row>
    <row r="255" customFormat="false" ht="15" hidden="false" customHeight="false" outlineLevel="0" collapsed="false">
      <c r="A255" s="23"/>
      <c r="B255" s="20"/>
      <c r="C255" s="20"/>
      <c r="D255" s="20"/>
      <c r="E255" s="20"/>
      <c r="F255" s="20"/>
      <c r="G255" s="20"/>
      <c r="H255" s="20"/>
      <c r="I255" s="20"/>
      <c r="J255" s="20"/>
      <c r="K255" s="20"/>
      <c r="L255" s="20"/>
      <c r="M255" s="20"/>
      <c r="N255" s="20"/>
      <c r="O255" s="20"/>
      <c r="P255" s="21"/>
      <c r="Q255" s="21"/>
      <c r="R255" s="22"/>
      <c r="S255" s="22"/>
    </row>
    <row r="256" customFormat="false" ht="15" hidden="false" customHeight="false" outlineLevel="0" collapsed="false">
      <c r="A256" s="23"/>
      <c r="B256" s="20"/>
      <c r="C256" s="20"/>
      <c r="D256" s="20"/>
      <c r="E256" s="20"/>
      <c r="F256" s="20"/>
      <c r="G256" s="20"/>
      <c r="H256" s="20"/>
      <c r="I256" s="20"/>
      <c r="J256" s="20"/>
      <c r="K256" s="20"/>
      <c r="L256" s="20"/>
      <c r="M256" s="20"/>
      <c r="N256" s="20"/>
      <c r="O256" s="20"/>
      <c r="P256" s="21"/>
      <c r="Q256" s="21"/>
      <c r="R256" s="22"/>
      <c r="S256" s="22"/>
    </row>
    <row r="257" customFormat="false" ht="15" hidden="false" customHeight="false" outlineLevel="0" collapsed="false">
      <c r="A257" s="23"/>
      <c r="B257" s="20"/>
      <c r="C257" s="20"/>
      <c r="D257" s="20"/>
      <c r="E257" s="20"/>
      <c r="F257" s="20"/>
      <c r="G257" s="20"/>
      <c r="H257" s="20"/>
      <c r="I257" s="20"/>
      <c r="J257" s="20"/>
      <c r="K257" s="20"/>
      <c r="L257" s="20"/>
      <c r="M257" s="20"/>
      <c r="N257" s="20"/>
      <c r="O257" s="20"/>
      <c r="P257" s="21"/>
      <c r="Q257" s="21"/>
      <c r="R257" s="22"/>
      <c r="S257" s="22"/>
    </row>
    <row r="258" customFormat="false" ht="15" hidden="false" customHeight="false" outlineLevel="0" collapsed="false">
      <c r="A258" s="23"/>
      <c r="B258" s="20"/>
      <c r="C258" s="20"/>
      <c r="D258" s="20"/>
      <c r="E258" s="20"/>
      <c r="F258" s="20"/>
      <c r="G258" s="20"/>
      <c r="H258" s="20"/>
      <c r="I258" s="20"/>
      <c r="J258" s="20"/>
      <c r="K258" s="20"/>
      <c r="L258" s="20"/>
      <c r="M258" s="20"/>
      <c r="N258" s="20"/>
      <c r="O258" s="20"/>
      <c r="P258" s="21"/>
      <c r="Q258" s="21"/>
      <c r="R258" s="22"/>
      <c r="S258" s="22"/>
    </row>
    <row r="259" customFormat="false" ht="15" hidden="false" customHeight="false" outlineLevel="0" collapsed="false">
      <c r="A259" s="23"/>
      <c r="B259" s="20"/>
      <c r="C259" s="20"/>
      <c r="D259" s="20"/>
      <c r="E259" s="20"/>
      <c r="F259" s="20"/>
      <c r="G259" s="20"/>
      <c r="H259" s="20"/>
      <c r="I259" s="20"/>
      <c r="J259" s="20"/>
      <c r="K259" s="20"/>
      <c r="L259" s="20"/>
      <c r="M259" s="20"/>
      <c r="N259" s="20"/>
      <c r="O259" s="20"/>
      <c r="P259" s="21"/>
      <c r="Q259" s="21"/>
      <c r="R259" s="22"/>
      <c r="S259" s="22"/>
    </row>
    <row r="260" customFormat="false" ht="15" hidden="false" customHeight="false" outlineLevel="0" collapsed="false">
      <c r="A260" s="23"/>
      <c r="B260" s="20"/>
      <c r="C260" s="20"/>
      <c r="D260" s="20"/>
      <c r="E260" s="20"/>
      <c r="F260" s="20"/>
      <c r="G260" s="20"/>
      <c r="H260" s="20"/>
      <c r="I260" s="20"/>
      <c r="J260" s="20"/>
      <c r="K260" s="20"/>
      <c r="L260" s="20"/>
      <c r="M260" s="20"/>
      <c r="N260" s="20"/>
      <c r="O260" s="20"/>
      <c r="P260" s="21"/>
      <c r="Q260" s="21"/>
      <c r="R260" s="22"/>
      <c r="S260" s="22"/>
    </row>
    <row r="261" customFormat="false" ht="15" hidden="false" customHeight="false" outlineLevel="0" collapsed="false">
      <c r="A261" s="23"/>
      <c r="B261" s="20"/>
      <c r="C261" s="20"/>
      <c r="D261" s="20"/>
      <c r="E261" s="20"/>
      <c r="F261" s="20"/>
      <c r="G261" s="20"/>
      <c r="H261" s="20"/>
      <c r="I261" s="20"/>
      <c r="J261" s="20"/>
      <c r="K261" s="20"/>
      <c r="L261" s="20"/>
      <c r="M261" s="20"/>
      <c r="N261" s="20"/>
      <c r="O261" s="20"/>
      <c r="P261" s="21"/>
      <c r="Q261" s="21"/>
      <c r="R261" s="22"/>
      <c r="S261" s="22"/>
    </row>
    <row r="262" customFormat="false" ht="15" hidden="false" customHeight="false" outlineLevel="0" collapsed="false">
      <c r="A262" s="23"/>
      <c r="B262" s="20"/>
      <c r="C262" s="20"/>
      <c r="D262" s="20"/>
      <c r="E262" s="20"/>
      <c r="F262" s="20"/>
      <c r="G262" s="20"/>
      <c r="H262" s="20"/>
      <c r="I262" s="20"/>
      <c r="J262" s="20"/>
      <c r="K262" s="20"/>
      <c r="L262" s="20"/>
      <c r="M262" s="20"/>
      <c r="N262" s="20"/>
      <c r="O262" s="20"/>
      <c r="P262" s="21"/>
      <c r="Q262" s="21"/>
      <c r="R262" s="22"/>
      <c r="S262" s="22"/>
    </row>
    <row r="263" customFormat="false" ht="15" hidden="false" customHeight="false" outlineLevel="0" collapsed="false">
      <c r="A263" s="23"/>
      <c r="B263" s="20"/>
      <c r="C263" s="20"/>
      <c r="D263" s="20"/>
      <c r="E263" s="20"/>
      <c r="F263" s="20"/>
      <c r="G263" s="20"/>
      <c r="H263" s="20"/>
      <c r="I263" s="20"/>
      <c r="J263" s="20"/>
      <c r="K263" s="20"/>
      <c r="L263" s="20"/>
      <c r="M263" s="20"/>
      <c r="N263" s="20"/>
      <c r="O263" s="20"/>
      <c r="P263" s="21"/>
      <c r="Q263" s="21"/>
      <c r="R263" s="22"/>
      <c r="S263" s="22"/>
    </row>
    <row r="264" customFormat="false" ht="15" hidden="false" customHeight="false" outlineLevel="0" collapsed="false">
      <c r="A264" s="23"/>
      <c r="B264" s="20"/>
      <c r="C264" s="20"/>
      <c r="D264" s="20"/>
      <c r="E264" s="20"/>
      <c r="F264" s="20"/>
      <c r="G264" s="20"/>
      <c r="H264" s="20"/>
      <c r="I264" s="20"/>
      <c r="J264" s="20"/>
      <c r="K264" s="20"/>
      <c r="L264" s="20"/>
      <c r="M264" s="20"/>
      <c r="N264" s="20"/>
      <c r="O264" s="20"/>
      <c r="P264" s="21"/>
      <c r="Q264" s="21"/>
      <c r="R264" s="22"/>
      <c r="S264" s="22"/>
    </row>
    <row r="265" customFormat="false" ht="15" hidden="false" customHeight="false" outlineLevel="0" collapsed="false">
      <c r="A265" s="23"/>
      <c r="B265" s="20"/>
      <c r="C265" s="20"/>
      <c r="D265" s="20"/>
      <c r="E265" s="20"/>
      <c r="F265" s="20"/>
      <c r="G265" s="20"/>
      <c r="H265" s="20"/>
      <c r="I265" s="20"/>
      <c r="J265" s="20"/>
      <c r="K265" s="20"/>
      <c r="L265" s="20"/>
      <c r="M265" s="20"/>
      <c r="N265" s="20"/>
      <c r="O265" s="20"/>
      <c r="P265" s="21"/>
      <c r="Q265" s="21"/>
      <c r="R265" s="22"/>
      <c r="S265" s="22"/>
    </row>
  </sheetData>
  <mergeCells count="5">
    <mergeCell ref="A1:K1"/>
    <mergeCell ref="F2:G2"/>
    <mergeCell ref="H2:J2"/>
    <mergeCell ref="P2:Q2"/>
    <mergeCell ref="A107:K108"/>
  </mergeCells>
  <printOptions headings="false" gridLines="false" gridLinesSet="true" horizontalCentered="true" verticalCentered="false"/>
  <pageMargins left="0.5" right="0.5" top="1" bottom="1" header="0.511811023622047" footer="0.5"/>
  <pageSetup paperSize="1" scale="88" fitToWidth="1" fitToHeight="1" pageOrder="downThenOver" orientation="landscape" blackAndWhite="false" draft="false" cellComments="none" firstPageNumber="47" useFirstPageNumber="true" horizontalDpi="300" verticalDpi="300" copies="1"/>
  <headerFooter differentFirst="false" differentOddEven="false">
    <oddHeader/>
    <oddFooter>&amp;LVermont Tax Department&amp;C- &amp;P -&amp;RJanuary 2017</oddFooter>
  </headerFooter>
  <rowBreaks count="5" manualBreakCount="5">
    <brk id="21" man="true" max="16383" min="0"/>
    <brk id="38" man="true" max="16383" min="0"/>
    <brk id="55" man="true" max="16383" min="0"/>
    <brk id="72"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2" width="19.28"/>
    <col collapsed="false" customWidth="true" hidden="false" outlineLevel="0" max="2" min="2" style="2" width="11.99"/>
    <col collapsed="false" customWidth="true" hidden="false" outlineLevel="0" max="3" min="3" style="2" width="9.99"/>
    <col collapsed="false" customWidth="true" hidden="false" outlineLevel="0" max="4" min="4" style="2" width="12.85"/>
    <col collapsed="false" customWidth="true" hidden="false" outlineLevel="0" max="5" min="5" style="2" width="12.14"/>
    <col collapsed="false" customWidth="true" hidden="false" outlineLevel="0" max="6" min="6" style="2" width="8.41"/>
    <col collapsed="false" customWidth="true" hidden="false" outlineLevel="0" max="7" min="7" style="2" width="11.99"/>
    <col collapsed="false" customWidth="true" hidden="false" outlineLevel="0" max="8" min="8" style="2" width="13.41"/>
    <col collapsed="false" customWidth="true" hidden="false" outlineLevel="0" max="9" min="9" style="2" width="12.14"/>
    <col collapsed="false" customWidth="true" hidden="false" outlineLevel="0" max="10" min="10" style="2" width="11.7"/>
    <col collapsed="false" customWidth="true" hidden="false" outlineLevel="0" max="11" min="11" style="2" width="13.14"/>
    <col collapsed="false" customWidth="true" hidden="false" outlineLevel="0" max="15" min="12" style="2" width="12.7"/>
    <col collapsed="false" customWidth="true" hidden="false" outlineLevel="0" max="16" min="16" style="2" width="13.14"/>
    <col collapsed="false" customWidth="true" hidden="false" outlineLevel="0" max="17" min="17" style="2" width="12.7"/>
    <col collapsed="false" customWidth="true" hidden="false" outlineLevel="0" max="18" min="18" style="2" width="10.28"/>
    <col collapsed="false" customWidth="false" hidden="false" outlineLevel="0" max="257" min="19" style="2" width="9.14"/>
  </cols>
  <sheetData>
    <row r="1" s="6" customFormat="true" ht="18.75" hidden="false" customHeight="false" outlineLevel="0" collapsed="false">
      <c r="A1" s="3" t="s">
        <v>114</v>
      </c>
      <c r="B1" s="3"/>
      <c r="C1" s="3"/>
      <c r="D1" s="3"/>
      <c r="E1" s="3"/>
      <c r="F1" s="3"/>
      <c r="G1" s="3"/>
      <c r="H1" s="3"/>
      <c r="I1" s="3"/>
      <c r="J1" s="3"/>
      <c r="K1" s="3"/>
      <c r="L1" s="4"/>
      <c r="M1" s="4"/>
      <c r="N1" s="4"/>
      <c r="O1" s="4"/>
      <c r="P1" s="4"/>
      <c r="Q1" s="4"/>
      <c r="R1" s="5"/>
    </row>
    <row r="2" s="6" customFormat="true" ht="40.5" hidden="false" customHeight="true" outlineLevel="0" collapsed="false">
      <c r="A2" s="9"/>
      <c r="B2" s="8" t="s">
        <v>1</v>
      </c>
      <c r="C2" s="7" t="s">
        <v>2</v>
      </c>
      <c r="D2" s="9" t="s">
        <v>3</v>
      </c>
      <c r="E2" s="9" t="s">
        <v>4</v>
      </c>
      <c r="F2" s="9" t="s">
        <v>5</v>
      </c>
      <c r="G2" s="9"/>
      <c r="H2" s="10" t="s">
        <v>6</v>
      </c>
      <c r="I2" s="10"/>
      <c r="J2" s="10"/>
      <c r="K2" s="11"/>
      <c r="L2" s="11"/>
      <c r="M2" s="11"/>
      <c r="N2" s="11"/>
      <c r="O2" s="11"/>
      <c r="P2" s="10" t="s">
        <v>7</v>
      </c>
      <c r="Q2" s="10"/>
      <c r="R2" s="9" t="s">
        <v>8</v>
      </c>
    </row>
    <row r="3" s="15" customFormat="true" ht="41.25" hidden="false" customHeight="true" outlineLevel="0" collapsed="false">
      <c r="A3" s="13" t="s">
        <v>9</v>
      </c>
      <c r="B3" s="13" t="s">
        <v>10</v>
      </c>
      <c r="C3" s="13" t="s">
        <v>11</v>
      </c>
      <c r="D3" s="13" t="s">
        <v>12</v>
      </c>
      <c r="E3" s="13" t="s">
        <v>13</v>
      </c>
      <c r="F3" s="14" t="s">
        <v>14</v>
      </c>
      <c r="G3" s="14" t="s">
        <v>15</v>
      </c>
      <c r="H3" s="14" t="s">
        <v>16</v>
      </c>
      <c r="I3" s="14" t="s">
        <v>11</v>
      </c>
      <c r="J3" s="14" t="s">
        <v>1</v>
      </c>
      <c r="K3" s="13" t="s">
        <v>17</v>
      </c>
      <c r="L3" s="13" t="s">
        <v>18</v>
      </c>
      <c r="M3" s="13" t="s">
        <v>19</v>
      </c>
      <c r="N3" s="13" t="s">
        <v>20</v>
      </c>
      <c r="O3" s="13" t="s">
        <v>21</v>
      </c>
      <c r="P3" s="13" t="s">
        <v>22</v>
      </c>
      <c r="Q3" s="13" t="s">
        <v>23</v>
      </c>
      <c r="R3" s="13" t="s">
        <v>24</v>
      </c>
    </row>
    <row r="4" customFormat="false" ht="15.75" hidden="false" customHeight="false" outlineLevel="0" collapsed="false">
      <c r="A4" s="53" t="s">
        <v>115</v>
      </c>
      <c r="B4" s="54"/>
      <c r="C4" s="54"/>
      <c r="D4" s="54"/>
      <c r="E4" s="54"/>
      <c r="F4" s="54"/>
      <c r="G4" s="54"/>
      <c r="H4" s="54"/>
      <c r="I4" s="54"/>
      <c r="J4" s="54"/>
      <c r="K4" s="20"/>
      <c r="L4" s="20"/>
      <c r="M4" s="20"/>
      <c r="N4" s="20"/>
      <c r="O4" s="20"/>
      <c r="P4" s="21"/>
      <c r="Q4" s="21"/>
      <c r="R4" s="22"/>
    </row>
    <row r="5" customFormat="false" ht="12.95" hidden="false" customHeight="true" outlineLevel="0" collapsed="false">
      <c r="A5" s="6" t="s">
        <v>26</v>
      </c>
      <c r="B5" s="54" t="n">
        <v>132</v>
      </c>
      <c r="C5" s="54" t="n">
        <v>129</v>
      </c>
      <c r="D5" s="54" t="n">
        <v>7190.49242424242</v>
      </c>
      <c r="E5" s="54" t="n">
        <v>1403.61667579325</v>
      </c>
      <c r="F5" s="54" t="n">
        <v>2309.99242424242</v>
      </c>
      <c r="G5" s="54" t="n">
        <v>784.052954545455</v>
      </c>
      <c r="H5" s="54" t="n">
        <v>275144.248353036</v>
      </c>
      <c r="I5" s="54" t="n">
        <v>108026.741646965</v>
      </c>
      <c r="J5" s="54" t="n">
        <v>383170.99</v>
      </c>
      <c r="K5" s="20" t="n">
        <f aca="false">J5/B5</f>
        <v>2902.81053030303</v>
      </c>
      <c r="L5" s="20" t="n">
        <f aca="false">B5*F5</f>
        <v>304919</v>
      </c>
      <c r="M5" s="20" t="n">
        <f aca="false">B5*G5</f>
        <v>103494.99</v>
      </c>
      <c r="N5" s="20" t="n">
        <f aca="false">L5+M5</f>
        <v>408413.99</v>
      </c>
      <c r="O5" s="20" t="n">
        <f aca="false">L5-H5</f>
        <v>29774.7516469645</v>
      </c>
      <c r="P5" s="21" t="n">
        <f aca="false">L5/(B5*D5)</f>
        <v>0.321256499270396</v>
      </c>
      <c r="Q5" s="21" t="n">
        <f aca="false">O5/(B5*D5)</f>
        <v>0.0313700769081273</v>
      </c>
      <c r="R5" s="22" t="n">
        <f aca="false">J5/N5</f>
        <v>0.938192616761243</v>
      </c>
    </row>
    <row r="6" customFormat="false" ht="12.95" hidden="false" customHeight="true" outlineLevel="0" collapsed="false">
      <c r="A6" s="6" t="s">
        <v>27</v>
      </c>
      <c r="B6" s="54" t="n">
        <v>549</v>
      </c>
      <c r="C6" s="54" t="n">
        <v>498</v>
      </c>
      <c r="D6" s="54" t="n">
        <v>15519.2218579235</v>
      </c>
      <c r="E6" s="54" t="n">
        <v>1489.99893036688</v>
      </c>
      <c r="F6" s="54" t="n">
        <v>2510.28415300546</v>
      </c>
      <c r="G6" s="54" t="n">
        <v>843.172550091075</v>
      </c>
      <c r="H6" s="54" t="n">
        <v>1117923.47009102</v>
      </c>
      <c r="I6" s="54" t="n">
        <v>324758.84008626</v>
      </c>
      <c r="J6" s="54" t="n">
        <v>1442682.31017728</v>
      </c>
      <c r="K6" s="20" t="n">
        <f aca="false">J6/B6</f>
        <v>2627.8366305597</v>
      </c>
      <c r="L6" s="20" t="n">
        <f aca="false">B6*F6</f>
        <v>1378146</v>
      </c>
      <c r="M6" s="20" t="n">
        <f aca="false">B6*G6</f>
        <v>462901.73</v>
      </c>
      <c r="N6" s="20" t="n">
        <f aca="false">L6+M6</f>
        <v>1841047.73</v>
      </c>
      <c r="O6" s="20" t="n">
        <f aca="false">L6-H6</f>
        <v>260222.529908984</v>
      </c>
      <c r="P6" s="21" t="n">
        <f aca="false">L6/(B6*D6)</f>
        <v>0.161753222937773</v>
      </c>
      <c r="Q6" s="21" t="n">
        <f aca="false">O6/(B6*D6)</f>
        <v>0.0305423611821964</v>
      </c>
      <c r="R6" s="22" t="n">
        <f aca="false">J6/N6</f>
        <v>0.783620265063566</v>
      </c>
    </row>
    <row r="7" customFormat="false" ht="12.95" hidden="false" customHeight="true" outlineLevel="0" collapsed="false">
      <c r="A7" s="6" t="s">
        <v>28</v>
      </c>
      <c r="B7" s="54" t="n">
        <v>722</v>
      </c>
      <c r="C7" s="54" t="n">
        <v>567</v>
      </c>
      <c r="D7" s="54" t="n">
        <v>25157.216066482</v>
      </c>
      <c r="E7" s="54" t="n">
        <v>1609.52346714223</v>
      </c>
      <c r="F7" s="54" t="n">
        <v>2674.42382271468</v>
      </c>
      <c r="G7" s="54" t="n">
        <v>902.689556786704</v>
      </c>
      <c r="H7" s="54" t="n">
        <v>1410318.1469466</v>
      </c>
      <c r="I7" s="54" t="n">
        <v>343875.150250128</v>
      </c>
      <c r="J7" s="54" t="n">
        <v>1754193.29719672</v>
      </c>
      <c r="K7" s="20" t="n">
        <f aca="false">J7/B7</f>
        <v>2429.63060553563</v>
      </c>
      <c r="L7" s="20" t="n">
        <f aca="false">B7*F7</f>
        <v>1930934</v>
      </c>
      <c r="M7" s="20" t="n">
        <f aca="false">B7*G7</f>
        <v>651741.86</v>
      </c>
      <c r="N7" s="20" t="n">
        <f aca="false">L7+M7</f>
        <v>2582675.86</v>
      </c>
      <c r="O7" s="20" t="n">
        <f aca="false">L7-H7</f>
        <v>520615.853053402</v>
      </c>
      <c r="P7" s="21" t="n">
        <f aca="false">L7/(B7*D7)</f>
        <v>0.106308417260761</v>
      </c>
      <c r="Q7" s="21" t="n">
        <f aca="false">O7/(B7*D7)</f>
        <v>0.0286627338577952</v>
      </c>
      <c r="R7" s="22" t="n">
        <f aca="false">J7/N7</f>
        <v>0.679215430927799</v>
      </c>
    </row>
    <row r="8" customFormat="false" ht="12.95" hidden="false" customHeight="true" outlineLevel="0" collapsed="false">
      <c r="A8" s="6" t="s">
        <v>29</v>
      </c>
      <c r="B8" s="54" t="n">
        <v>873</v>
      </c>
      <c r="C8" s="54" t="n">
        <v>536</v>
      </c>
      <c r="D8" s="54" t="n">
        <v>35101.4627720504</v>
      </c>
      <c r="E8" s="54" t="n">
        <v>1693.49124405304</v>
      </c>
      <c r="F8" s="54" t="n">
        <v>2887.73768613975</v>
      </c>
      <c r="G8" s="54" t="n">
        <v>962.5735395189</v>
      </c>
      <c r="H8" s="54" t="n">
        <v>1625542.90703465</v>
      </c>
      <c r="I8" s="54" t="n">
        <v>291852.815119944</v>
      </c>
      <c r="J8" s="54" t="n">
        <v>1917395.72215459</v>
      </c>
      <c r="K8" s="20" t="n">
        <f aca="false">J8/B8</f>
        <v>2196.32957864215</v>
      </c>
      <c r="L8" s="20" t="n">
        <f aca="false">B8*F8</f>
        <v>2520995</v>
      </c>
      <c r="M8" s="20" t="n">
        <f aca="false">B8*G8</f>
        <v>840326.7</v>
      </c>
      <c r="N8" s="20" t="n">
        <f aca="false">L8+M8</f>
        <v>3361321.7</v>
      </c>
      <c r="O8" s="20" t="n">
        <f aca="false">L8-H8</f>
        <v>895452.092965353</v>
      </c>
      <c r="P8" s="21" t="n">
        <f aca="false">L8/(B8*D8)</f>
        <v>0.0822683004663588</v>
      </c>
      <c r="Q8" s="21" t="n">
        <f aca="false">O8/(B8*D8)</f>
        <v>0.0292215263565788</v>
      </c>
      <c r="R8" s="22" t="n">
        <f aca="false">J8/N8</f>
        <v>0.570429102978924</v>
      </c>
    </row>
    <row r="9" customFormat="false" ht="12.95" hidden="false" customHeight="true" outlineLevel="0" collapsed="false">
      <c r="A9" s="6" t="s">
        <v>30</v>
      </c>
      <c r="B9" s="54" t="n">
        <v>642</v>
      </c>
      <c r="C9" s="54" t="n">
        <v>342</v>
      </c>
      <c r="D9" s="54" t="n">
        <v>43626.3115264798</v>
      </c>
      <c r="E9" s="54" t="n">
        <v>1749.11852075798</v>
      </c>
      <c r="F9" s="54" t="n">
        <v>3045.33956386293</v>
      </c>
      <c r="G9" s="54" t="n">
        <v>1019.40809968847</v>
      </c>
      <c r="H9" s="54" t="n">
        <v>1146481.81119672</v>
      </c>
      <c r="I9" s="54" t="n">
        <v>181277.928581905</v>
      </c>
      <c r="J9" s="54" t="n">
        <v>1327759.73977863</v>
      </c>
      <c r="K9" s="20" t="n">
        <f aca="false">J9/B9</f>
        <v>2068.16158844023</v>
      </c>
      <c r="L9" s="20" t="n">
        <f aca="false">B9*F9</f>
        <v>1955108</v>
      </c>
      <c r="M9" s="20" t="n">
        <f aca="false">B9*G9</f>
        <v>654460</v>
      </c>
      <c r="N9" s="20" t="n">
        <f aca="false">L9+M9</f>
        <v>2609568</v>
      </c>
      <c r="O9" s="20" t="n">
        <f aca="false">L9-H9</f>
        <v>808626.188803277</v>
      </c>
      <c r="P9" s="21" t="n">
        <f aca="false">L9/(B9*D9)</f>
        <v>0.0698051120369071</v>
      </c>
      <c r="Q9" s="21" t="n">
        <f aca="false">O9/(B9*D9)</f>
        <v>0.0288711629768739</v>
      </c>
      <c r="R9" s="22" t="n">
        <f aca="false">J9/N9</f>
        <v>0.508804422716185</v>
      </c>
    </row>
    <row r="10" customFormat="false" ht="12.95" hidden="false" customHeight="true" outlineLevel="0" collapsed="false">
      <c r="A10" s="6" t="s">
        <v>31</v>
      </c>
      <c r="B10" s="54" t="n">
        <v>1048</v>
      </c>
      <c r="C10" s="54" t="n">
        <v>0</v>
      </c>
      <c r="D10" s="54" t="n">
        <v>53331.6495896947</v>
      </c>
      <c r="E10" s="54" t="n">
        <v>1877.34891842944</v>
      </c>
      <c r="F10" s="54" t="n">
        <v>3285.79103053435</v>
      </c>
      <c r="G10" s="54" t="n">
        <v>1119.22423664122</v>
      </c>
      <c r="H10" s="54" t="n">
        <v>1765721.95621084</v>
      </c>
      <c r="I10" s="54" t="n">
        <v>0</v>
      </c>
      <c r="J10" s="54" t="n">
        <v>1765721.95621084</v>
      </c>
      <c r="K10" s="20" t="n">
        <f aca="false">J10/B10</f>
        <v>1684.84919485767</v>
      </c>
      <c r="L10" s="20" t="n">
        <f aca="false">B10*F10</f>
        <v>3443509</v>
      </c>
      <c r="M10" s="20" t="n">
        <f aca="false">B10*G10</f>
        <v>1172947</v>
      </c>
      <c r="N10" s="20" t="n">
        <f aca="false">L10+M10</f>
        <v>4616456</v>
      </c>
      <c r="O10" s="20" t="n">
        <f aca="false">L10-H10</f>
        <v>1677787.04378916</v>
      </c>
      <c r="P10" s="21" t="n">
        <f aca="false">L10/(B10*D10)</f>
        <v>0.0616105268787574</v>
      </c>
      <c r="Q10" s="21" t="n">
        <f aca="false">O10/(B10*D10)</f>
        <v>0.0300186071121647</v>
      </c>
      <c r="R10" s="22" t="n">
        <f aca="false">J10/N10</f>
        <v>0.382484303156109</v>
      </c>
    </row>
    <row r="11" customFormat="false" ht="12.95" hidden="false" customHeight="true" outlineLevel="0" collapsed="false">
      <c r="A11" s="6" t="s">
        <v>32</v>
      </c>
      <c r="B11" s="54" t="n">
        <v>1155</v>
      </c>
      <c r="C11" s="54" t="n">
        <v>0</v>
      </c>
      <c r="D11" s="54" t="n">
        <v>67369.0883116883</v>
      </c>
      <c r="E11" s="54" t="n">
        <v>2025.88512140336</v>
      </c>
      <c r="F11" s="54" t="n">
        <v>3612.84415584416</v>
      </c>
      <c r="G11" s="54" t="n">
        <v>1707.70909090909</v>
      </c>
      <c r="H11" s="54" t="n">
        <v>1828649.09481241</v>
      </c>
      <c r="I11" s="54" t="n">
        <v>0</v>
      </c>
      <c r="J11" s="54" t="n">
        <v>1828649.09481241</v>
      </c>
      <c r="K11" s="20" t="n">
        <f aca="false">J11/B11</f>
        <v>1583.24596953456</v>
      </c>
      <c r="L11" s="20" t="n">
        <f aca="false">B11*F11</f>
        <v>4172835</v>
      </c>
      <c r="M11" s="20" t="n">
        <f aca="false">B11*G11</f>
        <v>1972404</v>
      </c>
      <c r="N11" s="20" t="n">
        <f aca="false">L11+M11</f>
        <v>6145239</v>
      </c>
      <c r="O11" s="20" t="n">
        <f aca="false">L11-H11</f>
        <v>2344185.90518759</v>
      </c>
      <c r="P11" s="21" t="n">
        <f aca="false">L11/(B11*D11)</f>
        <v>0.0536276242767165</v>
      </c>
      <c r="Q11" s="21" t="n">
        <f aca="false">O11/(B11*D11)</f>
        <v>0.030126549685807</v>
      </c>
      <c r="R11" s="22" t="n">
        <f aca="false">J11/N11</f>
        <v>0.297571680257255</v>
      </c>
    </row>
    <row r="12" customFormat="false" ht="12.95" hidden="false" customHeight="true" outlineLevel="0" collapsed="false">
      <c r="A12" s="6" t="s">
        <v>33</v>
      </c>
      <c r="B12" s="54" t="n">
        <v>978</v>
      </c>
      <c r="C12" s="54" t="n">
        <v>0</v>
      </c>
      <c r="D12" s="54" t="n">
        <v>82302.7535787321</v>
      </c>
      <c r="E12" s="54" t="n">
        <v>2202.8393594344</v>
      </c>
      <c r="F12" s="54" t="n">
        <v>3945.65644171779</v>
      </c>
      <c r="G12" s="54" t="n">
        <v>1300.081799591</v>
      </c>
      <c r="H12" s="54" t="n">
        <v>1397868.72242048</v>
      </c>
      <c r="I12" s="54" t="n">
        <v>0</v>
      </c>
      <c r="J12" s="54" t="n">
        <v>1397868.72242048</v>
      </c>
      <c r="K12" s="20" t="n">
        <f aca="false">J12/B12</f>
        <v>1429.31362210683</v>
      </c>
      <c r="L12" s="20" t="n">
        <f aca="false">B12*F12</f>
        <v>3858852</v>
      </c>
      <c r="M12" s="20" t="n">
        <f aca="false">B12*G12</f>
        <v>1271480</v>
      </c>
      <c r="N12" s="20" t="n">
        <f aca="false">L12+M12</f>
        <v>5130332</v>
      </c>
      <c r="O12" s="20" t="n">
        <f aca="false">L12-H12</f>
        <v>2460983.27757952</v>
      </c>
      <c r="P12" s="21" t="n">
        <f aca="false">L12/(B12*D12)</f>
        <v>0.0479407586034569</v>
      </c>
      <c r="Q12" s="21" t="n">
        <f aca="false">O12/(B12*D12)</f>
        <v>0.0305742239499166</v>
      </c>
      <c r="R12" s="22" t="n">
        <f aca="false">J12/N12</f>
        <v>0.272471396085182</v>
      </c>
    </row>
    <row r="13" customFormat="false" ht="12.95" hidden="false" customHeight="true" outlineLevel="0" collapsed="false">
      <c r="A13" s="6" t="s">
        <v>39</v>
      </c>
      <c r="B13" s="54" t="n">
        <v>1242</v>
      </c>
      <c r="C13" s="54" t="n">
        <v>0</v>
      </c>
      <c r="D13" s="54" t="n">
        <v>108189.479871176</v>
      </c>
      <c r="E13" s="54" t="n">
        <v>2627.59061220759</v>
      </c>
      <c r="F13" s="54" t="n">
        <v>4684.10547504026</v>
      </c>
      <c r="G13" s="54" t="n">
        <v>1552.82045088567</v>
      </c>
      <c r="H13" s="54" t="n">
        <v>834026.140883013</v>
      </c>
      <c r="I13" s="54" t="n">
        <v>0</v>
      </c>
      <c r="J13" s="54" t="n">
        <v>834026.140883013</v>
      </c>
      <c r="K13" s="20" t="n">
        <f aca="false">J13/B13</f>
        <v>671.518631950896</v>
      </c>
      <c r="L13" s="20" t="n">
        <f aca="false">B13*F13</f>
        <v>5817659</v>
      </c>
      <c r="M13" s="20" t="n">
        <f aca="false">B13*G13</f>
        <v>1928603</v>
      </c>
      <c r="N13" s="20" t="n">
        <f aca="false">L13+M13</f>
        <v>7746262</v>
      </c>
      <c r="O13" s="20" t="n">
        <f aca="false">L13-H13</f>
        <v>4983632.85911699</v>
      </c>
      <c r="P13" s="21" t="n">
        <f aca="false">L13/(B13*D13)</f>
        <v>0.0432953876903537</v>
      </c>
      <c r="Q13" s="21" t="n">
        <f aca="false">O13/(B13*D13)</f>
        <v>0.0370885121905315</v>
      </c>
      <c r="R13" s="22" t="n">
        <f aca="false">J13/N13</f>
        <v>0.107668207050447</v>
      </c>
    </row>
    <row r="14" customFormat="false" ht="12.95" hidden="false" customHeight="true" outlineLevel="0" collapsed="false">
      <c r="A14" s="6" t="s">
        <v>35</v>
      </c>
      <c r="B14" s="54" t="n">
        <v>7341</v>
      </c>
      <c r="C14" s="54" t="n">
        <v>2072</v>
      </c>
      <c r="D14" s="54" t="n">
        <v>59235.8901471189</v>
      </c>
      <c r="E14" s="54" t="n">
        <v>2000.54985337243</v>
      </c>
      <c r="F14" s="54" t="n">
        <v>3457.69745266312</v>
      </c>
      <c r="G14" s="54" t="n">
        <v>1233.94078190982</v>
      </c>
      <c r="H14" s="54" t="n">
        <v>11401676.4979488</v>
      </c>
      <c r="I14" s="54" t="n">
        <v>1249791.4756852</v>
      </c>
      <c r="J14" s="54" t="n">
        <v>12651467.9736339</v>
      </c>
      <c r="K14" s="20" t="n">
        <f aca="false">J14/B14</f>
        <v>1723.39844348643</v>
      </c>
      <c r="L14" s="20" t="n">
        <f aca="false">B14*F14</f>
        <v>25382957</v>
      </c>
      <c r="M14" s="20" t="n">
        <f aca="false">B14*G14</f>
        <v>9058359.28</v>
      </c>
      <c r="N14" s="20" t="n">
        <f aca="false">L14+M14</f>
        <v>34441316.28</v>
      </c>
      <c r="O14" s="20" t="n">
        <f aca="false">L14-H14</f>
        <v>13981280.5020513</v>
      </c>
      <c r="P14" s="21" t="n">
        <f aca="false">L14/(B14*D14)</f>
        <v>0.0583716635991381</v>
      </c>
      <c r="Q14" s="21" t="n">
        <f aca="false">O14/(B14*D14)</f>
        <v>0.032151912094045</v>
      </c>
      <c r="R14" s="22" t="n">
        <f aca="false">J14/N14</f>
        <v>0.367334043530171</v>
      </c>
    </row>
    <row r="15" customFormat="false" ht="12.95" hidden="false" customHeight="true" outlineLevel="0" collapsed="false">
      <c r="A15" s="6"/>
      <c r="B15" s="54"/>
      <c r="C15" s="54"/>
      <c r="D15" s="54"/>
      <c r="E15" s="54"/>
      <c r="F15" s="54"/>
      <c r="G15" s="54"/>
      <c r="H15" s="54"/>
      <c r="I15" s="54"/>
      <c r="J15" s="54"/>
      <c r="K15" s="20"/>
      <c r="L15" s="20"/>
      <c r="M15" s="20"/>
      <c r="N15" s="20"/>
      <c r="O15" s="20"/>
      <c r="P15" s="21"/>
      <c r="Q15" s="21"/>
      <c r="R15" s="22"/>
    </row>
    <row r="16" customFormat="false" ht="12.95" hidden="false" customHeight="true" outlineLevel="0" collapsed="false">
      <c r="A16" s="55" t="s">
        <v>36</v>
      </c>
      <c r="B16" s="54"/>
      <c r="C16" s="54"/>
      <c r="D16" s="54"/>
      <c r="E16" s="54"/>
      <c r="F16" s="54"/>
      <c r="G16" s="54"/>
      <c r="H16" s="54"/>
      <c r="I16" s="54"/>
      <c r="J16" s="54"/>
      <c r="K16" s="20"/>
      <c r="L16" s="20"/>
      <c r="M16" s="20"/>
      <c r="N16" s="20"/>
      <c r="O16" s="20"/>
      <c r="P16" s="21"/>
      <c r="Q16" s="21"/>
      <c r="R16" s="22"/>
    </row>
    <row r="17" customFormat="false" ht="12.95" hidden="false" customHeight="true" outlineLevel="0" collapsed="false">
      <c r="A17" s="6" t="s">
        <v>37</v>
      </c>
      <c r="B17" s="54" t="n">
        <v>299</v>
      </c>
      <c r="C17" s="54" t="n">
        <v>11</v>
      </c>
      <c r="D17" s="54" t="n">
        <v>32449.0869565217</v>
      </c>
      <c r="E17" s="54" t="n">
        <v>334.795165258316</v>
      </c>
      <c r="F17" s="54" t="n">
        <v>693.933110367893</v>
      </c>
      <c r="G17" s="54" t="n">
        <v>320.849030100334</v>
      </c>
      <c r="H17" s="54" t="n">
        <v>68042.1396</v>
      </c>
      <c r="I17" s="54" t="n">
        <v>1577</v>
      </c>
      <c r="J17" s="54" t="n">
        <v>69619.1396</v>
      </c>
      <c r="K17" s="20" t="n">
        <f aca="false">J17/B17</f>
        <v>232.839931772575</v>
      </c>
      <c r="L17" s="20" t="n">
        <f aca="false">B17*F17</f>
        <v>207486</v>
      </c>
      <c r="M17" s="20" t="n">
        <f aca="false">B17*G17</f>
        <v>95933.86</v>
      </c>
      <c r="N17" s="20" t="n">
        <f aca="false">L17+M17</f>
        <v>303419.86</v>
      </c>
      <c r="O17" s="20" t="n">
        <f aca="false">L17-H17</f>
        <v>139443.8604</v>
      </c>
      <c r="P17" s="21" t="n">
        <f aca="false">L17/(B17*D17)</f>
        <v>0.0213852892470499</v>
      </c>
      <c r="Q17" s="21" t="n">
        <f aca="false">O17/(B17*D17)</f>
        <v>0.0143722819292832</v>
      </c>
      <c r="R17" s="22" t="n">
        <f aca="false">J17/N17</f>
        <v>0.229448196304619</v>
      </c>
    </row>
    <row r="18" customFormat="false" ht="12.95" hidden="false" customHeight="true" outlineLevel="0" collapsed="false">
      <c r="A18" s="6" t="s">
        <v>38</v>
      </c>
      <c r="B18" s="54" t="n">
        <v>5800</v>
      </c>
      <c r="C18" s="54" t="n">
        <v>2061</v>
      </c>
      <c r="D18" s="54" t="n">
        <v>50133.9756155173</v>
      </c>
      <c r="E18" s="54" t="n">
        <v>1897.46999632082</v>
      </c>
      <c r="F18" s="54" t="n">
        <v>3337.55379310345</v>
      </c>
      <c r="G18" s="54" t="n">
        <v>1212.72800344828</v>
      </c>
      <c r="H18" s="54" t="n">
        <v>10499608.2174658</v>
      </c>
      <c r="I18" s="54" t="n">
        <v>1248214.4756852</v>
      </c>
      <c r="J18" s="54" t="n">
        <v>11747822.6931509</v>
      </c>
      <c r="K18" s="20" t="n">
        <f aca="false">J18/B18</f>
        <v>2025.48667123292</v>
      </c>
      <c r="L18" s="20" t="n">
        <f aca="false">B18*F18</f>
        <v>19357812</v>
      </c>
      <c r="M18" s="20" t="n">
        <f aca="false">B18*G18</f>
        <v>7033822.42</v>
      </c>
      <c r="N18" s="20" t="n">
        <f aca="false">L18+M18</f>
        <v>26391634.42</v>
      </c>
      <c r="O18" s="20" t="n">
        <f aca="false">L18-H18</f>
        <v>8858203.78253424</v>
      </c>
      <c r="P18" s="21" t="n">
        <f aca="false">L18/(B18*D18)</f>
        <v>0.0665726935102754</v>
      </c>
      <c r="Q18" s="21" t="n">
        <f aca="false">O18/(B18*D18)</f>
        <v>0.0304639018844802</v>
      </c>
      <c r="R18" s="22" t="n">
        <f aca="false">J18/N18</f>
        <v>0.445134337123442</v>
      </c>
    </row>
    <row r="19" customFormat="false" ht="12.95" hidden="false" customHeight="true" outlineLevel="0" collapsed="false">
      <c r="A19" s="6" t="s">
        <v>111</v>
      </c>
      <c r="B19" s="54" t="n">
        <v>1242</v>
      </c>
      <c r="C19" s="54" t="n">
        <v>0</v>
      </c>
      <c r="D19" s="54" t="n">
        <v>108189.479871176</v>
      </c>
      <c r="E19" s="54" t="n">
        <v>2627.59061220759</v>
      </c>
      <c r="F19" s="54" t="n">
        <v>4684.10547504026</v>
      </c>
      <c r="G19" s="54" t="n">
        <v>1552.82045088567</v>
      </c>
      <c r="H19" s="54" t="n">
        <v>834026.140883013</v>
      </c>
      <c r="I19" s="54" t="n">
        <v>0</v>
      </c>
      <c r="J19" s="54" t="n">
        <v>834026.140883013</v>
      </c>
      <c r="K19" s="20" t="n">
        <f aca="false">J19/B19</f>
        <v>671.518631950896</v>
      </c>
      <c r="L19" s="20" t="n">
        <f aca="false">B19*F19</f>
        <v>5817659</v>
      </c>
      <c r="M19" s="20" t="n">
        <f aca="false">B19*G19</f>
        <v>1928603</v>
      </c>
      <c r="N19" s="20" t="n">
        <f aca="false">L19+M19</f>
        <v>7746262</v>
      </c>
      <c r="O19" s="20" t="n">
        <f aca="false">L19-H19</f>
        <v>4983632.85911699</v>
      </c>
      <c r="P19" s="21" t="n">
        <f aca="false">L19/(B19*D19)</f>
        <v>0.0432953876903537</v>
      </c>
      <c r="Q19" s="21" t="n">
        <f aca="false">O19/(B19*D19)</f>
        <v>0.0370885121905315</v>
      </c>
      <c r="R19" s="22" t="n">
        <f aca="false">J19/N19</f>
        <v>0.107668207050447</v>
      </c>
    </row>
    <row r="20" customFormat="false" ht="12.95" hidden="false" customHeight="true" outlineLevel="0" collapsed="false">
      <c r="A20" s="6"/>
      <c r="B20" s="54"/>
      <c r="C20" s="54"/>
      <c r="D20" s="54"/>
      <c r="E20" s="54"/>
      <c r="F20" s="54"/>
      <c r="G20" s="54"/>
      <c r="H20" s="54"/>
      <c r="I20" s="54"/>
      <c r="J20" s="54"/>
      <c r="K20" s="20"/>
      <c r="L20" s="20"/>
      <c r="M20" s="20"/>
      <c r="N20" s="20"/>
      <c r="O20" s="20"/>
      <c r="P20" s="21"/>
      <c r="Q20" s="21"/>
      <c r="R20" s="22"/>
    </row>
    <row r="21" customFormat="false" ht="15.75" hidden="false" customHeight="false" outlineLevel="0" collapsed="false">
      <c r="A21" s="53" t="s">
        <v>116</v>
      </c>
      <c r="B21" s="54"/>
      <c r="C21" s="54"/>
      <c r="D21" s="54"/>
      <c r="E21" s="54"/>
      <c r="F21" s="54"/>
      <c r="G21" s="54"/>
      <c r="H21" s="54"/>
      <c r="I21" s="54"/>
      <c r="J21" s="54"/>
      <c r="K21" s="20"/>
      <c r="L21" s="20"/>
      <c r="M21" s="20"/>
      <c r="N21" s="20"/>
      <c r="O21" s="20"/>
      <c r="P21" s="21"/>
      <c r="Q21" s="21"/>
      <c r="R21" s="22"/>
    </row>
    <row r="22" customFormat="false" ht="12.95" hidden="false" customHeight="true" outlineLevel="0" collapsed="false">
      <c r="A22" s="6" t="s">
        <v>26</v>
      </c>
      <c r="B22" s="54" t="n">
        <v>183</v>
      </c>
      <c r="C22" s="54" t="n">
        <v>176</v>
      </c>
      <c r="D22" s="54" t="n">
        <v>6542.70491803279</v>
      </c>
      <c r="E22" s="54" t="n">
        <v>1383.19672131148</v>
      </c>
      <c r="F22" s="54" t="n">
        <v>2117.14754098361</v>
      </c>
      <c r="G22" s="54" t="n">
        <v>849.830601092896</v>
      </c>
      <c r="H22" s="54" t="n">
        <v>339762.878482619</v>
      </c>
      <c r="I22" s="54" t="n">
        <v>149664.221517382</v>
      </c>
      <c r="J22" s="54" t="n">
        <v>489427.1</v>
      </c>
      <c r="K22" s="20" t="n">
        <f aca="false">J22/B22</f>
        <v>2674.4650273224</v>
      </c>
      <c r="L22" s="20" t="n">
        <f aca="false">B22*F22</f>
        <v>387438</v>
      </c>
      <c r="M22" s="20" t="n">
        <f aca="false">B22*G22</f>
        <v>155519</v>
      </c>
      <c r="N22" s="20" t="n">
        <f aca="false">L22+M22</f>
        <v>542957</v>
      </c>
      <c r="O22" s="20" t="n">
        <f aca="false">L22-H22</f>
        <v>47675.1215173815</v>
      </c>
      <c r="P22" s="21" t="n">
        <f aca="false">L22/(B22*D22)</f>
        <v>0.323589030455645</v>
      </c>
      <c r="Q22" s="21" t="n">
        <f aca="false">O22/(B22*D22)</f>
        <v>0.0398183615150412</v>
      </c>
      <c r="R22" s="22" t="n">
        <f aca="false">J22/N22</f>
        <v>0.901410424766602</v>
      </c>
    </row>
    <row r="23" customFormat="false" ht="12.95" hidden="false" customHeight="true" outlineLevel="0" collapsed="false">
      <c r="A23" s="6" t="s">
        <v>27</v>
      </c>
      <c r="B23" s="54" t="n">
        <v>640</v>
      </c>
      <c r="C23" s="54" t="n">
        <v>556</v>
      </c>
      <c r="D23" s="54" t="n">
        <v>15386.3</v>
      </c>
      <c r="E23" s="54" t="n">
        <v>1249.06268901284</v>
      </c>
      <c r="F23" s="54" t="n">
        <v>2011.5828125</v>
      </c>
      <c r="G23" s="54" t="n">
        <v>774.95884375</v>
      </c>
      <c r="H23" s="54" t="n">
        <v>1031835.47715139</v>
      </c>
      <c r="I23" s="54" t="n">
        <v>299982.969348191</v>
      </c>
      <c r="J23" s="54" t="n">
        <v>1331818.44649958</v>
      </c>
      <c r="K23" s="20" t="n">
        <f aca="false">J23/B23</f>
        <v>2080.96632265559</v>
      </c>
      <c r="L23" s="20" t="n">
        <f aca="false">B23*F23</f>
        <v>1287413</v>
      </c>
      <c r="M23" s="20" t="n">
        <f aca="false">B23*G23</f>
        <v>495973.66</v>
      </c>
      <c r="N23" s="20" t="n">
        <f aca="false">L23+M23</f>
        <v>1783386.66</v>
      </c>
      <c r="O23" s="20" t="n">
        <f aca="false">L23-H23</f>
        <v>255577.522848611</v>
      </c>
      <c r="P23" s="21" t="n">
        <f aca="false">L23/(B23*D23)</f>
        <v>0.13073856693942</v>
      </c>
      <c r="Q23" s="21" t="n">
        <f aca="false">O23/(B23*D23)</f>
        <v>0.025954250173918</v>
      </c>
      <c r="R23" s="22" t="n">
        <f aca="false">J23/N23</f>
        <v>0.746791750982134</v>
      </c>
    </row>
    <row r="24" customFormat="false" ht="12.95" hidden="false" customHeight="true" outlineLevel="0" collapsed="false">
      <c r="A24" s="6" t="s">
        <v>28</v>
      </c>
      <c r="B24" s="54" t="n">
        <v>947</v>
      </c>
      <c r="C24" s="54" t="n">
        <v>635</v>
      </c>
      <c r="D24" s="54" t="n">
        <v>25272.903907075</v>
      </c>
      <c r="E24" s="54" t="n">
        <v>1371.71417993336</v>
      </c>
      <c r="F24" s="54" t="n">
        <v>2234.20274551214</v>
      </c>
      <c r="G24" s="54" t="n">
        <v>869.328405491024</v>
      </c>
      <c r="H24" s="54" t="n">
        <v>1478001.45753657</v>
      </c>
      <c r="I24" s="54" t="n">
        <v>346376.089392584</v>
      </c>
      <c r="J24" s="54" t="n">
        <v>1824377.54692915</v>
      </c>
      <c r="K24" s="20" t="n">
        <f aca="false">J24/B24</f>
        <v>1926.48104216383</v>
      </c>
      <c r="L24" s="20" t="n">
        <f aca="false">B24*F24</f>
        <v>2115790</v>
      </c>
      <c r="M24" s="20" t="n">
        <f aca="false">B24*G24</f>
        <v>823254</v>
      </c>
      <c r="N24" s="20" t="n">
        <f aca="false">L24+M24</f>
        <v>2939044</v>
      </c>
      <c r="O24" s="20" t="n">
        <f aca="false">L24-H24</f>
        <v>637788.542463431</v>
      </c>
      <c r="P24" s="21" t="n">
        <f aca="false">L24/(B24*D24)</f>
        <v>0.0884030878971013</v>
      </c>
      <c r="Q24" s="21" t="n">
        <f aca="false">O24/(B24*D24)</f>
        <v>0.026648427575118</v>
      </c>
      <c r="R24" s="22" t="n">
        <f aca="false">J24/N24</f>
        <v>0.620738426144403</v>
      </c>
    </row>
    <row r="25" customFormat="false" ht="12.95" hidden="false" customHeight="true" outlineLevel="0" collapsed="false">
      <c r="A25" s="6" t="s">
        <v>29</v>
      </c>
      <c r="B25" s="54" t="n">
        <v>947</v>
      </c>
      <c r="C25" s="54" t="n">
        <v>449</v>
      </c>
      <c r="D25" s="54" t="n">
        <v>34926.0337909187</v>
      </c>
      <c r="E25" s="54" t="n">
        <v>1482.64642082429</v>
      </c>
      <c r="F25" s="54" t="n">
        <v>2335.23653643083</v>
      </c>
      <c r="G25" s="54" t="n">
        <v>927.556346356917</v>
      </c>
      <c r="H25" s="54" t="n">
        <v>1371054.67315753</v>
      </c>
      <c r="I25" s="54" t="n">
        <v>220678.80626534</v>
      </c>
      <c r="J25" s="54" t="n">
        <v>1591733.47942287</v>
      </c>
      <c r="K25" s="20" t="n">
        <f aca="false">J25/B25</f>
        <v>1680.81676813397</v>
      </c>
      <c r="L25" s="20" t="n">
        <f aca="false">B25*F25</f>
        <v>2211469</v>
      </c>
      <c r="M25" s="20" t="n">
        <f aca="false">B25*G25</f>
        <v>878395.86</v>
      </c>
      <c r="N25" s="20" t="n">
        <f aca="false">L25+M25</f>
        <v>3089864.86</v>
      </c>
      <c r="O25" s="20" t="n">
        <f aca="false">L25-H25</f>
        <v>840414.32684247</v>
      </c>
      <c r="P25" s="21" t="n">
        <f aca="false">L25/(B25*D25)</f>
        <v>0.0668623454472529</v>
      </c>
      <c r="Q25" s="21" t="n">
        <f aca="false">O25/(B25*D25)</f>
        <v>0.0254093876243175</v>
      </c>
      <c r="R25" s="22" t="n">
        <f aca="false">J25/N25</f>
        <v>0.515146633119375</v>
      </c>
    </row>
    <row r="26" customFormat="false" ht="12.95" hidden="false" customHeight="true" outlineLevel="0" collapsed="false">
      <c r="A26" s="6" t="s">
        <v>30</v>
      </c>
      <c r="B26" s="54" t="n">
        <v>677</v>
      </c>
      <c r="C26" s="54" t="n">
        <v>266</v>
      </c>
      <c r="D26" s="54" t="n">
        <v>43497.8847858198</v>
      </c>
      <c r="E26" s="54" t="n">
        <v>1524.42356026664</v>
      </c>
      <c r="F26" s="54" t="n">
        <v>2535.76809453471</v>
      </c>
      <c r="G26" s="54" t="n">
        <v>992.357459379616</v>
      </c>
      <c r="H26" s="54" t="n">
        <v>964703.398608852</v>
      </c>
      <c r="I26" s="54" t="n">
        <v>131572.460798595</v>
      </c>
      <c r="J26" s="54" t="n">
        <v>1096275.85940745</v>
      </c>
      <c r="K26" s="20" t="n">
        <f aca="false">J26/B26</f>
        <v>1619.31441566831</v>
      </c>
      <c r="L26" s="20" t="n">
        <f aca="false">B26*F26</f>
        <v>1716715</v>
      </c>
      <c r="M26" s="20" t="n">
        <f aca="false">B26*G26</f>
        <v>671826</v>
      </c>
      <c r="N26" s="20" t="n">
        <f aca="false">L26+M26</f>
        <v>2388541</v>
      </c>
      <c r="O26" s="20" t="n">
        <f aca="false">L26-H26</f>
        <v>752011.601391149</v>
      </c>
      <c r="P26" s="21" t="n">
        <f aca="false">L26/(B26*D26)</f>
        <v>0.0582963541105651</v>
      </c>
      <c r="Q26" s="21" t="n">
        <f aca="false">O26/(B26*D26)</f>
        <v>0.0255368739773064</v>
      </c>
      <c r="R26" s="22" t="n">
        <f aca="false">J26/N26</f>
        <v>0.458973012984683</v>
      </c>
    </row>
    <row r="27" customFormat="false" ht="12.95" hidden="false" customHeight="true" outlineLevel="0" collapsed="false">
      <c r="A27" s="6" t="s">
        <v>31</v>
      </c>
      <c r="B27" s="54" t="n">
        <v>1081</v>
      </c>
      <c r="C27" s="54" t="n">
        <v>0</v>
      </c>
      <c r="D27" s="54" t="n">
        <v>53129.4986123959</v>
      </c>
      <c r="E27" s="54" t="n">
        <v>1695.66827101074</v>
      </c>
      <c r="F27" s="54" t="n">
        <v>2911.65309898242</v>
      </c>
      <c r="G27" s="54" t="n">
        <v>1249.36355226642</v>
      </c>
      <c r="H27" s="54" t="n">
        <v>1580989.62601488</v>
      </c>
      <c r="I27" s="54" t="n">
        <v>0</v>
      </c>
      <c r="J27" s="54" t="n">
        <v>1580989.62601488</v>
      </c>
      <c r="K27" s="20" t="n">
        <f aca="false">J27/B27</f>
        <v>1462.52509344577</v>
      </c>
      <c r="L27" s="20" t="n">
        <f aca="false">B27*F27</f>
        <v>3147497</v>
      </c>
      <c r="M27" s="20" t="n">
        <f aca="false">B27*G27</f>
        <v>1350562</v>
      </c>
      <c r="N27" s="20" t="n">
        <f aca="false">L27+M27</f>
        <v>4498059</v>
      </c>
      <c r="O27" s="20" t="n">
        <f aca="false">L27-H27</f>
        <v>1566507.37398512</v>
      </c>
      <c r="P27" s="21" t="n">
        <f aca="false">L27/(B27*D27)</f>
        <v>0.0548029470449979</v>
      </c>
      <c r="Q27" s="21" t="n">
        <f aca="false">O27/(B27*D27)</f>
        <v>0.0272753939597418</v>
      </c>
      <c r="R27" s="22" t="n">
        <f aca="false">J27/N27</f>
        <v>0.351482634179516</v>
      </c>
    </row>
    <row r="28" customFormat="false" ht="12.95" hidden="false" customHeight="true" outlineLevel="0" collapsed="false">
      <c r="A28" s="6" t="s">
        <v>32</v>
      </c>
      <c r="B28" s="54" t="n">
        <v>942</v>
      </c>
      <c r="C28" s="54" t="n">
        <v>0</v>
      </c>
      <c r="D28" s="54" t="n">
        <v>66981.5881104034</v>
      </c>
      <c r="E28" s="54" t="n">
        <v>1857.17407933559</v>
      </c>
      <c r="F28" s="54" t="n">
        <v>3104.06900212314</v>
      </c>
      <c r="G28" s="54" t="n">
        <v>1204.45966029724</v>
      </c>
      <c r="H28" s="54" t="n">
        <v>1223987.67220933</v>
      </c>
      <c r="I28" s="54" t="n">
        <v>0</v>
      </c>
      <c r="J28" s="54" t="n">
        <v>1223987.67220933</v>
      </c>
      <c r="K28" s="20" t="n">
        <f aca="false">J28/B28</f>
        <v>1299.34997049823</v>
      </c>
      <c r="L28" s="20" t="n">
        <f aca="false">B28*F28</f>
        <v>2924033</v>
      </c>
      <c r="M28" s="20" t="n">
        <f aca="false">B28*G28</f>
        <v>1134601</v>
      </c>
      <c r="N28" s="20" t="n">
        <f aca="false">L28+M28</f>
        <v>4058634</v>
      </c>
      <c r="O28" s="20" t="n">
        <f aca="false">L28-H28</f>
        <v>1700045.32779067</v>
      </c>
      <c r="P28" s="21" t="n">
        <f aca="false">L28/(B28*D28)</f>
        <v>0.0463421231071263</v>
      </c>
      <c r="Q28" s="21" t="n">
        <f aca="false">O28/(B28*D28)</f>
        <v>0.0269435091423968</v>
      </c>
      <c r="R28" s="22" t="n">
        <f aca="false">J28/N28</f>
        <v>0.301576262409799</v>
      </c>
    </row>
    <row r="29" customFormat="false" ht="12.95" hidden="false" customHeight="true" outlineLevel="0" collapsed="false">
      <c r="A29" s="6" t="s">
        <v>33</v>
      </c>
      <c r="B29" s="54" t="n">
        <v>653</v>
      </c>
      <c r="C29" s="54" t="n">
        <v>0</v>
      </c>
      <c r="D29" s="54" t="n">
        <v>82023.7748851455</v>
      </c>
      <c r="E29" s="54" t="n">
        <v>2153.86296579609</v>
      </c>
      <c r="F29" s="54" t="n">
        <v>3682.41960183767</v>
      </c>
      <c r="G29" s="54" t="n">
        <v>1194.5528330781</v>
      </c>
      <c r="H29" s="54" t="n">
        <v>917850.645311145</v>
      </c>
      <c r="I29" s="54" t="n">
        <v>0</v>
      </c>
      <c r="J29" s="54" t="n">
        <v>917850.645311145</v>
      </c>
      <c r="K29" s="20" t="n">
        <f aca="false">J29/B29</f>
        <v>1405.59057474907</v>
      </c>
      <c r="L29" s="20" t="n">
        <f aca="false">B29*F29</f>
        <v>2404620</v>
      </c>
      <c r="M29" s="20" t="n">
        <f aca="false">B29*G29</f>
        <v>780043</v>
      </c>
      <c r="N29" s="20" t="n">
        <f aca="false">L29+M29</f>
        <v>3184663</v>
      </c>
      <c r="O29" s="20" t="n">
        <f aca="false">L29-H29</f>
        <v>1486769.35468886</v>
      </c>
      <c r="P29" s="21" t="n">
        <f aca="false">L29/(B29*D29)</f>
        <v>0.0448945395038696</v>
      </c>
      <c r="Q29" s="21" t="n">
        <f aca="false">O29/(B29*D29)</f>
        <v>0.0277581595126139</v>
      </c>
      <c r="R29" s="22" t="n">
        <f aca="false">J29/N29</f>
        <v>0.288209661528126</v>
      </c>
    </row>
    <row r="30" customFormat="false" ht="12.95" hidden="false" customHeight="true" outlineLevel="0" collapsed="false">
      <c r="A30" s="6" t="s">
        <v>39</v>
      </c>
      <c r="B30" s="54" t="n">
        <v>810</v>
      </c>
      <c r="C30" s="54" t="n">
        <v>0</v>
      </c>
      <c r="D30" s="54" t="n">
        <v>108984.291358025</v>
      </c>
      <c r="E30" s="54" t="n">
        <v>2687.61339696636</v>
      </c>
      <c r="F30" s="54" t="n">
        <v>4552.94074074074</v>
      </c>
      <c r="G30" s="54" t="n">
        <v>1385.53580246914</v>
      </c>
      <c r="H30" s="54" t="n">
        <v>467132.716576966</v>
      </c>
      <c r="I30" s="54" t="n">
        <v>0</v>
      </c>
      <c r="J30" s="54" t="n">
        <v>467132.716576966</v>
      </c>
      <c r="K30" s="20" t="n">
        <f aca="false">J30/B30</f>
        <v>576.707057502427</v>
      </c>
      <c r="L30" s="20" t="n">
        <f aca="false">B30*F30</f>
        <v>3687882</v>
      </c>
      <c r="M30" s="20" t="n">
        <f aca="false">B30*G30</f>
        <v>1122284</v>
      </c>
      <c r="N30" s="20" t="n">
        <f aca="false">L30+M30</f>
        <v>4810166</v>
      </c>
      <c r="O30" s="20" t="n">
        <f aca="false">L30-H30</f>
        <v>3220749.28342303</v>
      </c>
      <c r="P30" s="21" t="n">
        <f aca="false">L30/(B30*D30)</f>
        <v>0.0417761191453166</v>
      </c>
      <c r="Q30" s="21" t="n">
        <f aca="false">O30/(B30*D30)</f>
        <v>0.0364844660977422</v>
      </c>
      <c r="R30" s="22" t="n">
        <f aca="false">J30/N30</f>
        <v>0.0971136373624042</v>
      </c>
    </row>
    <row r="31" customFormat="false" ht="12.95" hidden="false" customHeight="true" outlineLevel="0" collapsed="false">
      <c r="A31" s="6" t="s">
        <v>35</v>
      </c>
      <c r="B31" s="54" t="n">
        <v>6880</v>
      </c>
      <c r="C31" s="54" t="n">
        <v>2082</v>
      </c>
      <c r="D31" s="54" t="n">
        <v>52306.6066860465</v>
      </c>
      <c r="E31" s="54" t="n">
        <v>1733.14391869741</v>
      </c>
      <c r="F31" s="54" t="n">
        <v>2889.95014534884</v>
      </c>
      <c r="G31" s="54" t="n">
        <v>1077.39222674419</v>
      </c>
      <c r="H31" s="54" t="n">
        <v>9375318.54504926</v>
      </c>
      <c r="I31" s="54" t="n">
        <v>1148274.54732209</v>
      </c>
      <c r="J31" s="54" t="n">
        <v>10523593.0923714</v>
      </c>
      <c r="K31" s="20" t="n">
        <f aca="false">J31/B31</f>
        <v>1529.59201924002</v>
      </c>
      <c r="L31" s="20" t="n">
        <f aca="false">B31*F31</f>
        <v>19882857</v>
      </c>
      <c r="M31" s="20" t="n">
        <f aca="false">B31*G31</f>
        <v>7412458.52</v>
      </c>
      <c r="N31" s="20" t="n">
        <f aca="false">L31+M31</f>
        <v>27295315.52</v>
      </c>
      <c r="O31" s="20" t="n">
        <f aca="false">L31-H31</f>
        <v>10507538.4549507</v>
      </c>
      <c r="P31" s="21" t="n">
        <f aca="false">L31/(B31*D31)</f>
        <v>0.055250193588256</v>
      </c>
      <c r="Q31" s="21" t="n">
        <f aca="false">O31/(B31*D31)</f>
        <v>0.0291981948958378</v>
      </c>
      <c r="R31" s="22" t="n">
        <f aca="false">J31/N31</f>
        <v>0.385545757280602</v>
      </c>
    </row>
    <row r="32" customFormat="false" ht="12.95" hidden="false" customHeight="true" outlineLevel="0" collapsed="false">
      <c r="A32" s="6"/>
      <c r="B32" s="54"/>
      <c r="C32" s="54"/>
      <c r="D32" s="54"/>
      <c r="E32" s="54"/>
      <c r="F32" s="54"/>
      <c r="G32" s="54"/>
      <c r="H32" s="54"/>
      <c r="I32" s="54"/>
      <c r="J32" s="54"/>
      <c r="K32" s="20"/>
      <c r="L32" s="20"/>
      <c r="M32" s="20"/>
      <c r="N32" s="20"/>
      <c r="O32" s="20"/>
      <c r="P32" s="21"/>
      <c r="Q32" s="21"/>
      <c r="R32" s="22"/>
    </row>
    <row r="33" customFormat="false" ht="12.95" hidden="false" customHeight="true" outlineLevel="0" collapsed="false">
      <c r="A33" s="55" t="s">
        <v>36</v>
      </c>
      <c r="B33" s="54"/>
      <c r="C33" s="54"/>
      <c r="D33" s="54"/>
      <c r="E33" s="54"/>
      <c r="F33" s="54"/>
      <c r="G33" s="54"/>
      <c r="H33" s="54"/>
      <c r="I33" s="54"/>
      <c r="J33" s="54"/>
      <c r="K33" s="20"/>
      <c r="L33" s="20"/>
      <c r="M33" s="20"/>
      <c r="N33" s="20"/>
      <c r="O33" s="20"/>
      <c r="P33" s="21"/>
      <c r="Q33" s="21"/>
      <c r="R33" s="22"/>
    </row>
    <row r="34" customFormat="false" ht="12.95" hidden="false" customHeight="true" outlineLevel="0" collapsed="false">
      <c r="A34" s="6" t="s">
        <v>37</v>
      </c>
      <c r="B34" s="54" t="n">
        <v>413</v>
      </c>
      <c r="C34" s="54" t="n">
        <v>75</v>
      </c>
      <c r="D34" s="54" t="n">
        <v>28753.7966101695</v>
      </c>
      <c r="E34" s="54" t="n">
        <v>266.578749058026</v>
      </c>
      <c r="F34" s="54" t="n">
        <v>540.966101694915</v>
      </c>
      <c r="G34" s="54" t="n">
        <v>495.331719128329</v>
      </c>
      <c r="H34" s="54" t="n">
        <v>76142.1994</v>
      </c>
      <c r="I34" s="54" t="n">
        <v>26295.5</v>
      </c>
      <c r="J34" s="54" t="n">
        <v>102437.6994</v>
      </c>
      <c r="K34" s="20" t="n">
        <f aca="false">J34/B34</f>
        <v>248.033170460048</v>
      </c>
      <c r="L34" s="20" t="n">
        <f aca="false">B34*F34</f>
        <v>223419</v>
      </c>
      <c r="M34" s="20" t="n">
        <f aca="false">B34*G34</f>
        <v>204572</v>
      </c>
      <c r="N34" s="20" t="n">
        <f aca="false">L34+M34</f>
        <v>427991</v>
      </c>
      <c r="O34" s="20" t="n">
        <f aca="false">L34-H34</f>
        <v>147276.8006</v>
      </c>
      <c r="P34" s="21" t="n">
        <f aca="false">L34/(B34*D34)</f>
        <v>0.0188137277671217</v>
      </c>
      <c r="Q34" s="21" t="n">
        <f aca="false">O34/(B34*D34)</f>
        <v>0.0124019247821406</v>
      </c>
      <c r="R34" s="22" t="n">
        <f aca="false">J34/N34</f>
        <v>0.239345452123993</v>
      </c>
    </row>
    <row r="35" customFormat="false" ht="12.95" hidden="false" customHeight="true" outlineLevel="0" collapsed="false">
      <c r="A35" s="6" t="s">
        <v>38</v>
      </c>
      <c r="B35" s="54" t="n">
        <v>5657</v>
      </c>
      <c r="C35" s="54" t="n">
        <v>2007</v>
      </c>
      <c r="D35" s="54" t="n">
        <v>45910.7053208414</v>
      </c>
      <c r="E35" s="54" t="n">
        <v>1673.88847023361</v>
      </c>
      <c r="F35" s="54" t="n">
        <v>2823.32614459961</v>
      </c>
      <c r="G35" s="54" t="n">
        <v>1075.76498497437</v>
      </c>
      <c r="H35" s="54" t="n">
        <v>8832043.62907231</v>
      </c>
      <c r="I35" s="54" t="n">
        <v>1121979.04732209</v>
      </c>
      <c r="J35" s="54" t="n">
        <v>9954022.67639439</v>
      </c>
      <c r="K35" s="20" t="n">
        <f aca="false">J35/B35</f>
        <v>1759.59389718833</v>
      </c>
      <c r="L35" s="20" t="n">
        <f aca="false">B35*F35</f>
        <v>15971556</v>
      </c>
      <c r="M35" s="20" t="n">
        <f aca="false">B35*G35</f>
        <v>6085602.52</v>
      </c>
      <c r="N35" s="20" t="n">
        <f aca="false">L35+M35</f>
        <v>22057158.52</v>
      </c>
      <c r="O35" s="20" t="n">
        <f aca="false">L35-H35</f>
        <v>7139512.37092769</v>
      </c>
      <c r="P35" s="21" t="n">
        <f aca="false">L35/(B35*D35)</f>
        <v>0.0614960307159112</v>
      </c>
      <c r="Q35" s="21" t="n">
        <f aca="false">O35/(B35*D35)</f>
        <v>0.0274895991385684</v>
      </c>
      <c r="R35" s="22" t="n">
        <f aca="false">J35/N35</f>
        <v>0.451283091036805</v>
      </c>
    </row>
    <row r="36" customFormat="false" ht="12.95" hidden="false" customHeight="true" outlineLevel="0" collapsed="false">
      <c r="A36" s="6" t="s">
        <v>111</v>
      </c>
      <c r="B36" s="54" t="n">
        <v>810</v>
      </c>
      <c r="C36" s="54" t="n">
        <v>0</v>
      </c>
      <c r="D36" s="54" t="n">
        <v>108984.291358025</v>
      </c>
      <c r="E36" s="54" t="n">
        <v>2687.61339696636</v>
      </c>
      <c r="F36" s="54" t="n">
        <v>4552.94074074074</v>
      </c>
      <c r="G36" s="54" t="n">
        <v>1385.53580246914</v>
      </c>
      <c r="H36" s="54" t="n">
        <v>467132.716576966</v>
      </c>
      <c r="I36" s="54" t="n">
        <v>0</v>
      </c>
      <c r="J36" s="54" t="n">
        <v>467132.716576966</v>
      </c>
      <c r="K36" s="20" t="n">
        <f aca="false">J36/B36</f>
        <v>576.707057502427</v>
      </c>
      <c r="L36" s="20" t="n">
        <f aca="false">B36*F36</f>
        <v>3687882</v>
      </c>
      <c r="M36" s="20" t="n">
        <f aca="false">B36*G36</f>
        <v>1122284</v>
      </c>
      <c r="N36" s="20" t="n">
        <f aca="false">L36+M36</f>
        <v>4810166</v>
      </c>
      <c r="O36" s="20" t="n">
        <f aca="false">L36-H36</f>
        <v>3220749.28342303</v>
      </c>
      <c r="P36" s="21" t="n">
        <f aca="false">L36/(B36*D36)</f>
        <v>0.0417761191453166</v>
      </c>
      <c r="Q36" s="21" t="n">
        <f aca="false">O36/(B36*D36)</f>
        <v>0.0364844660977422</v>
      </c>
      <c r="R36" s="22" t="n">
        <f aca="false">J36/N36</f>
        <v>0.0971136373624042</v>
      </c>
    </row>
    <row r="37" customFormat="false" ht="12.95" hidden="false" customHeight="true" outlineLevel="0" collapsed="false">
      <c r="A37" s="6"/>
      <c r="B37" s="54"/>
      <c r="C37" s="54"/>
      <c r="D37" s="54"/>
      <c r="E37" s="54"/>
      <c r="F37" s="54"/>
      <c r="G37" s="54"/>
      <c r="H37" s="54"/>
      <c r="I37" s="54"/>
      <c r="J37" s="54"/>
      <c r="K37" s="20"/>
      <c r="L37" s="20"/>
      <c r="M37" s="20"/>
      <c r="N37" s="20"/>
      <c r="O37" s="20"/>
      <c r="P37" s="21"/>
      <c r="Q37" s="21"/>
      <c r="R37" s="22"/>
    </row>
    <row r="38" customFormat="false" ht="15.75" hidden="false" customHeight="false" outlineLevel="0" collapsed="false">
      <c r="A38" s="53" t="s">
        <v>117</v>
      </c>
      <c r="B38" s="54"/>
      <c r="C38" s="54"/>
      <c r="D38" s="54"/>
      <c r="E38" s="54"/>
      <c r="F38" s="54"/>
      <c r="G38" s="54"/>
      <c r="H38" s="54"/>
      <c r="I38" s="54"/>
      <c r="J38" s="54"/>
      <c r="K38" s="20"/>
      <c r="L38" s="20"/>
      <c r="M38" s="20"/>
      <c r="N38" s="20"/>
      <c r="O38" s="20"/>
      <c r="P38" s="21"/>
      <c r="Q38" s="21"/>
      <c r="R38" s="22"/>
    </row>
    <row r="39" customFormat="false" ht="12.95" hidden="false" customHeight="true" outlineLevel="0" collapsed="false">
      <c r="A39" s="6" t="s">
        <v>26</v>
      </c>
      <c r="B39" s="54" t="n">
        <v>221</v>
      </c>
      <c r="C39" s="54" t="n">
        <v>216</v>
      </c>
      <c r="D39" s="54" t="n">
        <v>6800.72850678733</v>
      </c>
      <c r="E39" s="54" t="n">
        <v>935.111111111111</v>
      </c>
      <c r="F39" s="54" t="n">
        <v>1598.88235294118</v>
      </c>
      <c r="G39" s="54" t="n">
        <v>741.321266968326</v>
      </c>
      <c r="H39" s="54" t="n">
        <v>301098.370807059</v>
      </c>
      <c r="I39" s="54" t="n">
        <v>162034.082792941</v>
      </c>
      <c r="J39" s="54" t="n">
        <v>463132.4536</v>
      </c>
      <c r="K39" s="20" t="n">
        <f aca="false">J39/B39</f>
        <v>2095.62196199095</v>
      </c>
      <c r="L39" s="20" t="n">
        <f aca="false">B39*F39</f>
        <v>353353</v>
      </c>
      <c r="M39" s="20" t="n">
        <f aca="false">B39*G39</f>
        <v>163832</v>
      </c>
      <c r="N39" s="20" t="n">
        <f aca="false">L39+M39</f>
        <v>517185</v>
      </c>
      <c r="O39" s="20" t="n">
        <f aca="false">L39-H39</f>
        <v>52254.6291929411</v>
      </c>
      <c r="P39" s="21" t="n">
        <f aca="false">L39/(B39*D39)</f>
        <v>0.235104570245003</v>
      </c>
      <c r="Q39" s="21" t="n">
        <f aca="false">O39/(B39*D39)</f>
        <v>0.0347677878487473</v>
      </c>
      <c r="R39" s="22" t="n">
        <f aca="false">J39/N39</f>
        <v>0.895487018378336</v>
      </c>
    </row>
    <row r="40" customFormat="false" ht="12.95" hidden="false" customHeight="true" outlineLevel="0" collapsed="false">
      <c r="A40" s="6" t="s">
        <v>27</v>
      </c>
      <c r="B40" s="54" t="n">
        <v>693</v>
      </c>
      <c r="C40" s="54" t="n">
        <v>602</v>
      </c>
      <c r="D40" s="54" t="n">
        <v>15469.7388167388</v>
      </c>
      <c r="E40" s="54" t="n">
        <v>1025.02636877937</v>
      </c>
      <c r="F40" s="54" t="n">
        <v>1629.16594516595</v>
      </c>
      <c r="G40" s="54" t="n">
        <v>848.425685425685</v>
      </c>
      <c r="H40" s="54" t="n">
        <v>843355.194627813</v>
      </c>
      <c r="I40" s="54" t="n">
        <v>384164.679088042</v>
      </c>
      <c r="J40" s="54" t="n">
        <v>1227519.87371585</v>
      </c>
      <c r="K40" s="20" t="n">
        <f aca="false">J40/B40</f>
        <v>1771.31294908493</v>
      </c>
      <c r="L40" s="20" t="n">
        <f aca="false">B40*F40</f>
        <v>1129012</v>
      </c>
      <c r="M40" s="20" t="n">
        <f aca="false">B40*G40</f>
        <v>587959</v>
      </c>
      <c r="N40" s="20" t="n">
        <f aca="false">L40+M40</f>
        <v>1716971</v>
      </c>
      <c r="O40" s="20" t="n">
        <f aca="false">L40-H40</f>
        <v>285656.805372187</v>
      </c>
      <c r="P40" s="21" t="n">
        <f aca="false">L40/(B40*D40)</f>
        <v>0.105313086695629</v>
      </c>
      <c r="Q40" s="21" t="n">
        <f aca="false">O40/(B40*D40)</f>
        <v>0.026645775163911</v>
      </c>
      <c r="R40" s="22" t="n">
        <f aca="false">J40/N40</f>
        <v>0.714933376111684</v>
      </c>
    </row>
    <row r="41" customFormat="false" ht="12.95" hidden="false" customHeight="true" outlineLevel="0" collapsed="false">
      <c r="A41" s="6" t="s">
        <v>28</v>
      </c>
      <c r="B41" s="54" t="n">
        <v>918</v>
      </c>
      <c r="C41" s="54" t="n">
        <v>681</v>
      </c>
      <c r="D41" s="54" t="n">
        <v>25343.1230936819</v>
      </c>
      <c r="E41" s="54" t="n">
        <v>1164.0625</v>
      </c>
      <c r="F41" s="54" t="n">
        <v>1812.60130718954</v>
      </c>
      <c r="G41" s="54" t="n">
        <v>964.876906318083</v>
      </c>
      <c r="H41" s="54" t="n">
        <v>1050071.21472604</v>
      </c>
      <c r="I41" s="54" t="n">
        <v>418287.470027428</v>
      </c>
      <c r="J41" s="54" t="n">
        <v>1468358.68475347</v>
      </c>
      <c r="K41" s="20" t="n">
        <f aca="false">J41/B41</f>
        <v>1599.51926443733</v>
      </c>
      <c r="L41" s="20" t="n">
        <f aca="false">B41*F41</f>
        <v>1663968</v>
      </c>
      <c r="M41" s="20" t="n">
        <f aca="false">B41*G41</f>
        <v>885757</v>
      </c>
      <c r="N41" s="20" t="n">
        <f aca="false">L41+M41</f>
        <v>2549725</v>
      </c>
      <c r="O41" s="20" t="n">
        <f aca="false">L41-H41</f>
        <v>613896.78527396</v>
      </c>
      <c r="P41" s="21" t="n">
        <f aca="false">L41/(B41*D41)</f>
        <v>0.0715224126280406</v>
      </c>
      <c r="Q41" s="21" t="n">
        <f aca="false">O41/(B41*D41)</f>
        <v>0.0263871535915305</v>
      </c>
      <c r="R41" s="22" t="n">
        <f aca="false">J41/N41</f>
        <v>0.575889040878317</v>
      </c>
    </row>
    <row r="42" customFormat="false" ht="12.95" hidden="false" customHeight="true" outlineLevel="0" collapsed="false">
      <c r="A42" s="6" t="s">
        <v>29</v>
      </c>
      <c r="B42" s="54" t="n">
        <v>942</v>
      </c>
      <c r="C42" s="54" t="n">
        <v>495</v>
      </c>
      <c r="D42" s="54" t="n">
        <v>35119.6390658174</v>
      </c>
      <c r="E42" s="54" t="n">
        <v>1220.42713799135</v>
      </c>
      <c r="F42" s="54" t="n">
        <v>1917.30148619958</v>
      </c>
      <c r="G42" s="54" t="n">
        <v>1002.97876857749</v>
      </c>
      <c r="H42" s="54" t="n">
        <v>974663.135954417</v>
      </c>
      <c r="I42" s="54" t="n">
        <v>288965.990825982</v>
      </c>
      <c r="J42" s="54" t="n">
        <v>1263629.1267804</v>
      </c>
      <c r="K42" s="20" t="n">
        <f aca="false">J42/B42</f>
        <v>1341.43219403439</v>
      </c>
      <c r="L42" s="20" t="n">
        <f aca="false">B42*F42</f>
        <v>1806098</v>
      </c>
      <c r="M42" s="20" t="n">
        <f aca="false">B42*G42</f>
        <v>944806</v>
      </c>
      <c r="N42" s="20" t="n">
        <f aca="false">L42+M42</f>
        <v>2750904</v>
      </c>
      <c r="O42" s="20" t="n">
        <f aca="false">L42-H42</f>
        <v>831434.864045583</v>
      </c>
      <c r="P42" s="21" t="n">
        <f aca="false">L42/(B42*D42)</f>
        <v>0.0545934279850194</v>
      </c>
      <c r="Q42" s="21" t="n">
        <f aca="false">O42/(B42*D42)</f>
        <v>0.0251320135311079</v>
      </c>
      <c r="R42" s="22" t="n">
        <f aca="false">J42/N42</f>
        <v>0.459350499610455</v>
      </c>
    </row>
    <row r="43" customFormat="false" ht="12.95" hidden="false" customHeight="true" outlineLevel="0" collapsed="false">
      <c r="A43" s="6" t="s">
        <v>30</v>
      </c>
      <c r="B43" s="54" t="n">
        <v>640</v>
      </c>
      <c r="C43" s="54" t="n">
        <v>267</v>
      </c>
      <c r="D43" s="54" t="n">
        <v>43531.2828125</v>
      </c>
      <c r="E43" s="54" t="n">
        <v>1261.80550454532</v>
      </c>
      <c r="F43" s="54" t="n">
        <v>2002.4796875</v>
      </c>
      <c r="G43" s="54" t="n">
        <v>1064.634375</v>
      </c>
      <c r="H43" s="54" t="n">
        <v>581077.811059274</v>
      </c>
      <c r="I43" s="54" t="n">
        <v>153824.493984256</v>
      </c>
      <c r="J43" s="54" t="n">
        <v>734902.30504353</v>
      </c>
      <c r="K43" s="20" t="n">
        <f aca="false">J43/B43</f>
        <v>1148.28485163052</v>
      </c>
      <c r="L43" s="20" t="n">
        <f aca="false">B43*F43</f>
        <v>1281587</v>
      </c>
      <c r="M43" s="20" t="n">
        <f aca="false">B43*G43</f>
        <v>681366</v>
      </c>
      <c r="N43" s="20" t="n">
        <f aca="false">L43+M43</f>
        <v>1962953</v>
      </c>
      <c r="O43" s="20" t="n">
        <f aca="false">L43-H43</f>
        <v>700509.188940726</v>
      </c>
      <c r="P43" s="21" t="n">
        <f aca="false">L43/(B43*D43)</f>
        <v>0.0460009344572999</v>
      </c>
      <c r="Q43" s="21" t="n">
        <f aca="false">O43/(B43*D43)</f>
        <v>0.0251438858908515</v>
      </c>
      <c r="R43" s="22" t="n">
        <f aca="false">J43/N43</f>
        <v>0.374386093321404</v>
      </c>
    </row>
    <row r="44" customFormat="false" ht="12.95" hidden="false" customHeight="true" outlineLevel="0" collapsed="false">
      <c r="A44" s="6" t="s">
        <v>31</v>
      </c>
      <c r="B44" s="54" t="n">
        <v>900</v>
      </c>
      <c r="C44" s="54" t="n">
        <v>0</v>
      </c>
      <c r="D44" s="54" t="n">
        <v>53349.7966666667</v>
      </c>
      <c r="E44" s="54" t="n">
        <v>1472.7692641257</v>
      </c>
      <c r="F44" s="54" t="n">
        <v>2464.98666666667</v>
      </c>
      <c r="G44" s="54" t="n">
        <v>1223.56777777778</v>
      </c>
      <c r="H44" s="54" t="n">
        <v>910807.137620192</v>
      </c>
      <c r="I44" s="54" t="n">
        <v>0</v>
      </c>
      <c r="J44" s="54" t="n">
        <v>910807.137620192</v>
      </c>
      <c r="K44" s="20" t="n">
        <f aca="false">J44/B44</f>
        <v>1012.0079306891</v>
      </c>
      <c r="L44" s="20" t="n">
        <f aca="false">B44*F44</f>
        <v>2218488</v>
      </c>
      <c r="M44" s="20" t="n">
        <f aca="false">B44*G44</f>
        <v>1101211</v>
      </c>
      <c r="N44" s="20" t="n">
        <f aca="false">L44+M44</f>
        <v>3319699</v>
      </c>
      <c r="O44" s="20" t="n">
        <f aca="false">L44-H44</f>
        <v>1307680.86237981</v>
      </c>
      <c r="P44" s="21" t="n">
        <f aca="false">L44/(B44*D44)</f>
        <v>0.0462042373294894</v>
      </c>
      <c r="Q44" s="21" t="n">
        <f aca="false">O44/(B44*D44)</f>
        <v>0.0272349442127377</v>
      </c>
      <c r="R44" s="22" t="n">
        <f aca="false">J44/N44</f>
        <v>0.274364373884558</v>
      </c>
    </row>
    <row r="45" customFormat="false" ht="12.95" hidden="false" customHeight="true" outlineLevel="0" collapsed="false">
      <c r="A45" s="6" t="s">
        <v>32</v>
      </c>
      <c r="B45" s="54" t="n">
        <v>690</v>
      </c>
      <c r="C45" s="54" t="n">
        <v>0</v>
      </c>
      <c r="D45" s="54" t="n">
        <v>66991.147826087</v>
      </c>
      <c r="E45" s="54" t="n">
        <v>1651.10926999908</v>
      </c>
      <c r="F45" s="54" t="n">
        <v>2682.60579710145</v>
      </c>
      <c r="G45" s="54" t="n">
        <v>1396.44637681159</v>
      </c>
      <c r="H45" s="54" t="n">
        <v>601394.881189922</v>
      </c>
      <c r="I45" s="54" t="n">
        <v>0</v>
      </c>
      <c r="J45" s="54" t="n">
        <v>601394.881189922</v>
      </c>
      <c r="K45" s="20" t="n">
        <f aca="false">J45/B45</f>
        <v>871.58678433322</v>
      </c>
      <c r="L45" s="20" t="n">
        <f aca="false">B45*F45</f>
        <v>1850998</v>
      </c>
      <c r="M45" s="20" t="n">
        <f aca="false">B45*G45</f>
        <v>963548</v>
      </c>
      <c r="N45" s="20" t="n">
        <f aca="false">L45+M45</f>
        <v>2814546</v>
      </c>
      <c r="O45" s="20" t="n">
        <f aca="false">L45-H45</f>
        <v>1249603.11881008</v>
      </c>
      <c r="P45" s="21" t="n">
        <f aca="false">L45/(B45*D45)</f>
        <v>0.0400441832115738</v>
      </c>
      <c r="Q45" s="21" t="n">
        <f aca="false">O45/(B45*D45)</f>
        <v>0.027033706266233</v>
      </c>
      <c r="R45" s="22" t="n">
        <f aca="false">J45/N45</f>
        <v>0.213673850485983</v>
      </c>
    </row>
    <row r="46" customFormat="false" ht="12.95" hidden="false" customHeight="true" outlineLevel="0" collapsed="false">
      <c r="A46" s="6" t="s">
        <v>33</v>
      </c>
      <c r="B46" s="54" t="n">
        <v>377</v>
      </c>
      <c r="C46" s="54" t="n">
        <v>0</v>
      </c>
      <c r="D46" s="54" t="n">
        <v>81982.9655437666</v>
      </c>
      <c r="E46" s="54" t="n">
        <v>1929.00647125999</v>
      </c>
      <c r="F46" s="54" t="n">
        <v>3106.27851458886</v>
      </c>
      <c r="G46" s="54" t="n">
        <v>1459.70557029178</v>
      </c>
      <c r="H46" s="54" t="n">
        <v>328175.895240675</v>
      </c>
      <c r="I46" s="54" t="n">
        <v>0</v>
      </c>
      <c r="J46" s="54" t="n">
        <v>328175.895240675</v>
      </c>
      <c r="K46" s="20" t="n">
        <f aca="false">J46/B46</f>
        <v>870.493090824072</v>
      </c>
      <c r="L46" s="20" t="n">
        <f aca="false">B46*F46</f>
        <v>1171067</v>
      </c>
      <c r="M46" s="20" t="n">
        <f aca="false">B46*G46</f>
        <v>550309</v>
      </c>
      <c r="N46" s="20" t="n">
        <f aca="false">L46+M46</f>
        <v>1721376</v>
      </c>
      <c r="O46" s="20" t="n">
        <f aca="false">L46-H46</f>
        <v>842891.104759325</v>
      </c>
      <c r="P46" s="21" t="n">
        <f aca="false">L46/(B46*D46)</f>
        <v>0.0378893163230424</v>
      </c>
      <c r="Q46" s="21" t="n">
        <f aca="false">O46/(B46*D46)</f>
        <v>0.0272713411735663</v>
      </c>
      <c r="R46" s="22" t="n">
        <f aca="false">J46/N46</f>
        <v>0.190647421156491</v>
      </c>
    </row>
    <row r="47" customFormat="false" ht="12.95" hidden="false" customHeight="true" outlineLevel="0" collapsed="false">
      <c r="A47" s="6" t="s">
        <v>39</v>
      </c>
      <c r="B47" s="54" t="n">
        <v>424</v>
      </c>
      <c r="C47" s="54" t="n">
        <v>0</v>
      </c>
      <c r="D47" s="54" t="n">
        <v>105020.110849057</v>
      </c>
      <c r="E47" s="54" t="n">
        <v>2416.13453937205</v>
      </c>
      <c r="F47" s="54" t="n">
        <v>3863.80896226415</v>
      </c>
      <c r="G47" s="54" t="n">
        <v>2212.00943396226</v>
      </c>
      <c r="H47" s="54" t="n">
        <v>243347.936673608</v>
      </c>
      <c r="I47" s="54" t="n">
        <v>0</v>
      </c>
      <c r="J47" s="54" t="n">
        <v>243347.936673608</v>
      </c>
      <c r="K47" s="20" t="n">
        <f aca="false">J47/B47</f>
        <v>573.933812909452</v>
      </c>
      <c r="L47" s="20" t="n">
        <f aca="false">B47*F47</f>
        <v>1638255</v>
      </c>
      <c r="M47" s="20" t="n">
        <f aca="false">B47*G47</f>
        <v>937892</v>
      </c>
      <c r="N47" s="20" t="n">
        <f aca="false">L47+M47</f>
        <v>2576147</v>
      </c>
      <c r="O47" s="20" t="n">
        <f aca="false">L47-H47</f>
        <v>1394907.06332639</v>
      </c>
      <c r="P47" s="21" t="n">
        <f aca="false">L47/(B47*D47)</f>
        <v>0.0367911339173649</v>
      </c>
      <c r="Q47" s="21" t="n">
        <f aca="false">O47/(B47*D47)</f>
        <v>0.0313261443237588</v>
      </c>
      <c r="R47" s="22" t="n">
        <f aca="false">J47/N47</f>
        <v>0.0944619762279124</v>
      </c>
    </row>
    <row r="48" customFormat="false" ht="12.95" hidden="false" customHeight="true" outlineLevel="0" collapsed="false">
      <c r="A48" s="6" t="s">
        <v>35</v>
      </c>
      <c r="B48" s="54" t="n">
        <v>5805</v>
      </c>
      <c r="C48" s="54" t="n">
        <v>2261</v>
      </c>
      <c r="D48" s="54" t="n">
        <v>45840.8289422911</v>
      </c>
      <c r="E48" s="54" t="n">
        <v>1412.0408726871</v>
      </c>
      <c r="F48" s="54" t="n">
        <v>2258.88475452196</v>
      </c>
      <c r="G48" s="54" t="n">
        <v>1174.27734711456</v>
      </c>
      <c r="H48" s="54" t="n">
        <v>5833991.57789899</v>
      </c>
      <c r="I48" s="54" t="n">
        <v>1407276.71671865</v>
      </c>
      <c r="J48" s="54" t="n">
        <v>7241268.29461765</v>
      </c>
      <c r="K48" s="20" t="n">
        <f aca="false">J48/B48</f>
        <v>1247.41917219942</v>
      </c>
      <c r="L48" s="20" t="n">
        <f aca="false">B48*F48</f>
        <v>13112826</v>
      </c>
      <c r="M48" s="20" t="n">
        <f aca="false">B48*G48</f>
        <v>6816680</v>
      </c>
      <c r="N48" s="20" t="n">
        <f aca="false">L48+M48</f>
        <v>19929506</v>
      </c>
      <c r="O48" s="20" t="n">
        <f aca="false">L48-H48</f>
        <v>7278834.42210101</v>
      </c>
      <c r="P48" s="21" t="n">
        <f aca="false">L48/(B48*D48)</f>
        <v>0.0492766995414866</v>
      </c>
      <c r="Q48" s="21" t="n">
        <f aca="false">O48/(B48*D48)</f>
        <v>0.0273531378232352</v>
      </c>
      <c r="R48" s="22" t="n">
        <f aca="false">J48/N48</f>
        <v>0.363344093657798</v>
      </c>
    </row>
    <row r="49" customFormat="false" ht="12.95" hidden="false" customHeight="true" outlineLevel="0" collapsed="false">
      <c r="A49" s="6"/>
      <c r="B49" s="54"/>
      <c r="C49" s="54"/>
      <c r="D49" s="54"/>
      <c r="E49" s="54"/>
      <c r="F49" s="54"/>
      <c r="G49" s="54"/>
      <c r="H49" s="54"/>
      <c r="I49" s="54"/>
      <c r="J49" s="54"/>
      <c r="K49" s="20"/>
      <c r="L49" s="20"/>
      <c r="M49" s="20"/>
      <c r="N49" s="20"/>
      <c r="O49" s="20"/>
      <c r="P49" s="21"/>
      <c r="Q49" s="21"/>
      <c r="R49" s="22"/>
    </row>
    <row r="50" customFormat="false" ht="12.95" hidden="false" customHeight="true" outlineLevel="0" collapsed="false">
      <c r="A50" s="55" t="s">
        <v>36</v>
      </c>
      <c r="B50" s="54"/>
      <c r="C50" s="54"/>
      <c r="D50" s="54"/>
      <c r="E50" s="54"/>
      <c r="F50" s="54"/>
      <c r="G50" s="54"/>
      <c r="H50" s="54"/>
      <c r="I50" s="54"/>
      <c r="J50" s="54"/>
      <c r="K50" s="20"/>
      <c r="L50" s="20"/>
      <c r="M50" s="20"/>
      <c r="N50" s="20"/>
      <c r="O50" s="20"/>
      <c r="P50" s="21"/>
      <c r="Q50" s="21"/>
      <c r="R50" s="22"/>
    </row>
    <row r="51" customFormat="false" ht="12.95" hidden="false" customHeight="true" outlineLevel="0" collapsed="false">
      <c r="A51" s="6" t="s">
        <v>37</v>
      </c>
      <c r="B51" s="54" t="n">
        <v>598</v>
      </c>
      <c r="C51" s="54" t="n">
        <v>76</v>
      </c>
      <c r="D51" s="54" t="n">
        <v>31527.0367892977</v>
      </c>
      <c r="E51" s="54" t="n">
        <v>495.413155628952</v>
      </c>
      <c r="F51" s="54" t="n">
        <v>755.108695652174</v>
      </c>
      <c r="G51" s="54" t="n">
        <v>478.47491638796</v>
      </c>
      <c r="H51" s="54" t="n">
        <v>123111.661</v>
      </c>
      <c r="I51" s="54" t="n">
        <v>19410</v>
      </c>
      <c r="J51" s="54" t="n">
        <v>142521.661</v>
      </c>
      <c r="K51" s="20" t="n">
        <f aca="false">J51/B51</f>
        <v>238.330536789298</v>
      </c>
      <c r="L51" s="20" t="n">
        <f aca="false">B51*F51</f>
        <v>451555</v>
      </c>
      <c r="M51" s="20" t="n">
        <f aca="false">B51*G51</f>
        <v>286128</v>
      </c>
      <c r="N51" s="20" t="n">
        <f aca="false">L51+M51</f>
        <v>737683</v>
      </c>
      <c r="O51" s="20" t="n">
        <f aca="false">L51-H51</f>
        <v>328443.339</v>
      </c>
      <c r="P51" s="21" t="n">
        <f aca="false">L51/(B51*D51)</f>
        <v>0.0239511470963395</v>
      </c>
      <c r="Q51" s="21" t="n">
        <f aca="false">O51/(B51*D51)</f>
        <v>0.0174211219567979</v>
      </c>
      <c r="R51" s="22" t="n">
        <f aca="false">J51/N51</f>
        <v>0.193201769594799</v>
      </c>
    </row>
    <row r="52" customFormat="false" ht="12.95" hidden="false" customHeight="true" outlineLevel="0" collapsed="false">
      <c r="A52" s="6" t="s">
        <v>38</v>
      </c>
      <c r="B52" s="54" t="n">
        <v>4783</v>
      </c>
      <c r="C52" s="54" t="n">
        <v>2185</v>
      </c>
      <c r="D52" s="54" t="n">
        <v>42384.3439284968</v>
      </c>
      <c r="E52" s="54" t="n">
        <v>1429.00888026947</v>
      </c>
      <c r="F52" s="54" t="n">
        <v>2304.62387622831</v>
      </c>
      <c r="G52" s="54" t="n">
        <v>1169.27869537947</v>
      </c>
      <c r="H52" s="54" t="n">
        <v>5467531.98022539</v>
      </c>
      <c r="I52" s="54" t="n">
        <v>1387866.71671865</v>
      </c>
      <c r="J52" s="54" t="n">
        <v>6855398.69694404</v>
      </c>
      <c r="K52" s="20" t="n">
        <f aca="false">J52/B52</f>
        <v>1433.28427701109</v>
      </c>
      <c r="L52" s="20" t="n">
        <f aca="false">B52*F52</f>
        <v>11023016</v>
      </c>
      <c r="M52" s="20" t="n">
        <f aca="false">B52*G52</f>
        <v>5592660</v>
      </c>
      <c r="N52" s="20" t="n">
        <f aca="false">L52+M52</f>
        <v>16615676</v>
      </c>
      <c r="O52" s="20" t="n">
        <f aca="false">L52-H52</f>
        <v>5555484.01977461</v>
      </c>
      <c r="P52" s="21" t="n">
        <f aca="false">L52/(B52*D52)</f>
        <v>0.0543744142911886</v>
      </c>
      <c r="Q52" s="21" t="n">
        <f aca="false">O52/(B52*D52)</f>
        <v>0.0274041323789517</v>
      </c>
      <c r="R52" s="22" t="n">
        <f aca="false">J52/N52</f>
        <v>0.412586204554304</v>
      </c>
    </row>
    <row r="53" customFormat="false" ht="12.95" hidden="false" customHeight="true" outlineLevel="0" collapsed="false">
      <c r="A53" s="6" t="s">
        <v>111</v>
      </c>
      <c r="B53" s="54" t="n">
        <v>424</v>
      </c>
      <c r="C53" s="54" t="n">
        <v>0</v>
      </c>
      <c r="D53" s="54" t="n">
        <v>105020.110849057</v>
      </c>
      <c r="E53" s="54" t="n">
        <v>2416.13453937205</v>
      </c>
      <c r="F53" s="54" t="n">
        <v>3863.80896226415</v>
      </c>
      <c r="G53" s="54" t="n">
        <v>2212.00943396226</v>
      </c>
      <c r="H53" s="54" t="n">
        <v>243347.936673608</v>
      </c>
      <c r="I53" s="54" t="n">
        <v>0</v>
      </c>
      <c r="J53" s="54" t="n">
        <v>243347.936673608</v>
      </c>
      <c r="K53" s="20" t="n">
        <f aca="false">J53/B53</f>
        <v>573.933812909452</v>
      </c>
      <c r="L53" s="20" t="n">
        <f aca="false">B53*F53</f>
        <v>1638255</v>
      </c>
      <c r="M53" s="20" t="n">
        <f aca="false">B53*G53</f>
        <v>937892</v>
      </c>
      <c r="N53" s="20" t="n">
        <f aca="false">L53+M53</f>
        <v>2576147</v>
      </c>
      <c r="O53" s="20" t="n">
        <f aca="false">L53-H53</f>
        <v>1394907.06332639</v>
      </c>
      <c r="P53" s="21" t="n">
        <f aca="false">L53/(B53*D53)</f>
        <v>0.0367911339173649</v>
      </c>
      <c r="Q53" s="21" t="n">
        <f aca="false">O53/(B53*D53)</f>
        <v>0.0313261443237588</v>
      </c>
      <c r="R53" s="22" t="n">
        <f aca="false">J53/N53</f>
        <v>0.0944619762279124</v>
      </c>
    </row>
    <row r="54" customFormat="false" ht="12.95" hidden="false" customHeight="true" outlineLevel="0" collapsed="false">
      <c r="A54" s="6"/>
      <c r="B54" s="54"/>
      <c r="C54" s="54"/>
      <c r="D54" s="54"/>
      <c r="E54" s="54"/>
      <c r="F54" s="54"/>
      <c r="G54" s="54"/>
      <c r="H54" s="54"/>
      <c r="I54" s="54"/>
      <c r="J54" s="54"/>
      <c r="K54" s="20"/>
      <c r="L54" s="20"/>
      <c r="M54" s="20"/>
      <c r="N54" s="20"/>
      <c r="O54" s="20"/>
      <c r="P54" s="21"/>
      <c r="Q54" s="21"/>
      <c r="R54" s="22"/>
    </row>
    <row r="55" customFormat="false" ht="15.75" hidden="false" customHeight="false" outlineLevel="0" collapsed="false">
      <c r="A55" s="53" t="s">
        <v>118</v>
      </c>
      <c r="B55" s="54"/>
      <c r="C55" s="54"/>
      <c r="D55" s="54"/>
      <c r="E55" s="54"/>
      <c r="F55" s="54"/>
      <c r="G55" s="54"/>
      <c r="H55" s="54"/>
      <c r="I55" s="54"/>
      <c r="J55" s="54"/>
      <c r="K55" s="20"/>
      <c r="L55" s="20"/>
      <c r="M55" s="20"/>
      <c r="N55" s="20"/>
      <c r="O55" s="20"/>
      <c r="P55" s="21"/>
      <c r="Q55" s="21"/>
      <c r="R55" s="22"/>
    </row>
    <row r="56" customFormat="false" ht="12.95" hidden="false" customHeight="true" outlineLevel="0" collapsed="false">
      <c r="A56" s="6" t="s">
        <v>26</v>
      </c>
      <c r="B56" s="54" t="n">
        <v>232</v>
      </c>
      <c r="C56" s="54" t="n">
        <v>229</v>
      </c>
      <c r="D56" s="54" t="n">
        <v>6564.80172413793</v>
      </c>
      <c r="E56" s="54" t="n">
        <v>2005.10199189719</v>
      </c>
      <c r="F56" s="54" t="n">
        <v>2972.33189655172</v>
      </c>
      <c r="G56" s="54" t="n">
        <v>1137.08693965517</v>
      </c>
      <c r="H56" s="54" t="n">
        <v>617593.55521311</v>
      </c>
      <c r="I56" s="54" t="n">
        <v>253077.35478689</v>
      </c>
      <c r="J56" s="54" t="n">
        <v>870670.91</v>
      </c>
      <c r="K56" s="20" t="n">
        <f aca="false">J56/B56</f>
        <v>3752.89185344828</v>
      </c>
      <c r="L56" s="20" t="n">
        <f aca="false">B56*F56</f>
        <v>689581</v>
      </c>
      <c r="M56" s="20" t="n">
        <f aca="false">B56*G56</f>
        <v>263804.17</v>
      </c>
      <c r="N56" s="20" t="n">
        <f aca="false">L56+M56</f>
        <v>953385.17</v>
      </c>
      <c r="O56" s="20" t="n">
        <f aca="false">L56-H56</f>
        <v>71987.4447868899</v>
      </c>
      <c r="P56" s="21" t="n">
        <f aca="false">L56/(B56*D56)</f>
        <v>0.452767961844581</v>
      </c>
      <c r="Q56" s="21" t="n">
        <f aca="false">O56/(B56*D56)</f>
        <v>0.0472658159876207</v>
      </c>
      <c r="R56" s="22" t="n">
        <f aca="false">J56/N56</f>
        <v>0.913241507626975</v>
      </c>
    </row>
    <row r="57" customFormat="false" ht="12.95" hidden="false" customHeight="true" outlineLevel="0" collapsed="false">
      <c r="A57" s="6" t="s">
        <v>27</v>
      </c>
      <c r="B57" s="54" t="n">
        <v>1053</v>
      </c>
      <c r="C57" s="54" t="n">
        <v>964</v>
      </c>
      <c r="D57" s="54" t="n">
        <v>15552.4843304843</v>
      </c>
      <c r="E57" s="54" t="n">
        <v>1943.75186995113</v>
      </c>
      <c r="F57" s="54" t="n">
        <v>2825.31528964862</v>
      </c>
      <c r="G57" s="54" t="n">
        <v>1115.86336182336</v>
      </c>
      <c r="H57" s="54" t="n">
        <v>2495281.61170273</v>
      </c>
      <c r="I57" s="54" t="n">
        <v>827659.462932069</v>
      </c>
      <c r="J57" s="54" t="n">
        <v>3322941.07463481</v>
      </c>
      <c r="K57" s="20" t="n">
        <f aca="false">J57/B57</f>
        <v>3155.68952956772</v>
      </c>
      <c r="L57" s="20" t="n">
        <f aca="false">B57*F57</f>
        <v>2975057</v>
      </c>
      <c r="M57" s="20" t="n">
        <f aca="false">B57*G57</f>
        <v>1175004.12</v>
      </c>
      <c r="N57" s="20" t="n">
        <f aca="false">L57+M57</f>
        <v>4150061.12</v>
      </c>
      <c r="O57" s="20" t="n">
        <f aca="false">L57-H57</f>
        <v>479775.388297266</v>
      </c>
      <c r="P57" s="21" t="n">
        <f aca="false">L57/(B57*D57)</f>
        <v>0.1816632783298</v>
      </c>
      <c r="Q57" s="21" t="n">
        <f aca="false">O57/(B57*D57)</f>
        <v>0.0292961008478271</v>
      </c>
      <c r="R57" s="22" t="n">
        <f aca="false">J57/N57</f>
        <v>0.800696900250666</v>
      </c>
    </row>
    <row r="58" customFormat="false" ht="12.95" hidden="false" customHeight="true" outlineLevel="0" collapsed="false">
      <c r="A58" s="6" t="s">
        <v>28</v>
      </c>
      <c r="B58" s="54" t="n">
        <v>1781</v>
      </c>
      <c r="C58" s="54" t="n">
        <v>1519</v>
      </c>
      <c r="D58" s="54" t="n">
        <v>25281.5586749017</v>
      </c>
      <c r="E58" s="54" t="n">
        <v>2050.8405914523</v>
      </c>
      <c r="F58" s="54" t="n">
        <v>3004.63166760247</v>
      </c>
      <c r="G58" s="54" t="n">
        <v>1160.17975294778</v>
      </c>
      <c r="H58" s="54" t="n">
        <v>4112598.25382544</v>
      </c>
      <c r="I58" s="54" t="n">
        <v>1100976.72751573</v>
      </c>
      <c r="J58" s="54" t="n">
        <v>5213574.98134118</v>
      </c>
      <c r="K58" s="20" t="n">
        <f aca="false">J58/B58</f>
        <v>2927.33014112363</v>
      </c>
      <c r="L58" s="20" t="n">
        <f aca="false">B58*F58</f>
        <v>5351249</v>
      </c>
      <c r="M58" s="20" t="n">
        <f aca="false">B58*G58</f>
        <v>2066280.14</v>
      </c>
      <c r="N58" s="20" t="n">
        <f aca="false">L58+M58</f>
        <v>7417529.14</v>
      </c>
      <c r="O58" s="20" t="n">
        <f aca="false">L58-H58</f>
        <v>1238650.74617456</v>
      </c>
      <c r="P58" s="21" t="n">
        <f aca="false">L58/(B58*D58)</f>
        <v>0.118846773106016</v>
      </c>
      <c r="Q58" s="21" t="n">
        <f aca="false">O58/(B58*D58)</f>
        <v>0.0275093990558474</v>
      </c>
      <c r="R58" s="22" t="n">
        <f aca="false">J58/N58</f>
        <v>0.70287219408769</v>
      </c>
    </row>
    <row r="59" customFormat="false" ht="12.95" hidden="false" customHeight="true" outlineLevel="0" collapsed="false">
      <c r="A59" s="6" t="s">
        <v>29</v>
      </c>
      <c r="B59" s="54" t="n">
        <v>2398</v>
      </c>
      <c r="C59" s="54" t="n">
        <v>1700</v>
      </c>
      <c r="D59" s="54" t="n">
        <v>35201.8436238532</v>
      </c>
      <c r="E59" s="54" t="n">
        <v>2069.6617419465</v>
      </c>
      <c r="F59" s="54" t="n">
        <v>3124.94870725605</v>
      </c>
      <c r="G59" s="54" t="n">
        <v>1174.60125104254</v>
      </c>
      <c r="H59" s="54" t="n">
        <v>5184873.20326389</v>
      </c>
      <c r="I59" s="54" t="n">
        <v>983304.042271859</v>
      </c>
      <c r="J59" s="54" t="n">
        <v>6168177.24553575</v>
      </c>
      <c r="K59" s="20" t="n">
        <f aca="false">J59/B59</f>
        <v>2572.21736677888</v>
      </c>
      <c r="L59" s="20" t="n">
        <f aca="false">B59*F59</f>
        <v>7493627</v>
      </c>
      <c r="M59" s="20" t="n">
        <f aca="false">B59*G59</f>
        <v>2816693.8</v>
      </c>
      <c r="N59" s="20" t="n">
        <f aca="false">L59+M59</f>
        <v>10310320.8</v>
      </c>
      <c r="O59" s="20" t="n">
        <f aca="false">L59-H59</f>
        <v>2308753.79673611</v>
      </c>
      <c r="P59" s="21" t="n">
        <f aca="false">L59/(B59*D59)</f>
        <v>0.0887723024011885</v>
      </c>
      <c r="Q59" s="21" t="n">
        <f aca="false">O59/(B59*D59)</f>
        <v>0.0273503592070635</v>
      </c>
      <c r="R59" s="22" t="n">
        <f aca="false">J59/N59</f>
        <v>0.598252698939857</v>
      </c>
    </row>
    <row r="60" customFormat="false" ht="12.95" hidden="false" customHeight="true" outlineLevel="0" collapsed="false">
      <c r="A60" s="6" t="s">
        <v>30</v>
      </c>
      <c r="B60" s="54" t="n">
        <v>1983</v>
      </c>
      <c r="C60" s="54" t="n">
        <v>1184</v>
      </c>
      <c r="D60" s="54" t="n">
        <v>43527.2385274836</v>
      </c>
      <c r="E60" s="54" t="n">
        <v>2135.89335455631</v>
      </c>
      <c r="F60" s="54" t="n">
        <v>3268.65708522441</v>
      </c>
      <c r="G60" s="54" t="n">
        <v>1188.08106404438</v>
      </c>
      <c r="H60" s="54" t="n">
        <v>4157140.07929143</v>
      </c>
      <c r="I60" s="54" t="n">
        <v>603048.048825025</v>
      </c>
      <c r="J60" s="54" t="n">
        <v>4760188.12811646</v>
      </c>
      <c r="K60" s="20" t="n">
        <f aca="false">J60/B60</f>
        <v>2400.49829960487</v>
      </c>
      <c r="L60" s="20" t="n">
        <f aca="false">B60*F60</f>
        <v>6481747</v>
      </c>
      <c r="M60" s="20" t="n">
        <f aca="false">B60*G60</f>
        <v>2355964.75</v>
      </c>
      <c r="N60" s="20" t="n">
        <f aca="false">L60+M60</f>
        <v>8837711.75</v>
      </c>
      <c r="O60" s="20" t="n">
        <f aca="false">L60-H60</f>
        <v>2324606.92070857</v>
      </c>
      <c r="P60" s="21" t="n">
        <f aca="false">L60/(B60*D60)</f>
        <v>0.075094520024755</v>
      </c>
      <c r="Q60" s="21" t="n">
        <f aca="false">O60/(B60*D60)</f>
        <v>0.0269318196092556</v>
      </c>
      <c r="R60" s="22" t="n">
        <f aca="false">J60/N60</f>
        <v>0.538622243265227</v>
      </c>
    </row>
    <row r="61" customFormat="false" ht="12.95" hidden="false" customHeight="true" outlineLevel="0" collapsed="false">
      <c r="A61" s="6" t="s">
        <v>31</v>
      </c>
      <c r="B61" s="54" t="n">
        <v>3724</v>
      </c>
      <c r="C61" s="54" t="n">
        <v>0</v>
      </c>
      <c r="D61" s="54" t="n">
        <v>53464.4642857143</v>
      </c>
      <c r="E61" s="54" t="n">
        <v>2260.54848695727</v>
      </c>
      <c r="F61" s="54" t="n">
        <v>3560.3007518797</v>
      </c>
      <c r="G61" s="54" t="n">
        <v>1395.41930719656</v>
      </c>
      <c r="H61" s="54" t="n">
        <v>7693637.60424453</v>
      </c>
      <c r="I61" s="54" t="n">
        <v>0</v>
      </c>
      <c r="J61" s="54" t="n">
        <v>7693637.60424453</v>
      </c>
      <c r="K61" s="20" t="n">
        <f aca="false">J61/B61</f>
        <v>2065.96068857264</v>
      </c>
      <c r="L61" s="20" t="n">
        <f aca="false">B61*F61</f>
        <v>13258560</v>
      </c>
      <c r="M61" s="20" t="n">
        <f aca="false">B61*G61</f>
        <v>5196541.5</v>
      </c>
      <c r="N61" s="20" t="n">
        <f aca="false">L61+M61</f>
        <v>18455101.5</v>
      </c>
      <c r="O61" s="20" t="n">
        <f aca="false">L61-H61</f>
        <v>5564922.39575547</v>
      </c>
      <c r="P61" s="21" t="n">
        <f aca="false">L61/(B61*D61)</f>
        <v>0.066591909213818</v>
      </c>
      <c r="Q61" s="21" t="n">
        <f aca="false">O61/(B61*D61)</f>
        <v>0.0279501549911975</v>
      </c>
      <c r="R61" s="22" t="n">
        <f aca="false">J61/N61</f>
        <v>0.416884058006645</v>
      </c>
    </row>
    <row r="62" customFormat="false" ht="12.95" hidden="false" customHeight="true" outlineLevel="0" collapsed="false">
      <c r="A62" s="6" t="s">
        <v>32</v>
      </c>
      <c r="B62" s="54" t="n">
        <v>4245</v>
      </c>
      <c r="C62" s="54" t="n">
        <v>0</v>
      </c>
      <c r="D62" s="54" t="n">
        <v>67298.1578892815</v>
      </c>
      <c r="E62" s="54" t="n">
        <v>2360.10967807454</v>
      </c>
      <c r="F62" s="54" t="n">
        <v>3745.05724381625</v>
      </c>
      <c r="G62" s="54" t="n">
        <v>1478.55406360424</v>
      </c>
      <c r="H62" s="54" t="n">
        <v>7992376.72061293</v>
      </c>
      <c r="I62" s="54" t="n">
        <v>0</v>
      </c>
      <c r="J62" s="54" t="n">
        <v>7992376.72061293</v>
      </c>
      <c r="K62" s="20" t="n">
        <f aca="false">J62/B62</f>
        <v>1882.77425691706</v>
      </c>
      <c r="L62" s="20" t="n">
        <f aca="false">B62*F62</f>
        <v>15897768</v>
      </c>
      <c r="M62" s="20" t="n">
        <f aca="false">B62*G62</f>
        <v>6276462</v>
      </c>
      <c r="N62" s="20" t="n">
        <f aca="false">L62+M62</f>
        <v>22174230</v>
      </c>
      <c r="O62" s="20" t="n">
        <f aca="false">L62-H62</f>
        <v>7905391.27938707</v>
      </c>
      <c r="P62" s="21" t="n">
        <f aca="false">L62/(B62*D62)</f>
        <v>0.0556487333572725</v>
      </c>
      <c r="Q62" s="21" t="n">
        <f aca="false">O62/(B62*D62)</f>
        <v>0.0276721242498644</v>
      </c>
      <c r="R62" s="22" t="n">
        <f aca="false">J62/N62</f>
        <v>0.360435366667205</v>
      </c>
    </row>
    <row r="63" customFormat="false" ht="12.95" hidden="false" customHeight="true" outlineLevel="0" collapsed="false">
      <c r="A63" s="6" t="s">
        <v>33</v>
      </c>
      <c r="B63" s="54" t="n">
        <v>4028</v>
      </c>
      <c r="C63" s="54" t="n">
        <v>0</v>
      </c>
      <c r="D63" s="54" t="n">
        <v>82429.9168346574</v>
      </c>
      <c r="E63" s="54" t="n">
        <v>2511.43322791477</v>
      </c>
      <c r="F63" s="54" t="n">
        <v>4049.44860973188</v>
      </c>
      <c r="G63" s="54" t="n">
        <v>1501.33912611718</v>
      </c>
      <c r="H63" s="54" t="n">
        <v>7118571.65589404</v>
      </c>
      <c r="I63" s="54" t="n">
        <v>0</v>
      </c>
      <c r="J63" s="54" t="n">
        <v>7118571.65589404</v>
      </c>
      <c r="K63" s="20" t="n">
        <f aca="false">J63/B63</f>
        <v>1767.27200990418</v>
      </c>
      <c r="L63" s="20" t="n">
        <f aca="false">B63*F63</f>
        <v>16311179</v>
      </c>
      <c r="M63" s="20" t="n">
        <f aca="false">B63*G63</f>
        <v>6047394</v>
      </c>
      <c r="N63" s="20" t="n">
        <f aca="false">L63+M63</f>
        <v>22358573</v>
      </c>
      <c r="O63" s="20" t="n">
        <f aca="false">L63-H63</f>
        <v>9192607.34410597</v>
      </c>
      <c r="P63" s="21" t="n">
        <f aca="false">L63/(B63*D63)</f>
        <v>0.0491259577254517</v>
      </c>
      <c r="Q63" s="21" t="n">
        <f aca="false">O63/(B63*D63)</f>
        <v>0.027686265951298</v>
      </c>
      <c r="R63" s="22" t="n">
        <f aca="false">J63/N63</f>
        <v>0.318382199789496</v>
      </c>
    </row>
    <row r="64" customFormat="false" ht="12.95" hidden="false" customHeight="true" outlineLevel="0" collapsed="false">
      <c r="A64" s="6" t="s">
        <v>39</v>
      </c>
      <c r="B64" s="54" t="n">
        <v>7720</v>
      </c>
      <c r="C64" s="54" t="n">
        <v>0</v>
      </c>
      <c r="D64" s="54" t="n">
        <v>109768.363215026</v>
      </c>
      <c r="E64" s="54" t="n">
        <v>2855.44656979653</v>
      </c>
      <c r="F64" s="54" t="n">
        <v>4603.60375647668</v>
      </c>
      <c r="G64" s="54" t="n">
        <v>1872.23989637306</v>
      </c>
      <c r="H64" s="54" t="n">
        <v>5001670.15771109</v>
      </c>
      <c r="I64" s="54" t="n">
        <v>0</v>
      </c>
      <c r="J64" s="54" t="n">
        <v>5001670.15771109</v>
      </c>
      <c r="K64" s="20" t="n">
        <f aca="false">J64/B64</f>
        <v>647.884735454805</v>
      </c>
      <c r="L64" s="20" t="n">
        <f aca="false">B64*F64</f>
        <v>35539821</v>
      </c>
      <c r="M64" s="20" t="n">
        <f aca="false">B64*G64</f>
        <v>14453692</v>
      </c>
      <c r="N64" s="20" t="n">
        <f aca="false">L64+M64</f>
        <v>49993513</v>
      </c>
      <c r="O64" s="20" t="n">
        <f aca="false">L64-H64</f>
        <v>30538150.8422889</v>
      </c>
      <c r="P64" s="21" t="n">
        <f aca="false">L64/(B64*D64)</f>
        <v>0.0419392584679309</v>
      </c>
      <c r="Q64" s="21" t="n">
        <f aca="false">O64/(B64*D64)</f>
        <v>0.0360369682589964</v>
      </c>
      <c r="R64" s="22" t="n">
        <f aca="false">J64/N64</f>
        <v>0.100046383171975</v>
      </c>
    </row>
    <row r="65" customFormat="false" ht="12.95" hidden="false" customHeight="true" outlineLevel="0" collapsed="false">
      <c r="A65" s="6" t="s">
        <v>35</v>
      </c>
      <c r="B65" s="54" t="n">
        <v>27164</v>
      </c>
      <c r="C65" s="54" t="n">
        <v>5596</v>
      </c>
      <c r="D65" s="54" t="n">
        <v>69867.3466823737</v>
      </c>
      <c r="E65" s="54" t="n">
        <v>2433.60995850622</v>
      </c>
      <c r="F65" s="54" t="n">
        <v>3828.54472831689</v>
      </c>
      <c r="G65" s="54" t="n">
        <v>1496.53351789133</v>
      </c>
      <c r="H65" s="54" t="n">
        <v>44373742.8417593</v>
      </c>
      <c r="I65" s="54" t="n">
        <v>3768065.63633159</v>
      </c>
      <c r="J65" s="54" t="n">
        <v>48141808.478091</v>
      </c>
      <c r="K65" s="20" t="n">
        <f aca="false">J65/B65</f>
        <v>1772.26507429285</v>
      </c>
      <c r="L65" s="20" t="n">
        <f aca="false">B65*F65</f>
        <v>103998589</v>
      </c>
      <c r="M65" s="20" t="n">
        <f aca="false">B65*G65</f>
        <v>40651836.48</v>
      </c>
      <c r="N65" s="20" t="n">
        <f aca="false">L65+M65</f>
        <v>144650425.48</v>
      </c>
      <c r="O65" s="20" t="n">
        <f aca="false">L65-H65</f>
        <v>59624846.1582407</v>
      </c>
      <c r="P65" s="21" t="n">
        <f aca="false">L65/(B65*D65)</f>
        <v>0.0547973396745974</v>
      </c>
      <c r="Q65" s="21" t="n">
        <f aca="false">O65/(B65*D65)</f>
        <v>0.0314166084308964</v>
      </c>
      <c r="R65" s="22" t="n">
        <f aca="false">J65/N65</f>
        <v>0.332814841839144</v>
      </c>
    </row>
    <row r="66" customFormat="false" ht="12.95" hidden="false" customHeight="true" outlineLevel="0" collapsed="false">
      <c r="A66" s="6"/>
      <c r="B66" s="54"/>
      <c r="C66" s="54"/>
      <c r="D66" s="54"/>
      <c r="E66" s="54"/>
      <c r="F66" s="54"/>
      <c r="G66" s="54"/>
      <c r="H66" s="54"/>
      <c r="I66" s="54"/>
      <c r="J66" s="54"/>
      <c r="K66" s="20"/>
      <c r="L66" s="20"/>
      <c r="M66" s="20"/>
      <c r="N66" s="20"/>
      <c r="O66" s="20"/>
      <c r="P66" s="21"/>
      <c r="Q66" s="21"/>
      <c r="R66" s="22"/>
    </row>
    <row r="67" customFormat="false" ht="12.95" hidden="false" customHeight="true" outlineLevel="0" collapsed="false">
      <c r="A67" s="55" t="s">
        <v>36</v>
      </c>
      <c r="B67" s="54"/>
      <c r="C67" s="54"/>
      <c r="D67" s="54"/>
      <c r="E67" s="54"/>
      <c r="F67" s="54"/>
      <c r="G67" s="54"/>
      <c r="H67" s="54"/>
      <c r="I67" s="54"/>
      <c r="J67" s="54"/>
      <c r="K67" s="20"/>
      <c r="L67" s="20"/>
      <c r="M67" s="20"/>
      <c r="N67" s="20"/>
      <c r="O67" s="20"/>
      <c r="P67" s="21"/>
      <c r="Q67" s="21"/>
      <c r="R67" s="22"/>
    </row>
    <row r="68" customFormat="false" ht="12.95" hidden="false" customHeight="true" outlineLevel="0" collapsed="false">
      <c r="A68" s="6" t="s">
        <v>37</v>
      </c>
      <c r="B68" s="54" t="n">
        <v>642</v>
      </c>
      <c r="C68" s="54" t="n">
        <v>136</v>
      </c>
      <c r="D68" s="54" t="n">
        <v>30419.7398753894</v>
      </c>
      <c r="E68" s="54" t="n">
        <v>306.540460174966</v>
      </c>
      <c r="F68" s="54" t="n">
        <v>536.538940809969</v>
      </c>
      <c r="G68" s="54" t="n">
        <v>588.279735202492</v>
      </c>
      <c r="H68" s="54" t="n">
        <v>131942.143</v>
      </c>
      <c r="I68" s="54" t="n">
        <v>60346.36</v>
      </c>
      <c r="J68" s="54" t="n">
        <v>192288.503</v>
      </c>
      <c r="K68" s="20" t="n">
        <f aca="false">J68/B68</f>
        <v>299.514802180685</v>
      </c>
      <c r="L68" s="20" t="n">
        <f aca="false">B68*F68</f>
        <v>344458</v>
      </c>
      <c r="M68" s="20" t="n">
        <f aca="false">B68*G68</f>
        <v>377675.59</v>
      </c>
      <c r="N68" s="20" t="n">
        <f aca="false">L68+M68</f>
        <v>722133.59</v>
      </c>
      <c r="O68" s="20" t="n">
        <f aca="false">L68-H68</f>
        <v>212515.857</v>
      </c>
      <c r="P68" s="21" t="n">
        <f aca="false">L68/(B68*D68)</f>
        <v>0.0176378543343182</v>
      </c>
      <c r="Q68" s="21" t="n">
        <f aca="false">O68/(B68*D68)</f>
        <v>0.010881801930856</v>
      </c>
      <c r="R68" s="22" t="n">
        <f aca="false">J68/N68</f>
        <v>0.266278297620805</v>
      </c>
    </row>
    <row r="69" customFormat="false" ht="12.95" hidden="false" customHeight="true" outlineLevel="0" collapsed="false">
      <c r="A69" s="6" t="s">
        <v>38</v>
      </c>
      <c r="B69" s="54" t="n">
        <v>18802</v>
      </c>
      <c r="C69" s="54" t="n">
        <v>5460</v>
      </c>
      <c r="D69" s="54" t="n">
        <v>54831.1545718541</v>
      </c>
      <c r="E69" s="54" t="n">
        <v>2290.25578805355</v>
      </c>
      <c r="F69" s="54" t="n">
        <v>3622.71620040421</v>
      </c>
      <c r="G69" s="54" t="n">
        <v>1373.28310232954</v>
      </c>
      <c r="H69" s="54" t="n">
        <v>39240130.5410483</v>
      </c>
      <c r="I69" s="54" t="n">
        <v>3707719.27633158</v>
      </c>
      <c r="J69" s="54" t="n">
        <v>42947849.8173799</v>
      </c>
      <c r="K69" s="20" t="n">
        <f aca="false">J69/B69</f>
        <v>2284.21709485054</v>
      </c>
      <c r="L69" s="20" t="n">
        <f aca="false">B69*F69</f>
        <v>68114310</v>
      </c>
      <c r="M69" s="20" t="n">
        <f aca="false">B69*G69</f>
        <v>25820468.89</v>
      </c>
      <c r="N69" s="20" t="n">
        <f aca="false">L69+M69</f>
        <v>93934778.89</v>
      </c>
      <c r="O69" s="20" t="n">
        <f aca="false">L69-H69</f>
        <v>28874179.4589517</v>
      </c>
      <c r="P69" s="21" t="n">
        <f aca="false">L69/(B69*D69)</f>
        <v>0.0660703979095823</v>
      </c>
      <c r="Q69" s="21" t="n">
        <f aca="false">O69/(B69*D69)</f>
        <v>0.0280077494166149</v>
      </c>
      <c r="R69" s="22" t="n">
        <f aca="false">J69/N69</f>
        <v>0.457209250129528</v>
      </c>
    </row>
    <row r="70" customFormat="false" ht="12.95" hidden="false" customHeight="true" outlineLevel="0" collapsed="false">
      <c r="A70" s="6" t="s">
        <v>111</v>
      </c>
      <c r="B70" s="54" t="n">
        <v>7720</v>
      </c>
      <c r="C70" s="54" t="n">
        <v>0</v>
      </c>
      <c r="D70" s="54" t="n">
        <v>109768.363215026</v>
      </c>
      <c r="E70" s="54" t="n">
        <v>2855.44656979653</v>
      </c>
      <c r="F70" s="54" t="n">
        <v>4603.60375647668</v>
      </c>
      <c r="G70" s="54" t="n">
        <v>1872.23989637306</v>
      </c>
      <c r="H70" s="54" t="n">
        <v>5001670.15771109</v>
      </c>
      <c r="I70" s="54" t="n">
        <v>0</v>
      </c>
      <c r="J70" s="54" t="n">
        <v>5001670.15771109</v>
      </c>
      <c r="K70" s="20" t="n">
        <f aca="false">J70/B70</f>
        <v>647.884735454805</v>
      </c>
      <c r="L70" s="20" t="n">
        <f aca="false">B70*F70</f>
        <v>35539821</v>
      </c>
      <c r="M70" s="20" t="n">
        <f aca="false">B70*G70</f>
        <v>14453692</v>
      </c>
      <c r="N70" s="20" t="n">
        <f aca="false">L70+M70</f>
        <v>49993513</v>
      </c>
      <c r="O70" s="20" t="n">
        <f aca="false">L70-H70</f>
        <v>30538150.8422889</v>
      </c>
      <c r="P70" s="21" t="n">
        <f aca="false">L70/(B70*D70)</f>
        <v>0.0419392584679309</v>
      </c>
      <c r="Q70" s="21" t="n">
        <f aca="false">O70/(B70*D70)</f>
        <v>0.0360369682589964</v>
      </c>
      <c r="R70" s="22" t="n">
        <f aca="false">J70/N70</f>
        <v>0.100046383171975</v>
      </c>
    </row>
    <row r="71" customFormat="false" ht="12.95" hidden="false" customHeight="true" outlineLevel="0" collapsed="false">
      <c r="A71" s="6"/>
      <c r="B71" s="54"/>
      <c r="C71" s="54"/>
      <c r="D71" s="54"/>
      <c r="E71" s="54"/>
      <c r="F71" s="54"/>
      <c r="G71" s="54"/>
      <c r="H71" s="54"/>
      <c r="I71" s="54"/>
      <c r="J71" s="54"/>
      <c r="K71" s="20"/>
      <c r="L71" s="20"/>
      <c r="M71" s="20"/>
      <c r="N71" s="20"/>
      <c r="O71" s="20"/>
      <c r="P71" s="21"/>
      <c r="Q71" s="21"/>
      <c r="R71" s="22"/>
    </row>
    <row r="72" customFormat="false" ht="15.75" hidden="false" customHeight="false" outlineLevel="0" collapsed="false">
      <c r="A72" s="53" t="s">
        <v>119</v>
      </c>
      <c r="B72" s="54"/>
      <c r="C72" s="54"/>
      <c r="D72" s="54"/>
      <c r="E72" s="54"/>
      <c r="F72" s="54"/>
      <c r="G72" s="54"/>
      <c r="H72" s="54"/>
      <c r="I72" s="54"/>
      <c r="J72" s="54"/>
      <c r="K72" s="20"/>
      <c r="L72" s="20"/>
      <c r="M72" s="20"/>
      <c r="N72" s="20"/>
      <c r="O72" s="20"/>
      <c r="P72" s="21"/>
      <c r="Q72" s="21"/>
      <c r="R72" s="22"/>
    </row>
    <row r="73" customFormat="false" ht="12.95" hidden="false" customHeight="true" outlineLevel="0" collapsed="false">
      <c r="A73" s="6" t="s">
        <v>26</v>
      </c>
      <c r="B73" s="54" t="n">
        <v>80</v>
      </c>
      <c r="C73" s="54" t="n">
        <v>76</v>
      </c>
      <c r="D73" s="54" t="n">
        <v>6486.8875</v>
      </c>
      <c r="E73" s="54" t="n">
        <v>678.14064204305</v>
      </c>
      <c r="F73" s="54" t="n">
        <v>1103.45</v>
      </c>
      <c r="G73" s="54" t="n">
        <v>490.399</v>
      </c>
      <c r="H73" s="54" t="n">
        <v>74663.0872169252</v>
      </c>
      <c r="I73" s="54" t="n">
        <v>40146.7473830748</v>
      </c>
      <c r="J73" s="54" t="n">
        <v>114809.8346</v>
      </c>
      <c r="K73" s="20" t="n">
        <f aca="false">J73/B73</f>
        <v>1435.1229325</v>
      </c>
      <c r="L73" s="20" t="n">
        <f aca="false">B73*F73</f>
        <v>88276</v>
      </c>
      <c r="M73" s="20" t="n">
        <f aca="false">B73*G73</f>
        <v>39231.92</v>
      </c>
      <c r="N73" s="20" t="n">
        <f aca="false">L73+M73</f>
        <v>127507.92</v>
      </c>
      <c r="O73" s="20" t="n">
        <f aca="false">L73-H73</f>
        <v>13612.9127830748</v>
      </c>
      <c r="P73" s="21" t="n">
        <f aca="false">L73/(B73*D73)</f>
        <v>0.170104691965137</v>
      </c>
      <c r="Q73" s="21" t="n">
        <f aca="false">O73/(B73*D73)</f>
        <v>0.0262315956286331</v>
      </c>
      <c r="R73" s="22" t="n">
        <f aca="false">J73/N73</f>
        <v>0.900413359421125</v>
      </c>
    </row>
    <row r="74" customFormat="false" ht="12.95" hidden="false" customHeight="true" outlineLevel="0" collapsed="false">
      <c r="A74" s="6" t="s">
        <v>27</v>
      </c>
      <c r="B74" s="54" t="n">
        <v>230</v>
      </c>
      <c r="C74" s="54" t="n">
        <v>165</v>
      </c>
      <c r="D74" s="54" t="n">
        <v>15534.0912608696</v>
      </c>
      <c r="E74" s="54" t="n">
        <v>822.663335961477</v>
      </c>
      <c r="F74" s="54" t="n">
        <v>1202.17826086957</v>
      </c>
      <c r="G74" s="54" t="n">
        <v>511.904347826087</v>
      </c>
      <c r="H74" s="54" t="n">
        <v>193386.595657423</v>
      </c>
      <c r="I74" s="54" t="n">
        <v>49817.7017577456</v>
      </c>
      <c r="J74" s="54" t="n">
        <v>243204.297415168</v>
      </c>
      <c r="K74" s="20" t="n">
        <f aca="false">J74/B74</f>
        <v>1057.4099887616</v>
      </c>
      <c r="L74" s="20" t="n">
        <f aca="false">B74*F74</f>
        <v>276501</v>
      </c>
      <c r="M74" s="20" t="n">
        <f aca="false">B74*G74</f>
        <v>117738</v>
      </c>
      <c r="N74" s="20" t="n">
        <f aca="false">L74+M74</f>
        <v>394239</v>
      </c>
      <c r="O74" s="20" t="n">
        <f aca="false">L74-H74</f>
        <v>83114.4043425775</v>
      </c>
      <c r="P74" s="21" t="n">
        <f aca="false">L74/(B74*D74)</f>
        <v>0.0773896741483589</v>
      </c>
      <c r="Q74" s="21" t="n">
        <f aca="false">O74/(B74*D74)</f>
        <v>0.0232628332957458</v>
      </c>
      <c r="R74" s="22" t="n">
        <f aca="false">J74/N74</f>
        <v>0.61689558215998</v>
      </c>
    </row>
    <row r="75" customFormat="false" ht="12.95" hidden="false" customHeight="true" outlineLevel="0" collapsed="false">
      <c r="A75" s="6" t="s">
        <v>28</v>
      </c>
      <c r="B75" s="54" t="n">
        <v>277</v>
      </c>
      <c r="C75" s="54" t="n">
        <v>121</v>
      </c>
      <c r="D75" s="54" t="n">
        <v>25310.5828158845</v>
      </c>
      <c r="E75" s="54" t="n">
        <v>955.531769971782</v>
      </c>
      <c r="F75" s="54" t="n">
        <v>1395.31046931408</v>
      </c>
      <c r="G75" s="54" t="n">
        <v>587.29642599278</v>
      </c>
      <c r="H75" s="54" t="n">
        <v>226232.727867477</v>
      </c>
      <c r="I75" s="54" t="n">
        <v>41446.3545908713</v>
      </c>
      <c r="J75" s="54" t="n">
        <v>267679.082458349</v>
      </c>
      <c r="K75" s="20" t="n">
        <f aca="false">J75/B75</f>
        <v>966.350478188984</v>
      </c>
      <c r="L75" s="20" t="n">
        <f aca="false">B75*F75</f>
        <v>386501</v>
      </c>
      <c r="M75" s="20" t="n">
        <f aca="false">B75*G75</f>
        <v>162681.11</v>
      </c>
      <c r="N75" s="20" t="n">
        <f aca="false">L75+M75</f>
        <v>549182.11</v>
      </c>
      <c r="O75" s="20" t="n">
        <f aca="false">L75-H75</f>
        <v>160268.272132523</v>
      </c>
      <c r="P75" s="21" t="n">
        <f aca="false">L75/(B75*D75)</f>
        <v>0.0551275519597442</v>
      </c>
      <c r="Q75" s="21" t="n">
        <f aca="false">O75/(B75*D75)</f>
        <v>0.0228594427944147</v>
      </c>
      <c r="R75" s="22" t="n">
        <f aca="false">J75/N75</f>
        <v>0.487414060990349</v>
      </c>
    </row>
    <row r="76" customFormat="false" ht="12.95" hidden="false" customHeight="true" outlineLevel="0" collapsed="false">
      <c r="A76" s="6" t="s">
        <v>29</v>
      </c>
      <c r="B76" s="54" t="n">
        <v>264</v>
      </c>
      <c r="C76" s="54" t="n">
        <v>57</v>
      </c>
      <c r="D76" s="54" t="n">
        <v>34821.3560606061</v>
      </c>
      <c r="E76" s="54" t="n">
        <v>1028.01060925411</v>
      </c>
      <c r="F76" s="54" t="n">
        <v>1505.43939393939</v>
      </c>
      <c r="G76" s="54" t="n">
        <v>611.328446969697</v>
      </c>
      <c r="H76" s="54" t="n">
        <v>191690.258505566</v>
      </c>
      <c r="I76" s="54" t="n">
        <v>18801.8229981899</v>
      </c>
      <c r="J76" s="54" t="n">
        <v>210492.081503756</v>
      </c>
      <c r="K76" s="20" t="n">
        <f aca="false">J76/B76</f>
        <v>797.31849054453</v>
      </c>
      <c r="L76" s="20" t="n">
        <f aca="false">B76*F76</f>
        <v>397436</v>
      </c>
      <c r="M76" s="20" t="n">
        <f aca="false">B76*G76</f>
        <v>161390.71</v>
      </c>
      <c r="N76" s="20" t="n">
        <f aca="false">L76+M76</f>
        <v>558826.71</v>
      </c>
      <c r="O76" s="20" t="n">
        <f aca="false">L76-H76</f>
        <v>205745.741494434</v>
      </c>
      <c r="P76" s="21" t="n">
        <f aca="false">L76/(B76*D76)</f>
        <v>0.0432332213403521</v>
      </c>
      <c r="Q76" s="21" t="n">
        <f aca="false">O76/(B76*D76)</f>
        <v>0.0223810907463434</v>
      </c>
      <c r="R76" s="22" t="n">
        <f aca="false">J76/N76</f>
        <v>0.376667896750597</v>
      </c>
    </row>
    <row r="77" customFormat="false" ht="12.95" hidden="false" customHeight="true" outlineLevel="0" collapsed="false">
      <c r="A77" s="6" t="s">
        <v>30</v>
      </c>
      <c r="B77" s="54" t="n">
        <v>178</v>
      </c>
      <c r="C77" s="54" t="n">
        <v>26</v>
      </c>
      <c r="D77" s="54" t="n">
        <v>43337.3483146067</v>
      </c>
      <c r="E77" s="54" t="n">
        <v>1080.75439488364</v>
      </c>
      <c r="F77" s="54" t="n">
        <v>1596.24719101124</v>
      </c>
      <c r="G77" s="54" t="n">
        <v>640.584269662921</v>
      </c>
      <c r="H77" s="54" t="n">
        <v>121757.196666924</v>
      </c>
      <c r="I77" s="54" t="n">
        <v>8948.58320683001</v>
      </c>
      <c r="J77" s="54" t="n">
        <v>130705.779873754</v>
      </c>
      <c r="K77" s="20" t="n">
        <f aca="false">J77/B77</f>
        <v>734.302134122212</v>
      </c>
      <c r="L77" s="20" t="n">
        <f aca="false">B77*F77</f>
        <v>284132</v>
      </c>
      <c r="M77" s="20" t="n">
        <f aca="false">B77*G77</f>
        <v>114024</v>
      </c>
      <c r="N77" s="20" t="n">
        <f aca="false">L77+M77</f>
        <v>398156</v>
      </c>
      <c r="O77" s="20" t="n">
        <f aca="false">L77-H77</f>
        <v>162374.803333076</v>
      </c>
      <c r="P77" s="21" t="n">
        <f aca="false">L77/(B77*D77)</f>
        <v>0.0368330609298775</v>
      </c>
      <c r="Q77" s="21" t="n">
        <f aca="false">O77/(B77*D77)</f>
        <v>0.0210492342455059</v>
      </c>
      <c r="R77" s="22" t="n">
        <f aca="false">J77/N77</f>
        <v>0.328277810390284</v>
      </c>
    </row>
    <row r="78" customFormat="false" ht="12.95" hidden="false" customHeight="true" outlineLevel="0" collapsed="false">
      <c r="A78" s="6" t="s">
        <v>31</v>
      </c>
      <c r="B78" s="54" t="n">
        <v>171</v>
      </c>
      <c r="C78" s="54" t="n">
        <v>0</v>
      </c>
      <c r="D78" s="54" t="n">
        <v>53163.6900584795</v>
      </c>
      <c r="E78" s="54" t="n">
        <v>1366.6698907051</v>
      </c>
      <c r="F78" s="54" t="n">
        <v>1996.70760233918</v>
      </c>
      <c r="G78" s="54" t="n">
        <v>874.690058479532</v>
      </c>
      <c r="H78" s="54" t="n">
        <v>122873.704551061</v>
      </c>
      <c r="I78" s="54" t="n">
        <v>0</v>
      </c>
      <c r="J78" s="54" t="n">
        <v>122873.704551061</v>
      </c>
      <c r="K78" s="20" t="n">
        <f aca="false">J78/B78</f>
        <v>718.559675737201</v>
      </c>
      <c r="L78" s="20" t="n">
        <f aca="false">B78*F78</f>
        <v>341437</v>
      </c>
      <c r="M78" s="20" t="n">
        <f aca="false">B78*G78</f>
        <v>149572</v>
      </c>
      <c r="N78" s="20" t="n">
        <f aca="false">L78+M78</f>
        <v>491009</v>
      </c>
      <c r="O78" s="20" t="n">
        <f aca="false">L78-H78</f>
        <v>218563.295448939</v>
      </c>
      <c r="P78" s="21" t="n">
        <f aca="false">L78/(B78*D78)</f>
        <v>0.0375577316048382</v>
      </c>
      <c r="Q78" s="21" t="n">
        <f aca="false">O78/(B78*D78)</f>
        <v>0.0240417458832528</v>
      </c>
      <c r="R78" s="22" t="n">
        <f aca="false">J78/N78</f>
        <v>0.250247357077083</v>
      </c>
    </row>
    <row r="79" customFormat="false" ht="12.95" hidden="false" customHeight="true" outlineLevel="0" collapsed="false">
      <c r="A79" s="6" t="s">
        <v>32</v>
      </c>
      <c r="B79" s="54" t="n">
        <v>103</v>
      </c>
      <c r="C79" s="54" t="n">
        <v>0</v>
      </c>
      <c r="D79" s="54" t="n">
        <v>66608.640776699</v>
      </c>
      <c r="E79" s="54" t="n">
        <v>1638.52166361092</v>
      </c>
      <c r="F79" s="54" t="n">
        <v>2362.43689320388</v>
      </c>
      <c r="G79" s="54" t="n">
        <v>948.941747572816</v>
      </c>
      <c r="H79" s="54" t="n">
        <v>79303.1791605794</v>
      </c>
      <c r="I79" s="54" t="n">
        <v>0</v>
      </c>
      <c r="J79" s="54" t="n">
        <v>79303.1791605794</v>
      </c>
      <c r="K79" s="20" t="n">
        <f aca="false">J79/B79</f>
        <v>769.933778258053</v>
      </c>
      <c r="L79" s="20" t="n">
        <f aca="false">B79*F79</f>
        <v>243331</v>
      </c>
      <c r="M79" s="20" t="n">
        <f aca="false">B79*G79</f>
        <v>97741</v>
      </c>
      <c r="N79" s="20" t="n">
        <f aca="false">L79+M79</f>
        <v>341072</v>
      </c>
      <c r="O79" s="20" t="n">
        <f aca="false">L79-H79</f>
        <v>164027.820839421</v>
      </c>
      <c r="P79" s="21" t="n">
        <f aca="false">L79/(B79*D79)</f>
        <v>0.0354674238305477</v>
      </c>
      <c r="Q79" s="21" t="n">
        <f aca="false">O79/(B79*D79)</f>
        <v>0.0239083562789487</v>
      </c>
      <c r="R79" s="22" t="n">
        <f aca="false">J79/N79</f>
        <v>0.232511549351983</v>
      </c>
    </row>
    <row r="80" customFormat="false" ht="12.95" hidden="false" customHeight="true" outlineLevel="0" collapsed="false">
      <c r="A80" s="6" t="s">
        <v>33</v>
      </c>
      <c r="B80" s="54" t="n">
        <v>49</v>
      </c>
      <c r="C80" s="54" t="n">
        <v>0</v>
      </c>
      <c r="D80" s="54" t="n">
        <v>81293.612244898</v>
      </c>
      <c r="E80" s="54" t="n">
        <v>1926.3970922308</v>
      </c>
      <c r="F80" s="54" t="n">
        <v>2772.71428571429</v>
      </c>
      <c r="G80" s="54" t="n">
        <v>1167.40816326531</v>
      </c>
      <c r="H80" s="54" t="n">
        <v>36773.8660237241</v>
      </c>
      <c r="I80" s="54" t="n">
        <v>0</v>
      </c>
      <c r="J80" s="54" t="n">
        <v>36773.8660237241</v>
      </c>
      <c r="K80" s="20" t="n">
        <f aca="false">J80/B80</f>
        <v>750.487061708654</v>
      </c>
      <c r="L80" s="20" t="n">
        <f aca="false">B80*F80</f>
        <v>135863</v>
      </c>
      <c r="M80" s="20" t="n">
        <f aca="false">B80*G80</f>
        <v>57203</v>
      </c>
      <c r="N80" s="20" t="n">
        <f aca="false">L80+M80</f>
        <v>193066</v>
      </c>
      <c r="O80" s="20" t="n">
        <f aca="false">L80-H80</f>
        <v>99089.133976276</v>
      </c>
      <c r="P80" s="21" t="n">
        <f aca="false">L80/(B80*D80)</f>
        <v>0.034107406586405</v>
      </c>
      <c r="Q80" s="21" t="n">
        <f aca="false">O80/(B80*D80)</f>
        <v>0.0248755980717605</v>
      </c>
      <c r="R80" s="22" t="n">
        <f aca="false">J80/N80</f>
        <v>0.190473030071188</v>
      </c>
    </row>
    <row r="81" customFormat="false" ht="12.95" hidden="false" customHeight="true" outlineLevel="0" collapsed="false">
      <c r="A81" s="6" t="s">
        <v>39</v>
      </c>
      <c r="B81" s="54" t="n">
        <v>33</v>
      </c>
      <c r="C81" s="54" t="n">
        <v>0</v>
      </c>
      <c r="D81" s="54" t="n">
        <v>106637.666666667</v>
      </c>
      <c r="E81" s="54" t="n">
        <v>2417.25369101611</v>
      </c>
      <c r="F81" s="54" t="n">
        <v>3480.81818181818</v>
      </c>
      <c r="G81" s="54" t="n">
        <v>1732.48484848485</v>
      </c>
      <c r="H81" s="54" t="n">
        <v>16319.5309976125</v>
      </c>
      <c r="I81" s="54" t="n">
        <v>0</v>
      </c>
      <c r="J81" s="54" t="n">
        <v>16319.5309976125</v>
      </c>
      <c r="K81" s="20" t="n">
        <f aca="false">J81/B81</f>
        <v>494.531242351893</v>
      </c>
      <c r="L81" s="20" t="n">
        <f aca="false">B81*F81</f>
        <v>114867</v>
      </c>
      <c r="M81" s="20" t="n">
        <f aca="false">B81*G81</f>
        <v>57172</v>
      </c>
      <c r="N81" s="20" t="n">
        <f aca="false">L81+M81</f>
        <v>172039</v>
      </c>
      <c r="O81" s="20" t="n">
        <f aca="false">L81-H81</f>
        <v>98547.4690023875</v>
      </c>
      <c r="P81" s="21" t="n">
        <f aca="false">L81/(B81*D81)</f>
        <v>0.0326415448745582</v>
      </c>
      <c r="Q81" s="21" t="n">
        <f aca="false">O81/(B81*D81)</f>
        <v>0.0280040536595852</v>
      </c>
      <c r="R81" s="22" t="n">
        <f aca="false">J81/N81</f>
        <v>0.0948594853353744</v>
      </c>
    </row>
    <row r="82" customFormat="false" ht="12.95" hidden="false" customHeight="true" outlineLevel="0" collapsed="false">
      <c r="A82" s="6" t="s">
        <v>35</v>
      </c>
      <c r="B82" s="54" t="n">
        <v>1385</v>
      </c>
      <c r="C82" s="54" t="n">
        <v>445</v>
      </c>
      <c r="D82" s="54" t="n">
        <v>37157.9930902527</v>
      </c>
      <c r="E82" s="54" t="n">
        <v>1129.48659700136</v>
      </c>
      <c r="F82" s="54" t="n">
        <v>1637.79350180505</v>
      </c>
      <c r="G82" s="54" t="n">
        <v>690.796924187726</v>
      </c>
      <c r="H82" s="54" t="n">
        <v>1063000.14664729</v>
      </c>
      <c r="I82" s="54" t="n">
        <v>159161.209936712</v>
      </c>
      <c r="J82" s="54" t="n">
        <v>1222161.356584</v>
      </c>
      <c r="K82" s="20" t="n">
        <f aca="false">J82/B82</f>
        <v>882.426972262818</v>
      </c>
      <c r="L82" s="20" t="n">
        <f aca="false">B82*F82</f>
        <v>2268344</v>
      </c>
      <c r="M82" s="20" t="n">
        <f aca="false">B82*G82</f>
        <v>956753.74</v>
      </c>
      <c r="N82" s="20" t="n">
        <f aca="false">L82+M82</f>
        <v>3225097.74</v>
      </c>
      <c r="O82" s="20" t="n">
        <f aca="false">L82-H82</f>
        <v>1205343.85335271</v>
      </c>
      <c r="P82" s="21" t="n">
        <f aca="false">L82/(B82*D82)</f>
        <v>0.0440764789913985</v>
      </c>
      <c r="Q82" s="21" t="n">
        <f aca="false">O82/(B82*D82)</f>
        <v>0.0234211887745915</v>
      </c>
      <c r="R82" s="22" t="n">
        <f aca="false">J82/N82</f>
        <v>0.378953276803327</v>
      </c>
    </row>
    <row r="83" customFormat="false" ht="12.95" hidden="false" customHeight="true" outlineLevel="0" collapsed="false">
      <c r="A83" s="6"/>
      <c r="B83" s="54"/>
      <c r="C83" s="54"/>
      <c r="D83" s="54"/>
      <c r="E83" s="54"/>
      <c r="F83" s="54"/>
      <c r="G83" s="54"/>
      <c r="H83" s="54"/>
      <c r="I83" s="54"/>
      <c r="J83" s="54"/>
      <c r="K83" s="20"/>
      <c r="L83" s="20"/>
      <c r="M83" s="20"/>
      <c r="N83" s="20"/>
      <c r="O83" s="20"/>
      <c r="P83" s="21"/>
      <c r="Q83" s="21"/>
      <c r="R83" s="22"/>
    </row>
    <row r="84" customFormat="false" ht="12.95" hidden="false" customHeight="true" outlineLevel="0" collapsed="false">
      <c r="A84" s="55" t="s">
        <v>36</v>
      </c>
      <c r="B84" s="54"/>
      <c r="C84" s="54"/>
      <c r="D84" s="54"/>
      <c r="E84" s="54"/>
      <c r="F84" s="54"/>
      <c r="G84" s="54"/>
      <c r="H84" s="54"/>
      <c r="I84" s="54"/>
      <c r="J84" s="54"/>
      <c r="K84" s="20"/>
      <c r="L84" s="20"/>
      <c r="M84" s="20"/>
      <c r="N84" s="20"/>
      <c r="O84" s="20"/>
      <c r="P84" s="21"/>
      <c r="Q84" s="21"/>
      <c r="R84" s="22"/>
    </row>
    <row r="85" customFormat="false" ht="12.95" hidden="false" customHeight="true" outlineLevel="0" collapsed="false">
      <c r="A85" s="6" t="s">
        <v>37</v>
      </c>
      <c r="B85" s="54" t="n">
        <v>251</v>
      </c>
      <c r="C85" s="54" t="n">
        <v>14</v>
      </c>
      <c r="D85" s="54" t="n">
        <v>30172.3864541833</v>
      </c>
      <c r="E85" s="54" t="n">
        <v>486.507399168198</v>
      </c>
      <c r="F85" s="54" t="n">
        <v>670.03187250996</v>
      </c>
      <c r="G85" s="54" t="n">
        <v>303.939920318725</v>
      </c>
      <c r="H85" s="54" t="n">
        <v>48533.0646</v>
      </c>
      <c r="I85" s="54" t="n">
        <v>2690</v>
      </c>
      <c r="J85" s="54" t="n">
        <v>51223.0646</v>
      </c>
      <c r="K85" s="20" t="n">
        <f aca="false">J85/B85</f>
        <v>204.075954581673</v>
      </c>
      <c r="L85" s="20" t="n">
        <f aca="false">B85*F85</f>
        <v>168178</v>
      </c>
      <c r="M85" s="20" t="n">
        <f aca="false">B85*G85</f>
        <v>76288.92</v>
      </c>
      <c r="N85" s="20" t="n">
        <f aca="false">L85+M85</f>
        <v>244466.92</v>
      </c>
      <c r="O85" s="20" t="n">
        <f aca="false">L85-H85</f>
        <v>119644.9354</v>
      </c>
      <c r="P85" s="21" t="n">
        <f aca="false">L85/(B85*D85)</f>
        <v>0.0222067907531081</v>
      </c>
      <c r="Q85" s="21" t="n">
        <f aca="false">O85/(B85*D85)</f>
        <v>0.0157983210948931</v>
      </c>
      <c r="R85" s="22" t="n">
        <f aca="false">J85/N85</f>
        <v>0.209529635338802</v>
      </c>
    </row>
    <row r="86" customFormat="false" ht="12.95" hidden="false" customHeight="true" outlineLevel="0" collapsed="false">
      <c r="A86" s="6" t="s">
        <v>38</v>
      </c>
      <c r="B86" s="54" t="n">
        <v>1101</v>
      </c>
      <c r="C86" s="54" t="n">
        <v>431</v>
      </c>
      <c r="D86" s="54" t="n">
        <v>36668.0367211626</v>
      </c>
      <c r="E86" s="54" t="n">
        <v>1232.05627911398</v>
      </c>
      <c r="F86" s="54" t="n">
        <v>1803.17801998183</v>
      </c>
      <c r="G86" s="54" t="n">
        <v>747.768228882834</v>
      </c>
      <c r="H86" s="54" t="n">
        <v>998147.551049679</v>
      </c>
      <c r="I86" s="54" t="n">
        <v>156471.209936712</v>
      </c>
      <c r="J86" s="54" t="n">
        <v>1154618.76098639</v>
      </c>
      <c r="K86" s="20" t="n">
        <f aca="false">J86/B86</f>
        <v>1048.70005539182</v>
      </c>
      <c r="L86" s="20" t="n">
        <f aca="false">B86*F86</f>
        <v>1985299</v>
      </c>
      <c r="M86" s="20" t="n">
        <f aca="false">B86*G86</f>
        <v>823292.82</v>
      </c>
      <c r="N86" s="20" t="n">
        <f aca="false">L86+M86</f>
        <v>2808591.82</v>
      </c>
      <c r="O86" s="20" t="n">
        <f aca="false">L86-H86</f>
        <v>987151.448950321</v>
      </c>
      <c r="P86" s="21" t="n">
        <f aca="false">L86/(B86*D86)</f>
        <v>0.0491757449054028</v>
      </c>
      <c r="Q86" s="21" t="n">
        <f aca="false">O86/(B86*D86)</f>
        <v>0.0244516860365012</v>
      </c>
      <c r="R86" s="22" t="n">
        <f aca="false">J86/N86</f>
        <v>0.411102372642526</v>
      </c>
    </row>
    <row r="87" customFormat="false" ht="12.95" hidden="false" customHeight="true" outlineLevel="0" collapsed="false">
      <c r="A87" s="6" t="s">
        <v>111</v>
      </c>
      <c r="B87" s="54" t="n">
        <v>33</v>
      </c>
      <c r="C87" s="54" t="n">
        <v>0</v>
      </c>
      <c r="D87" s="54" t="n">
        <v>106637.666666667</v>
      </c>
      <c r="E87" s="54" t="n">
        <v>2417.25369101611</v>
      </c>
      <c r="F87" s="54" t="n">
        <v>3480.81818181818</v>
      </c>
      <c r="G87" s="54" t="n">
        <v>1732.48484848485</v>
      </c>
      <c r="H87" s="54" t="n">
        <v>16319.5309976125</v>
      </c>
      <c r="I87" s="54" t="n">
        <v>0</v>
      </c>
      <c r="J87" s="54" t="n">
        <v>16319.5309976125</v>
      </c>
      <c r="K87" s="20" t="n">
        <f aca="false">J87/B87</f>
        <v>494.531242351893</v>
      </c>
      <c r="L87" s="20" t="n">
        <f aca="false">B87*F87</f>
        <v>114867</v>
      </c>
      <c r="M87" s="20" t="n">
        <f aca="false">B87*G87</f>
        <v>57172</v>
      </c>
      <c r="N87" s="20" t="n">
        <f aca="false">L87+M87</f>
        <v>172039</v>
      </c>
      <c r="O87" s="20" t="n">
        <f aca="false">L87-H87</f>
        <v>98547.4690023875</v>
      </c>
      <c r="P87" s="21" t="n">
        <f aca="false">L87/(B87*D87)</f>
        <v>0.0326415448745582</v>
      </c>
      <c r="Q87" s="21" t="n">
        <f aca="false">O87/(B87*D87)</f>
        <v>0.0280040536595852</v>
      </c>
      <c r="R87" s="22" t="n">
        <f aca="false">J87/N87</f>
        <v>0.0948594853353744</v>
      </c>
    </row>
    <row r="88" customFormat="false" ht="12.95" hidden="false" customHeight="true" outlineLevel="0" collapsed="false">
      <c r="A88" s="6"/>
      <c r="B88" s="54"/>
      <c r="C88" s="54"/>
      <c r="D88" s="54"/>
      <c r="E88" s="54"/>
      <c r="F88" s="54"/>
      <c r="G88" s="54"/>
      <c r="H88" s="54"/>
      <c r="I88" s="54"/>
      <c r="J88" s="54"/>
      <c r="K88" s="20"/>
      <c r="L88" s="20"/>
      <c r="M88" s="20"/>
      <c r="N88" s="20"/>
      <c r="O88" s="20"/>
      <c r="P88" s="21"/>
      <c r="Q88" s="21"/>
      <c r="R88" s="22"/>
    </row>
    <row r="89" customFormat="false" ht="15.75" hidden="false" customHeight="false" outlineLevel="0" collapsed="false">
      <c r="A89" s="53" t="s">
        <v>120</v>
      </c>
      <c r="B89" s="54"/>
      <c r="C89" s="54"/>
      <c r="D89" s="54"/>
      <c r="E89" s="54"/>
      <c r="F89" s="54"/>
      <c r="G89" s="54"/>
      <c r="H89" s="54"/>
      <c r="I89" s="54"/>
      <c r="J89" s="54"/>
      <c r="K89" s="20"/>
      <c r="L89" s="20"/>
      <c r="M89" s="20"/>
      <c r="N89" s="20"/>
      <c r="O89" s="20"/>
      <c r="P89" s="21"/>
      <c r="Q89" s="21"/>
      <c r="R89" s="22"/>
    </row>
    <row r="90" customFormat="false" ht="12.95" hidden="false" customHeight="true" outlineLevel="0" collapsed="false">
      <c r="A90" s="6" t="s">
        <v>26</v>
      </c>
      <c r="B90" s="54" t="n">
        <v>174</v>
      </c>
      <c r="C90" s="54" t="n">
        <v>168</v>
      </c>
      <c r="D90" s="54" t="n">
        <v>7044.71264367816</v>
      </c>
      <c r="E90" s="54" t="n">
        <v>1227.73379275135</v>
      </c>
      <c r="F90" s="54" t="n">
        <v>1756.3908045977</v>
      </c>
      <c r="G90" s="54" t="n">
        <v>661.896551724138</v>
      </c>
      <c r="H90" s="54" t="n">
        <v>268187.297402463</v>
      </c>
      <c r="I90" s="54" t="n">
        <v>114001.946597537</v>
      </c>
      <c r="J90" s="54" t="n">
        <v>382189.244</v>
      </c>
      <c r="K90" s="20" t="n">
        <f aca="false">J90/B90</f>
        <v>2196.48990804598</v>
      </c>
      <c r="L90" s="20" t="n">
        <f aca="false">B90*F90</f>
        <v>305612</v>
      </c>
      <c r="M90" s="20" t="n">
        <f aca="false">B90*G90</f>
        <v>115170</v>
      </c>
      <c r="N90" s="20" t="n">
        <f aca="false">L90+M90</f>
        <v>420782</v>
      </c>
      <c r="O90" s="20" t="n">
        <f aca="false">L90-H90</f>
        <v>37424.702597537</v>
      </c>
      <c r="P90" s="21" t="n">
        <f aca="false">L90/(B90*D90)</f>
        <v>0.249320432704074</v>
      </c>
      <c r="Q90" s="21" t="n">
        <f aca="false">O90/(B90*D90)</f>
        <v>0.0305313372689528</v>
      </c>
      <c r="R90" s="22" t="n">
        <f aca="false">J90/N90</f>
        <v>0.908283253561227</v>
      </c>
    </row>
    <row r="91" customFormat="false" ht="12.95" hidden="false" customHeight="true" outlineLevel="0" collapsed="false">
      <c r="A91" s="6" t="s">
        <v>27</v>
      </c>
      <c r="B91" s="54" t="n">
        <v>750</v>
      </c>
      <c r="C91" s="54" t="n">
        <v>632</v>
      </c>
      <c r="D91" s="54" t="n">
        <v>15410.4633333333</v>
      </c>
      <c r="E91" s="54" t="n">
        <v>1323.60176635462</v>
      </c>
      <c r="F91" s="54" t="n">
        <v>1810.9</v>
      </c>
      <c r="G91" s="54" t="n">
        <v>696.446973333333</v>
      </c>
      <c r="H91" s="54" t="n">
        <v>1078960.36838631</v>
      </c>
      <c r="I91" s="54" t="n">
        <v>288767.240052851</v>
      </c>
      <c r="J91" s="54" t="n">
        <v>1367727.60843917</v>
      </c>
      <c r="K91" s="20" t="n">
        <f aca="false">J91/B91</f>
        <v>1823.63681125222</v>
      </c>
      <c r="L91" s="20" t="n">
        <f aca="false">B91*F91</f>
        <v>1358175</v>
      </c>
      <c r="M91" s="20" t="n">
        <f aca="false">B91*G91</f>
        <v>522335.23</v>
      </c>
      <c r="N91" s="20" t="n">
        <f aca="false">L91+M91</f>
        <v>1880510.23</v>
      </c>
      <c r="O91" s="20" t="n">
        <f aca="false">L91-H91</f>
        <v>279214.631613686</v>
      </c>
      <c r="P91" s="21" t="n">
        <f aca="false">L91/(B91*D91)</f>
        <v>0.117511067696645</v>
      </c>
      <c r="Q91" s="21" t="n">
        <f aca="false">O91/(B91*D91)</f>
        <v>0.0241580131260329</v>
      </c>
      <c r="R91" s="22" t="n">
        <f aca="false">J91/N91</f>
        <v>0.72731729220062</v>
      </c>
    </row>
    <row r="92" customFormat="false" ht="12.95" hidden="false" customHeight="true" outlineLevel="0" collapsed="false">
      <c r="A92" s="6" t="s">
        <v>28</v>
      </c>
      <c r="B92" s="54" t="n">
        <v>978</v>
      </c>
      <c r="C92" s="54" t="n">
        <v>582</v>
      </c>
      <c r="D92" s="54" t="n">
        <v>25077.6871165644</v>
      </c>
      <c r="E92" s="54" t="n">
        <v>1468.90880039002</v>
      </c>
      <c r="F92" s="54" t="n">
        <v>2023.65439672802</v>
      </c>
      <c r="G92" s="54" t="n">
        <v>748.973415132924</v>
      </c>
      <c r="H92" s="54" t="n">
        <v>1386100.06603819</v>
      </c>
      <c r="I92" s="54" t="n">
        <v>241503.156567001</v>
      </c>
      <c r="J92" s="54" t="n">
        <v>1627603.22260519</v>
      </c>
      <c r="K92" s="20" t="n">
        <f aca="false">J92/B92</f>
        <v>1664.21597403394</v>
      </c>
      <c r="L92" s="20" t="n">
        <f aca="false">B92*F92</f>
        <v>1979134</v>
      </c>
      <c r="M92" s="20" t="n">
        <f aca="false">B92*G92</f>
        <v>732496</v>
      </c>
      <c r="N92" s="20" t="n">
        <f aca="false">L92+M92</f>
        <v>2711630</v>
      </c>
      <c r="O92" s="20" t="n">
        <f aca="false">L92-H92</f>
        <v>593033.933961812</v>
      </c>
      <c r="P92" s="21" t="n">
        <f aca="false">L92/(B92*D92)</f>
        <v>0.0806954161012458</v>
      </c>
      <c r="Q92" s="21" t="n">
        <f aca="false">O92/(B92*D92)</f>
        <v>0.024179828178995</v>
      </c>
      <c r="R92" s="22" t="n">
        <f aca="false">J92/N92</f>
        <v>0.600230570765624</v>
      </c>
    </row>
    <row r="93" customFormat="false" ht="12.95" hidden="false" customHeight="true" outlineLevel="0" collapsed="false">
      <c r="A93" s="6" t="s">
        <v>29</v>
      </c>
      <c r="B93" s="54" t="n">
        <v>1192</v>
      </c>
      <c r="C93" s="54" t="n">
        <v>394</v>
      </c>
      <c r="D93" s="54" t="n">
        <v>35226.4370805369</v>
      </c>
      <c r="E93" s="54" t="n">
        <v>1538.00525173092</v>
      </c>
      <c r="F93" s="54" t="n">
        <v>2153.77600671141</v>
      </c>
      <c r="G93" s="54" t="n">
        <v>778.035041946309</v>
      </c>
      <c r="H93" s="54" t="n">
        <v>1549909.96346908</v>
      </c>
      <c r="I93" s="54" t="n">
        <v>144338.372044921</v>
      </c>
      <c r="J93" s="54" t="n">
        <v>1694248.33551401</v>
      </c>
      <c r="K93" s="20" t="n">
        <f aca="false">J93/B93</f>
        <v>1421.34927476007</v>
      </c>
      <c r="L93" s="20" t="n">
        <f aca="false">B93*F93</f>
        <v>2567301</v>
      </c>
      <c r="M93" s="20" t="n">
        <f aca="false">B93*G93</f>
        <v>927417.77</v>
      </c>
      <c r="N93" s="20" t="n">
        <f aca="false">L93+M93</f>
        <v>3494718.77</v>
      </c>
      <c r="O93" s="20" t="n">
        <f aca="false">L93-H93</f>
        <v>1017391.03653092</v>
      </c>
      <c r="P93" s="21" t="n">
        <f aca="false">L93/(B93*D93)</f>
        <v>0.061140898291454</v>
      </c>
      <c r="Q93" s="21" t="n">
        <f aca="false">O93/(B93*D93)</f>
        <v>0.0242294152057642</v>
      </c>
      <c r="R93" s="22" t="n">
        <f aca="false">J93/N93</f>
        <v>0.484802482551122</v>
      </c>
    </row>
    <row r="94" customFormat="false" ht="12.95" hidden="false" customHeight="true" outlineLevel="0" collapsed="false">
      <c r="A94" s="6" t="s">
        <v>30</v>
      </c>
      <c r="B94" s="54" t="n">
        <v>901</v>
      </c>
      <c r="C94" s="54" t="n">
        <v>191</v>
      </c>
      <c r="D94" s="54" t="n">
        <v>43422.4461709212</v>
      </c>
      <c r="E94" s="54" t="n">
        <v>1612.50221985438</v>
      </c>
      <c r="F94" s="54" t="n">
        <v>2248.1986681465</v>
      </c>
      <c r="G94" s="54" t="n">
        <v>785.577136514983</v>
      </c>
      <c r="H94" s="54" t="n">
        <v>1091339.90407848</v>
      </c>
      <c r="I94" s="54" t="n">
        <v>59545.9403084539</v>
      </c>
      <c r="J94" s="54" t="n">
        <v>1150885.84438693</v>
      </c>
      <c r="K94" s="20" t="n">
        <f aca="false">J94/B94</f>
        <v>1277.34277956374</v>
      </c>
      <c r="L94" s="20" t="n">
        <f aca="false">B94*F94</f>
        <v>2025627</v>
      </c>
      <c r="M94" s="20" t="n">
        <f aca="false">B94*G94</f>
        <v>707805</v>
      </c>
      <c r="N94" s="20" t="n">
        <f aca="false">L94+M94</f>
        <v>2733432</v>
      </c>
      <c r="O94" s="20" t="n">
        <f aca="false">L94-H94</f>
        <v>934287.095921521</v>
      </c>
      <c r="P94" s="21" t="n">
        <f aca="false">L94/(B94*D94)</f>
        <v>0.05177503495075</v>
      </c>
      <c r="Q94" s="21" t="n">
        <f aca="false">O94/(B94*D94)</f>
        <v>0.0238803822447921</v>
      </c>
      <c r="R94" s="22" t="n">
        <f aca="false">J94/N94</f>
        <v>0.42104059818826</v>
      </c>
    </row>
    <row r="95" customFormat="false" ht="12.95" hidden="false" customHeight="true" outlineLevel="0" collapsed="false">
      <c r="A95" s="6" t="s">
        <v>31</v>
      </c>
      <c r="B95" s="54" t="n">
        <v>1582</v>
      </c>
      <c r="C95" s="54" t="n">
        <v>0</v>
      </c>
      <c r="D95" s="54" t="n">
        <v>53493.1232616941</v>
      </c>
      <c r="E95" s="54" t="n">
        <v>1755.42742274532</v>
      </c>
      <c r="F95" s="54" t="n">
        <v>2518.75726927939</v>
      </c>
      <c r="G95" s="54" t="n">
        <v>1297.76864728192</v>
      </c>
      <c r="H95" s="54" t="n">
        <v>1879098.36588666</v>
      </c>
      <c r="I95" s="54" t="n">
        <v>0</v>
      </c>
      <c r="J95" s="54" t="n">
        <v>1879098.36588666</v>
      </c>
      <c r="K95" s="20" t="n">
        <f aca="false">J95/B95</f>
        <v>1187.79921990307</v>
      </c>
      <c r="L95" s="20" t="n">
        <f aca="false">B95*F95</f>
        <v>3984674</v>
      </c>
      <c r="M95" s="20" t="n">
        <f aca="false">B95*G95</f>
        <v>2053070</v>
      </c>
      <c r="N95" s="20" t="n">
        <f aca="false">L95+M95</f>
        <v>6037744</v>
      </c>
      <c r="O95" s="20" t="n">
        <f aca="false">L95-H95</f>
        <v>2105575.63411334</v>
      </c>
      <c r="P95" s="21" t="n">
        <f aca="false">L95/(B95*D95)</f>
        <v>0.0470856273797543</v>
      </c>
      <c r="Q95" s="21" t="n">
        <f aca="false">O95/(B95*D95)</f>
        <v>0.0248809186718288</v>
      </c>
      <c r="R95" s="22" t="n">
        <f aca="false">J95/N95</f>
        <v>0.311225246695894</v>
      </c>
    </row>
    <row r="96" customFormat="false" ht="12.95" hidden="false" customHeight="true" outlineLevel="0" collapsed="false">
      <c r="A96" s="6" t="s">
        <v>32</v>
      </c>
      <c r="B96" s="54" t="n">
        <v>1623</v>
      </c>
      <c r="C96" s="54" t="n">
        <v>0</v>
      </c>
      <c r="D96" s="54" t="n">
        <v>67168.5224892175</v>
      </c>
      <c r="E96" s="54" t="n">
        <v>1886.84719535783</v>
      </c>
      <c r="F96" s="54" t="n">
        <v>2742.22674060382</v>
      </c>
      <c r="G96" s="54" t="n">
        <v>1020.34011090573</v>
      </c>
      <c r="H96" s="54" t="n">
        <v>1729626.29305112</v>
      </c>
      <c r="I96" s="54" t="n">
        <v>0</v>
      </c>
      <c r="J96" s="54" t="n">
        <v>1729626.29305112</v>
      </c>
      <c r="K96" s="20" t="n">
        <f aca="false">J96/B96</f>
        <v>1065.69703823236</v>
      </c>
      <c r="L96" s="20" t="n">
        <f aca="false">B96*F96</f>
        <v>4450634</v>
      </c>
      <c r="M96" s="20" t="n">
        <f aca="false">B96*G96</f>
        <v>1656012</v>
      </c>
      <c r="N96" s="20" t="n">
        <f aca="false">L96+M96</f>
        <v>6106646</v>
      </c>
      <c r="O96" s="20" t="n">
        <f aca="false">L96-H96</f>
        <v>2721007.70694888</v>
      </c>
      <c r="P96" s="21" t="n">
        <f aca="false">L96/(B96*D96)</f>
        <v>0.040826069101699</v>
      </c>
      <c r="Q96" s="21" t="n">
        <f aca="false">O96/(B96*D96)</f>
        <v>0.0249600503366825</v>
      </c>
      <c r="R96" s="22" t="n">
        <f aca="false">J96/N96</f>
        <v>0.283236705230845</v>
      </c>
    </row>
    <row r="97" customFormat="false" ht="12.95" hidden="false" customHeight="true" outlineLevel="0" collapsed="false">
      <c r="A97" s="6" t="s">
        <v>33</v>
      </c>
      <c r="B97" s="54" t="n">
        <v>1242</v>
      </c>
      <c r="C97" s="54" t="n">
        <v>0</v>
      </c>
      <c r="D97" s="54" t="n">
        <v>81950.5619967794</v>
      </c>
      <c r="E97" s="54" t="n">
        <v>2064.83876607942</v>
      </c>
      <c r="F97" s="54" t="n">
        <v>2986.77777777778</v>
      </c>
      <c r="G97" s="54" t="n">
        <v>1032.26570048309</v>
      </c>
      <c r="H97" s="54" t="n">
        <v>1171383.7217712</v>
      </c>
      <c r="I97" s="54" t="n">
        <v>0</v>
      </c>
      <c r="J97" s="54" t="n">
        <v>1171383.7217712</v>
      </c>
      <c r="K97" s="20" t="n">
        <f aca="false">J97/B97</f>
        <v>943.143093213525</v>
      </c>
      <c r="L97" s="20" t="n">
        <f aca="false">B97*F97</f>
        <v>3709578</v>
      </c>
      <c r="M97" s="20" t="n">
        <f aca="false">B97*G97</f>
        <v>1282074</v>
      </c>
      <c r="N97" s="20" t="n">
        <f aca="false">L97+M97</f>
        <v>4991652</v>
      </c>
      <c r="O97" s="20" t="n">
        <f aca="false">L97-H97</f>
        <v>2538194.2782288</v>
      </c>
      <c r="P97" s="21" t="n">
        <f aca="false">L97/(B97*D97)</f>
        <v>0.036446092680794</v>
      </c>
      <c r="Q97" s="21" t="n">
        <f aca="false">O97/(B97*D97)</f>
        <v>0.0249374090277083</v>
      </c>
      <c r="R97" s="22" t="n">
        <f aca="false">J97/N97</f>
        <v>0.234668546960245</v>
      </c>
    </row>
    <row r="98" customFormat="false" ht="12.95" hidden="false" customHeight="true" outlineLevel="0" collapsed="false">
      <c r="A98" s="6" t="s">
        <v>39</v>
      </c>
      <c r="B98" s="54" t="n">
        <v>1657</v>
      </c>
      <c r="C98" s="54" t="n">
        <v>0</v>
      </c>
      <c r="D98" s="54" t="n">
        <v>106842.681351841</v>
      </c>
      <c r="E98" s="54" t="n">
        <v>2511.7237008872</v>
      </c>
      <c r="F98" s="54" t="n">
        <v>3559.4815932408</v>
      </c>
      <c r="G98" s="54" t="n">
        <v>1185.04103802052</v>
      </c>
      <c r="H98" s="54" t="n">
        <v>888815.202226446</v>
      </c>
      <c r="I98" s="54" t="n">
        <v>0</v>
      </c>
      <c r="J98" s="54" t="n">
        <v>888815.202226446</v>
      </c>
      <c r="K98" s="20" t="n">
        <f aca="false">J98/B98</f>
        <v>536.400242743781</v>
      </c>
      <c r="L98" s="20" t="n">
        <f aca="false">B98*F98</f>
        <v>5898061</v>
      </c>
      <c r="M98" s="20" t="n">
        <f aca="false">B98*G98</f>
        <v>1963613</v>
      </c>
      <c r="N98" s="20" t="n">
        <f aca="false">L98+M98</f>
        <v>7861674</v>
      </c>
      <c r="O98" s="20" t="n">
        <f aca="false">L98-H98</f>
        <v>5009245.79777356</v>
      </c>
      <c r="P98" s="21" t="n">
        <f aca="false">L98/(B98*D98)</f>
        <v>0.0333151653272269</v>
      </c>
      <c r="Q98" s="21" t="n">
        <f aca="false">O98/(B98*D98)</f>
        <v>0.0282946975145802</v>
      </c>
      <c r="R98" s="22" t="n">
        <f aca="false">J98/N98</f>
        <v>0.113056736036936</v>
      </c>
    </row>
    <row r="99" customFormat="false" ht="12.95" hidden="false" customHeight="true" outlineLevel="0" collapsed="false">
      <c r="A99" s="6" t="s">
        <v>35</v>
      </c>
      <c r="B99" s="54" t="n">
        <v>10099</v>
      </c>
      <c r="C99" s="54" t="n">
        <v>1967</v>
      </c>
      <c r="D99" s="54" t="n">
        <v>58509.2282899297</v>
      </c>
      <c r="E99" s="54" t="n">
        <v>1839.4839199317</v>
      </c>
      <c r="F99" s="54" t="n">
        <v>2602.1186256065</v>
      </c>
      <c r="G99" s="54" t="n">
        <v>986.235567878008</v>
      </c>
      <c r="H99" s="54" t="n">
        <v>11043421.18231</v>
      </c>
      <c r="I99" s="54" t="n">
        <v>848156.655570763</v>
      </c>
      <c r="J99" s="54" t="n">
        <v>11891577.8378807</v>
      </c>
      <c r="K99" s="20" t="n">
        <f aca="false">J99/B99</f>
        <v>1177.50052855537</v>
      </c>
      <c r="L99" s="20" t="n">
        <f aca="false">B99*F99</f>
        <v>26278796</v>
      </c>
      <c r="M99" s="20" t="n">
        <f aca="false">B99*G99</f>
        <v>9959993</v>
      </c>
      <c r="N99" s="20" t="n">
        <f aca="false">L99+M99</f>
        <v>36238789</v>
      </c>
      <c r="O99" s="20" t="n">
        <f aca="false">L99-H99</f>
        <v>15235374.81769</v>
      </c>
      <c r="P99" s="21" t="n">
        <f aca="false">L99/(B99*D99)</f>
        <v>0.0444736446140131</v>
      </c>
      <c r="Q99" s="21" t="n">
        <f aca="false">O99/(B99*D99)</f>
        <v>0.0257840064363386</v>
      </c>
      <c r="R99" s="22" t="n">
        <f aca="false">J99/N99</f>
        <v>0.328145011630514</v>
      </c>
    </row>
    <row r="100" customFormat="false" ht="12.95" hidden="false" customHeight="true" outlineLevel="0" collapsed="false">
      <c r="A100" s="6"/>
      <c r="B100" s="54"/>
      <c r="C100" s="54"/>
      <c r="D100" s="54"/>
      <c r="E100" s="54"/>
      <c r="F100" s="54"/>
      <c r="G100" s="54"/>
      <c r="H100" s="54"/>
      <c r="I100" s="54"/>
      <c r="J100" s="54"/>
      <c r="K100" s="20"/>
      <c r="L100" s="20"/>
      <c r="M100" s="20"/>
      <c r="N100" s="20"/>
      <c r="O100" s="20"/>
      <c r="P100" s="21"/>
      <c r="Q100" s="21"/>
      <c r="R100" s="22"/>
    </row>
    <row r="101" customFormat="false" ht="12.95" hidden="false" customHeight="true" outlineLevel="0" collapsed="false">
      <c r="A101" s="55" t="s">
        <v>36</v>
      </c>
      <c r="B101" s="54"/>
      <c r="C101" s="54"/>
      <c r="D101" s="54"/>
      <c r="E101" s="54"/>
      <c r="F101" s="54"/>
      <c r="G101" s="54"/>
      <c r="H101" s="54"/>
      <c r="I101" s="54"/>
      <c r="J101" s="54"/>
      <c r="K101" s="20"/>
      <c r="L101" s="20"/>
      <c r="M101" s="20"/>
      <c r="N101" s="20"/>
      <c r="O101" s="20"/>
      <c r="P101" s="21"/>
      <c r="Q101" s="21"/>
      <c r="R101" s="22"/>
    </row>
    <row r="102" customFormat="false" ht="12.95" hidden="false" customHeight="true" outlineLevel="0" collapsed="false">
      <c r="A102" s="6" t="s">
        <v>37</v>
      </c>
      <c r="B102" s="54" t="n">
        <v>395</v>
      </c>
      <c r="C102" s="54" t="n">
        <v>42</v>
      </c>
      <c r="D102" s="54" t="n">
        <v>31596.6506329114</v>
      </c>
      <c r="E102" s="54" t="n">
        <v>408.237652633497</v>
      </c>
      <c r="F102" s="54" t="n">
        <v>630.79746835443</v>
      </c>
      <c r="G102" s="54" t="n">
        <v>407.807012658228</v>
      </c>
      <c r="H102" s="54" t="n">
        <v>74432.1092</v>
      </c>
      <c r="I102" s="54" t="n">
        <v>14123</v>
      </c>
      <c r="J102" s="54" t="n">
        <v>88555.1092</v>
      </c>
      <c r="K102" s="20" t="n">
        <f aca="false">J102/B102</f>
        <v>224.190149873418</v>
      </c>
      <c r="L102" s="20" t="n">
        <f aca="false">B102*F102</f>
        <v>249165</v>
      </c>
      <c r="M102" s="20" t="n">
        <f aca="false">B102*G102</f>
        <v>161083.77</v>
      </c>
      <c r="N102" s="20" t="n">
        <f aca="false">L102+M102</f>
        <v>410248.77</v>
      </c>
      <c r="O102" s="20" t="n">
        <f aca="false">L102-H102</f>
        <v>174732.8908</v>
      </c>
      <c r="P102" s="21" t="n">
        <f aca="false">L102/(B102*D102)</f>
        <v>0.0199640612444341</v>
      </c>
      <c r="Q102" s="21" t="n">
        <f aca="false">O102/(B102*D102)</f>
        <v>0.0140002734467049</v>
      </c>
      <c r="R102" s="22" t="n">
        <f aca="false">J102/N102</f>
        <v>0.21585709860873</v>
      </c>
    </row>
    <row r="103" customFormat="false" ht="12.95" hidden="false" customHeight="true" outlineLevel="0" collapsed="false">
      <c r="A103" s="6" t="s">
        <v>38</v>
      </c>
      <c r="B103" s="54" t="n">
        <v>8047</v>
      </c>
      <c r="C103" s="54" t="n">
        <v>1925</v>
      </c>
      <c r="D103" s="54" t="n">
        <v>49877.6806884553</v>
      </c>
      <c r="E103" s="54" t="n">
        <v>1749.58993985785</v>
      </c>
      <c r="F103" s="54" t="n">
        <v>2501.74847769355</v>
      </c>
      <c r="G103" s="54" t="n">
        <v>973.691590654903</v>
      </c>
      <c r="H103" s="54" t="n">
        <v>10080173.8708835</v>
      </c>
      <c r="I103" s="54" t="n">
        <v>834033.655570763</v>
      </c>
      <c r="J103" s="54" t="n">
        <v>10914207.5264543</v>
      </c>
      <c r="K103" s="20" t="n">
        <f aca="false">J103/B103</f>
        <v>1356.30763346021</v>
      </c>
      <c r="L103" s="20" t="n">
        <f aca="false">B103*F103</f>
        <v>20131570</v>
      </c>
      <c r="M103" s="20" t="n">
        <f aca="false">B103*G103</f>
        <v>7835296.23</v>
      </c>
      <c r="N103" s="20" t="n">
        <f aca="false">L103+M103</f>
        <v>27966866.23</v>
      </c>
      <c r="O103" s="20" t="n">
        <f aca="false">L103-H103</f>
        <v>10051396.1291165</v>
      </c>
      <c r="P103" s="21" t="n">
        <f aca="false">L103/(B103*D103)</f>
        <v>0.0501576745983821</v>
      </c>
      <c r="Q103" s="21" t="n">
        <f aca="false">O103/(B103*D103)</f>
        <v>0.0250429875217711</v>
      </c>
      <c r="R103" s="22" t="n">
        <f aca="false">J103/N103</f>
        <v>0.390254933702463</v>
      </c>
    </row>
    <row r="104" customFormat="false" ht="12.95" hidden="false" customHeight="true" outlineLevel="0" collapsed="false">
      <c r="A104" s="6" t="s">
        <v>111</v>
      </c>
      <c r="B104" s="54" t="n">
        <v>1657</v>
      </c>
      <c r="C104" s="54" t="n">
        <v>0</v>
      </c>
      <c r="D104" s="54" t="n">
        <v>106842.681351841</v>
      </c>
      <c r="E104" s="54" t="n">
        <v>2511.7237008872</v>
      </c>
      <c r="F104" s="54" t="n">
        <v>3559.4815932408</v>
      </c>
      <c r="G104" s="54" t="n">
        <v>1185.04103802052</v>
      </c>
      <c r="H104" s="54" t="n">
        <v>888815.202226446</v>
      </c>
      <c r="I104" s="54" t="n">
        <v>0</v>
      </c>
      <c r="J104" s="54" t="n">
        <v>888815.202226446</v>
      </c>
      <c r="K104" s="20" t="n">
        <f aca="false">J104/B104</f>
        <v>536.400242743781</v>
      </c>
      <c r="L104" s="20" t="n">
        <f aca="false">B104*F104</f>
        <v>5898061</v>
      </c>
      <c r="M104" s="20" t="n">
        <f aca="false">B104*G104</f>
        <v>1963613</v>
      </c>
      <c r="N104" s="20" t="n">
        <f aca="false">L104+M104</f>
        <v>7861674</v>
      </c>
      <c r="O104" s="20" t="n">
        <f aca="false">L104-H104</f>
        <v>5009245.79777356</v>
      </c>
      <c r="P104" s="21" t="n">
        <f aca="false">L104/(B104*D104)</f>
        <v>0.0333151653272269</v>
      </c>
      <c r="Q104" s="21" t="n">
        <f aca="false">O104/(B104*D104)</f>
        <v>0.0282946975145802</v>
      </c>
      <c r="R104" s="22" t="n">
        <f aca="false">J104/N104</f>
        <v>0.113056736036936</v>
      </c>
    </row>
    <row r="105" customFormat="false" ht="12.95" hidden="false" customHeight="true" outlineLevel="0" collapsed="false">
      <c r="A105" s="6"/>
      <c r="B105" s="54"/>
      <c r="C105" s="54"/>
      <c r="D105" s="54"/>
      <c r="E105" s="54"/>
      <c r="F105" s="54"/>
      <c r="G105" s="54"/>
      <c r="H105" s="54"/>
      <c r="I105" s="54"/>
      <c r="J105" s="54"/>
      <c r="K105" s="20"/>
      <c r="L105" s="20"/>
      <c r="M105" s="20"/>
      <c r="N105" s="20"/>
      <c r="O105" s="20"/>
      <c r="P105" s="21"/>
      <c r="Q105" s="21"/>
      <c r="R105" s="22"/>
    </row>
    <row r="106" customFormat="false" ht="15.75" hidden="false" customHeight="false" outlineLevel="0" collapsed="false">
      <c r="A106" s="53" t="s">
        <v>121</v>
      </c>
      <c r="B106" s="54"/>
      <c r="C106" s="54"/>
      <c r="D106" s="54"/>
      <c r="E106" s="54"/>
      <c r="F106" s="54"/>
      <c r="G106" s="54"/>
      <c r="H106" s="54"/>
      <c r="I106" s="54"/>
      <c r="J106" s="54"/>
      <c r="K106" s="20"/>
      <c r="L106" s="20"/>
      <c r="M106" s="20"/>
      <c r="N106" s="20"/>
      <c r="O106" s="20"/>
      <c r="P106" s="21"/>
      <c r="Q106" s="21"/>
      <c r="R106" s="22"/>
    </row>
    <row r="107" customFormat="false" ht="12.95" hidden="false" customHeight="true" outlineLevel="0" collapsed="false">
      <c r="A107" s="6" t="s">
        <v>26</v>
      </c>
      <c r="B107" s="54" t="n">
        <v>40</v>
      </c>
      <c r="C107" s="54" t="n">
        <v>40</v>
      </c>
      <c r="D107" s="54" t="n">
        <v>6642.85</v>
      </c>
      <c r="E107" s="54" t="n">
        <v>1682.81502379272</v>
      </c>
      <c r="F107" s="54" t="n">
        <v>2880.65</v>
      </c>
      <c r="G107" s="54" t="n">
        <v>543.31825</v>
      </c>
      <c r="H107" s="54" t="n">
        <v>102786.342572627</v>
      </c>
      <c r="I107" s="54" t="n">
        <v>21510.3874273729</v>
      </c>
      <c r="J107" s="54" t="n">
        <v>124296.73</v>
      </c>
      <c r="K107" s="20" t="n">
        <f aca="false">J107/B107</f>
        <v>3107.41825</v>
      </c>
      <c r="L107" s="20" t="n">
        <f aca="false">B107*F107</f>
        <v>115226</v>
      </c>
      <c r="M107" s="20" t="n">
        <f aca="false">B107*G107</f>
        <v>21732.73</v>
      </c>
      <c r="N107" s="20" t="n">
        <f aca="false">L107+M107</f>
        <v>136958.73</v>
      </c>
      <c r="O107" s="20" t="n">
        <f aca="false">L107-H107</f>
        <v>12439.657427373</v>
      </c>
      <c r="P107" s="21" t="n">
        <f aca="false">L107/(B107*D107)</f>
        <v>0.433646702845917</v>
      </c>
      <c r="Q107" s="21" t="n">
        <f aca="false">O107/(B107*D107)</f>
        <v>0.0468159653890008</v>
      </c>
      <c r="R107" s="22" t="n">
        <f aca="false">J107/N107</f>
        <v>0.907548792252966</v>
      </c>
    </row>
    <row r="108" customFormat="false" ht="12.95" hidden="false" customHeight="true" outlineLevel="0" collapsed="false">
      <c r="A108" s="6" t="s">
        <v>27</v>
      </c>
      <c r="B108" s="54" t="n">
        <v>134</v>
      </c>
      <c r="C108" s="54" t="n">
        <v>96</v>
      </c>
      <c r="D108" s="54" t="n">
        <v>15437.6791044776</v>
      </c>
      <c r="E108" s="54" t="n">
        <v>1372.36356757779</v>
      </c>
      <c r="F108" s="54" t="n">
        <v>2601.48507462687</v>
      </c>
      <c r="G108" s="54" t="n">
        <v>441.522388059702</v>
      </c>
      <c r="H108" s="54" t="n">
        <v>280045.547715731</v>
      </c>
      <c r="I108" s="54" t="n">
        <v>26010.6418122458</v>
      </c>
      <c r="J108" s="54" t="n">
        <v>306056.189527977</v>
      </c>
      <c r="K108" s="20" t="n">
        <f aca="false">J108/B108</f>
        <v>2284.00141438788</v>
      </c>
      <c r="L108" s="20" t="n">
        <f aca="false">B108*F108</f>
        <v>348599</v>
      </c>
      <c r="M108" s="20" t="n">
        <f aca="false">B108*G108</f>
        <v>59164</v>
      </c>
      <c r="N108" s="20" t="n">
        <f aca="false">L108+M108</f>
        <v>407763</v>
      </c>
      <c r="O108" s="20" t="n">
        <f aca="false">L108-H108</f>
        <v>68553.4522842693</v>
      </c>
      <c r="P108" s="21" t="n">
        <f aca="false">L108/(B108*D108)</f>
        <v>0.168515296698473</v>
      </c>
      <c r="Q108" s="21" t="n">
        <f aca="false">O108/(B108*D108)</f>
        <v>0.0331392383552112</v>
      </c>
      <c r="R108" s="22" t="n">
        <f aca="false">J108/N108</f>
        <v>0.750573714456624</v>
      </c>
    </row>
    <row r="109" customFormat="false" ht="12.95" hidden="false" customHeight="true" outlineLevel="0" collapsed="false">
      <c r="A109" s="6" t="s">
        <v>28</v>
      </c>
      <c r="B109" s="54" t="n">
        <v>152</v>
      </c>
      <c r="C109" s="54" t="n">
        <v>72</v>
      </c>
      <c r="D109" s="54" t="n">
        <v>24939.2039473684</v>
      </c>
      <c r="E109" s="54" t="n">
        <v>1622.7540201845</v>
      </c>
      <c r="F109" s="54" t="n">
        <v>3098.67105263158</v>
      </c>
      <c r="G109" s="54" t="n">
        <v>539.730263157895</v>
      </c>
      <c r="H109" s="54" t="n">
        <v>339118.955793767</v>
      </c>
      <c r="I109" s="54" t="n">
        <v>20045.9404352093</v>
      </c>
      <c r="J109" s="54" t="n">
        <v>359164.896228976</v>
      </c>
      <c r="K109" s="20" t="n">
        <f aca="false">J109/B109</f>
        <v>2362.92694887484</v>
      </c>
      <c r="L109" s="20" t="n">
        <f aca="false">B109*F109</f>
        <v>470998</v>
      </c>
      <c r="M109" s="20" t="n">
        <f aca="false">B109*G109</f>
        <v>82039</v>
      </c>
      <c r="N109" s="20" t="n">
        <f aca="false">L109+M109</f>
        <v>553037</v>
      </c>
      <c r="O109" s="20" t="n">
        <f aca="false">L109-H109</f>
        <v>131879.044206233</v>
      </c>
      <c r="P109" s="21" t="n">
        <f aca="false">L109/(B109*D109)</f>
        <v>0.124248996045383</v>
      </c>
      <c r="Q109" s="21" t="n">
        <f aca="false">O109/(B109*D109)</f>
        <v>0.0347896144825437</v>
      </c>
      <c r="R109" s="22" t="n">
        <f aca="false">J109/N109</f>
        <v>0.649440988991652</v>
      </c>
    </row>
    <row r="110" customFormat="false" ht="12.95" hidden="false" customHeight="true" outlineLevel="0" collapsed="false">
      <c r="A110" s="6" t="s">
        <v>29</v>
      </c>
      <c r="B110" s="54" t="n">
        <v>179</v>
      </c>
      <c r="C110" s="54" t="n">
        <v>34</v>
      </c>
      <c r="D110" s="54" t="n">
        <v>35195.7598324022</v>
      </c>
      <c r="E110" s="54" t="n">
        <v>1775.62787061468</v>
      </c>
      <c r="F110" s="54" t="n">
        <v>3073.64804469274</v>
      </c>
      <c r="G110" s="54" t="n">
        <v>534.614525139665</v>
      </c>
      <c r="H110" s="54" t="n">
        <v>369612.025888198</v>
      </c>
      <c r="I110" s="54" t="n">
        <v>10897.4333771348</v>
      </c>
      <c r="J110" s="54" t="n">
        <v>380509.459265333</v>
      </c>
      <c r="K110" s="20" t="n">
        <f aca="false">J110/B110</f>
        <v>2125.75116908007</v>
      </c>
      <c r="L110" s="20" t="n">
        <f aca="false">B110*F110</f>
        <v>550183</v>
      </c>
      <c r="M110" s="20" t="n">
        <f aca="false">B110*G110</f>
        <v>95696</v>
      </c>
      <c r="N110" s="20" t="n">
        <f aca="false">L110+M110</f>
        <v>645879</v>
      </c>
      <c r="O110" s="20" t="n">
        <f aca="false">L110-H110</f>
        <v>180570.974111802</v>
      </c>
      <c r="P110" s="21" t="n">
        <f aca="false">L110/(B110*D110)</f>
        <v>0.0873300664434881</v>
      </c>
      <c r="Q110" s="21" t="n">
        <f aca="false">O110/(B110*D110)</f>
        <v>0.0286618728076823</v>
      </c>
      <c r="R110" s="22" t="n">
        <f aca="false">J110/N110</f>
        <v>0.589134279432111</v>
      </c>
    </row>
    <row r="111" customFormat="false" ht="12.95" hidden="false" customHeight="true" outlineLevel="0" collapsed="false">
      <c r="A111" s="6" t="s">
        <v>30</v>
      </c>
      <c r="B111" s="54" t="n">
        <v>148</v>
      </c>
      <c r="C111" s="54" t="n">
        <v>9</v>
      </c>
      <c r="D111" s="54" t="n">
        <v>43235.527027027</v>
      </c>
      <c r="E111" s="54" t="n">
        <v>1873.14503619943</v>
      </c>
      <c r="F111" s="54" t="n">
        <v>3097.87837837838</v>
      </c>
      <c r="G111" s="54" t="n">
        <v>531.439189189189</v>
      </c>
      <c r="H111" s="54" t="n">
        <v>276294.017045468</v>
      </c>
      <c r="I111" s="54" t="n">
        <v>2702.38238668681</v>
      </c>
      <c r="J111" s="54" t="n">
        <v>278996.399432155</v>
      </c>
      <c r="K111" s="20" t="n">
        <f aca="false">J111/B111</f>
        <v>1885.11080697402</v>
      </c>
      <c r="L111" s="20" t="n">
        <f aca="false">B111*F111</f>
        <v>458486</v>
      </c>
      <c r="M111" s="20" t="n">
        <f aca="false">B111*G111</f>
        <v>78653</v>
      </c>
      <c r="N111" s="20" t="n">
        <f aca="false">L111+M111</f>
        <v>537139</v>
      </c>
      <c r="O111" s="20" t="n">
        <f aca="false">L111-H111</f>
        <v>182191.982954532</v>
      </c>
      <c r="P111" s="21" t="n">
        <f aca="false">L111/(B111*D111)</f>
        <v>0.0716512227650621</v>
      </c>
      <c r="Q111" s="21" t="n">
        <f aca="false">O111/(B111*D111)</f>
        <v>0.0284725779122668</v>
      </c>
      <c r="R111" s="22" t="n">
        <f aca="false">J111/N111</f>
        <v>0.519411920251844</v>
      </c>
    </row>
    <row r="112" customFormat="false" ht="12.95" hidden="false" customHeight="true" outlineLevel="0" collapsed="false">
      <c r="A112" s="6" t="s">
        <v>31</v>
      </c>
      <c r="B112" s="54" t="n">
        <v>272</v>
      </c>
      <c r="C112" s="54" t="n">
        <v>0</v>
      </c>
      <c r="D112" s="54" t="n">
        <v>53485.7720588235</v>
      </c>
      <c r="E112" s="54" t="n">
        <v>2212.30291378227</v>
      </c>
      <c r="F112" s="54" t="n">
        <v>3956.35661764706</v>
      </c>
      <c r="G112" s="54" t="n">
        <v>695.761691176471</v>
      </c>
      <c r="H112" s="54" t="n">
        <v>623719.771515393</v>
      </c>
      <c r="I112" s="54" t="n">
        <v>0</v>
      </c>
      <c r="J112" s="54" t="n">
        <v>623719.771515393</v>
      </c>
      <c r="K112" s="20" t="n">
        <f aca="false">J112/B112</f>
        <v>2293.08739527718</v>
      </c>
      <c r="L112" s="20" t="n">
        <f aca="false">B112*F112</f>
        <v>1076129</v>
      </c>
      <c r="M112" s="20" t="n">
        <f aca="false">B112*G112</f>
        <v>189247.18</v>
      </c>
      <c r="N112" s="20" t="n">
        <f aca="false">L112+M112</f>
        <v>1265376.18</v>
      </c>
      <c r="O112" s="20" t="n">
        <f aca="false">L112-H112</f>
        <v>452409.228484607</v>
      </c>
      <c r="P112" s="21" t="n">
        <f aca="false">L112/(B112*D112)</f>
        <v>0.073970262844778</v>
      </c>
      <c r="Q112" s="21" t="n">
        <f aca="false">O112/(B112*D112)</f>
        <v>0.0310974144776413</v>
      </c>
      <c r="R112" s="22" t="n">
        <f aca="false">J112/N112</f>
        <v>0.492912527810815</v>
      </c>
    </row>
    <row r="113" customFormat="false" ht="12.95" hidden="false" customHeight="true" outlineLevel="0" collapsed="false">
      <c r="A113" s="6" t="s">
        <v>32</v>
      </c>
      <c r="B113" s="54" t="n">
        <v>229</v>
      </c>
      <c r="C113" s="54" t="n">
        <v>0</v>
      </c>
      <c r="D113" s="54" t="n">
        <v>67244.5327510917</v>
      </c>
      <c r="E113" s="54" t="n">
        <v>2345.59727608058</v>
      </c>
      <c r="F113" s="54" t="n">
        <v>4297.99563318777</v>
      </c>
      <c r="G113" s="54" t="n">
        <v>760.021834061135</v>
      </c>
      <c r="H113" s="54" t="n">
        <v>508690.035801921</v>
      </c>
      <c r="I113" s="54" t="n">
        <v>0</v>
      </c>
      <c r="J113" s="54" t="n">
        <v>508690.035801921</v>
      </c>
      <c r="K113" s="20" t="n">
        <f aca="false">J113/B113</f>
        <v>2221.35386813066</v>
      </c>
      <c r="L113" s="20" t="n">
        <f aca="false">B113*F113</f>
        <v>984241</v>
      </c>
      <c r="M113" s="20" t="n">
        <f aca="false">B113*G113</f>
        <v>174045</v>
      </c>
      <c r="N113" s="20" t="n">
        <f aca="false">L113+M113</f>
        <v>1158286</v>
      </c>
      <c r="O113" s="20" t="n">
        <f aca="false">L113-H113</f>
        <v>475550.964198079</v>
      </c>
      <c r="P113" s="21" t="n">
        <f aca="false">L113/(B113*D113)</f>
        <v>0.0639159119314127</v>
      </c>
      <c r="Q113" s="21" t="n">
        <f aca="false">O113/(B113*D113)</f>
        <v>0.0308819420716906</v>
      </c>
      <c r="R113" s="22" t="n">
        <f aca="false">J113/N113</f>
        <v>0.439174811576693</v>
      </c>
    </row>
    <row r="114" customFormat="false" ht="12.95" hidden="false" customHeight="true" outlineLevel="0" collapsed="false">
      <c r="A114" s="6" t="s">
        <v>33</v>
      </c>
      <c r="B114" s="54" t="n">
        <v>207</v>
      </c>
      <c r="C114" s="54" t="n">
        <v>0</v>
      </c>
      <c r="D114" s="54" t="n">
        <v>82351.8792270531</v>
      </c>
      <c r="E114" s="54" t="n">
        <v>2500.73292289651</v>
      </c>
      <c r="F114" s="54" t="n">
        <v>4422.45893719807</v>
      </c>
      <c r="G114" s="54" t="n">
        <v>821.652173913044</v>
      </c>
      <c r="H114" s="54" t="n">
        <v>395822.05207958</v>
      </c>
      <c r="I114" s="54" t="n">
        <v>0</v>
      </c>
      <c r="J114" s="54" t="n">
        <v>395822.05207958</v>
      </c>
      <c r="K114" s="20" t="n">
        <f aca="false">J114/B114</f>
        <v>1912.1838264714</v>
      </c>
      <c r="L114" s="20" t="n">
        <f aca="false">B114*F114</f>
        <v>915449</v>
      </c>
      <c r="M114" s="20" t="n">
        <f aca="false">B114*G114</f>
        <v>170082</v>
      </c>
      <c r="N114" s="20" t="n">
        <f aca="false">L114+M114</f>
        <v>1085531</v>
      </c>
      <c r="O114" s="20" t="n">
        <f aca="false">L114-H114</f>
        <v>519626.94792042</v>
      </c>
      <c r="P114" s="21" t="n">
        <f aca="false">L114/(B114*D114)</f>
        <v>0.0537019795869486</v>
      </c>
      <c r="Q114" s="21" t="n">
        <f aca="false">O114/(B114*D114)</f>
        <v>0.0304823051311988</v>
      </c>
      <c r="R114" s="22" t="n">
        <f aca="false">J114/N114</f>
        <v>0.364634498765654</v>
      </c>
    </row>
    <row r="115" customFormat="false" ht="12.95" hidden="false" customHeight="true" outlineLevel="0" collapsed="false">
      <c r="A115" s="6" t="s">
        <v>39</v>
      </c>
      <c r="B115" s="54" t="n">
        <v>304</v>
      </c>
      <c r="C115" s="54" t="n">
        <v>0</v>
      </c>
      <c r="D115" s="54" t="n">
        <v>109354.779605263</v>
      </c>
      <c r="E115" s="54" t="n">
        <v>2929.28507244143</v>
      </c>
      <c r="F115" s="54" t="n">
        <v>5360.87828947368</v>
      </c>
      <c r="G115" s="54" t="n">
        <v>941.059210526316</v>
      </c>
      <c r="H115" s="54" t="n">
        <v>194041.830028283</v>
      </c>
      <c r="I115" s="54" t="n">
        <v>0</v>
      </c>
      <c r="J115" s="54" t="n">
        <v>194041.830028283</v>
      </c>
      <c r="K115" s="20" t="n">
        <f aca="false">J115/B115</f>
        <v>638.29549351409</v>
      </c>
      <c r="L115" s="20" t="n">
        <f aca="false">B115*F115</f>
        <v>1629707</v>
      </c>
      <c r="M115" s="20" t="n">
        <f aca="false">B115*G115</f>
        <v>286082</v>
      </c>
      <c r="N115" s="20" t="n">
        <f aca="false">L115+M115</f>
        <v>1915789</v>
      </c>
      <c r="O115" s="20" t="n">
        <f aca="false">L115-H115</f>
        <v>1435665.16997172</v>
      </c>
      <c r="P115" s="21" t="n">
        <f aca="false">L115/(B115*D115)</f>
        <v>0.0490228073141823</v>
      </c>
      <c r="Q115" s="21" t="n">
        <f aca="false">O115/(B115*D115)</f>
        <v>0.043185883717261</v>
      </c>
      <c r="R115" s="22" t="n">
        <f aca="false">J115/N115</f>
        <v>0.101285595662301</v>
      </c>
    </row>
    <row r="116" customFormat="false" ht="12.95" hidden="false" customHeight="true" outlineLevel="0" collapsed="false">
      <c r="A116" s="6" t="s">
        <v>35</v>
      </c>
      <c r="B116" s="54" t="n">
        <v>1665</v>
      </c>
      <c r="C116" s="54" t="n">
        <v>251</v>
      </c>
      <c r="D116" s="54" t="n">
        <v>59496.6012072072</v>
      </c>
      <c r="E116" s="54" t="n">
        <v>2190.87390507232</v>
      </c>
      <c r="F116" s="54" t="n">
        <v>3933.34414414414</v>
      </c>
      <c r="G116" s="54" t="n">
        <v>694.739285285285</v>
      </c>
      <c r="H116" s="54" t="n">
        <v>3090130.57844097</v>
      </c>
      <c r="I116" s="54" t="n">
        <v>81166.7854386497</v>
      </c>
      <c r="J116" s="54" t="n">
        <v>3171297.36387961</v>
      </c>
      <c r="K116" s="20" t="n">
        <f aca="false">J116/B116</f>
        <v>1904.6831014292</v>
      </c>
      <c r="L116" s="20" t="n">
        <f aca="false">B116*F116</f>
        <v>6549018</v>
      </c>
      <c r="M116" s="20" t="n">
        <f aca="false">B116*G116</f>
        <v>1156740.91</v>
      </c>
      <c r="N116" s="20" t="n">
        <f aca="false">L116+M116</f>
        <v>7705758.91</v>
      </c>
      <c r="O116" s="20" t="n">
        <f aca="false">L116-H116</f>
        <v>3458887.42155903</v>
      </c>
      <c r="P116" s="21" t="n">
        <f aca="false">L116/(B116*D116)</f>
        <v>0.0661104006671842</v>
      </c>
      <c r="Q116" s="21" t="n">
        <f aca="false">O116/(B116*D116)</f>
        <v>0.034916445992659</v>
      </c>
      <c r="R116" s="22" t="n">
        <f aca="false">J116/N116</f>
        <v>0.411548998731861</v>
      </c>
    </row>
    <row r="117" customFormat="false" ht="12.95" hidden="false" customHeight="true" outlineLevel="0" collapsed="false">
      <c r="A117" s="6"/>
      <c r="B117" s="54"/>
      <c r="C117" s="54"/>
      <c r="D117" s="54"/>
      <c r="E117" s="54"/>
      <c r="F117" s="54"/>
      <c r="G117" s="54"/>
      <c r="H117" s="54"/>
      <c r="I117" s="54"/>
      <c r="J117" s="54"/>
      <c r="K117" s="20"/>
      <c r="L117" s="20"/>
      <c r="M117" s="20"/>
      <c r="N117" s="20"/>
      <c r="O117" s="20"/>
      <c r="P117" s="21"/>
      <c r="Q117" s="21"/>
      <c r="R117" s="22"/>
    </row>
    <row r="118" customFormat="false" ht="12.95" hidden="false" customHeight="true" outlineLevel="0" collapsed="false">
      <c r="A118" s="55" t="s">
        <v>36</v>
      </c>
      <c r="B118" s="54"/>
      <c r="C118" s="54"/>
      <c r="D118" s="54"/>
      <c r="E118" s="54"/>
      <c r="F118" s="54"/>
      <c r="G118" s="54"/>
      <c r="H118" s="54"/>
      <c r="I118" s="54"/>
      <c r="J118" s="54"/>
      <c r="K118" s="20"/>
      <c r="L118" s="20"/>
      <c r="M118" s="20"/>
      <c r="N118" s="20"/>
      <c r="O118" s="20"/>
      <c r="P118" s="21"/>
      <c r="Q118" s="21"/>
      <c r="R118" s="22"/>
    </row>
    <row r="119" customFormat="false" ht="12.95" hidden="false" customHeight="true" outlineLevel="0" collapsed="false">
      <c r="A119" s="6" t="s">
        <v>37</v>
      </c>
      <c r="B119" s="54" t="n">
        <v>44</v>
      </c>
      <c r="C119" s="54" t="n">
        <v>2</v>
      </c>
      <c r="D119" s="54" t="n">
        <v>32156.7727272727</v>
      </c>
      <c r="E119" s="54" t="n">
        <v>380.631290921528</v>
      </c>
      <c r="F119" s="54" t="n">
        <v>617.136363636364</v>
      </c>
      <c r="G119" s="54" t="n">
        <v>154.181818181818</v>
      </c>
      <c r="H119" s="54" t="n">
        <v>9017.4592</v>
      </c>
      <c r="I119" s="54" t="n">
        <v>1153</v>
      </c>
      <c r="J119" s="54" t="n">
        <v>10170.4592</v>
      </c>
      <c r="K119" s="20" t="n">
        <f aca="false">J119/B119</f>
        <v>231.1468</v>
      </c>
      <c r="L119" s="20" t="n">
        <f aca="false">B119*F119</f>
        <v>27154</v>
      </c>
      <c r="M119" s="20" t="n">
        <f aca="false">B119*G119</f>
        <v>6784</v>
      </c>
      <c r="N119" s="20" t="n">
        <f aca="false">L119+M119</f>
        <v>33938</v>
      </c>
      <c r="O119" s="20" t="n">
        <f aca="false">L119-H119</f>
        <v>18136.5408</v>
      </c>
      <c r="P119" s="21" t="n">
        <f aca="false">L119/(B119*D119)</f>
        <v>0.0191914894218523</v>
      </c>
      <c r="Q119" s="21" t="n">
        <f aca="false">O119/(B119*D119)</f>
        <v>0.0128182673238636</v>
      </c>
      <c r="R119" s="22" t="n">
        <f aca="false">J119/N119</f>
        <v>0.29967762390241</v>
      </c>
    </row>
    <row r="120" customFormat="false" ht="12.95" hidden="false" customHeight="true" outlineLevel="0" collapsed="false">
      <c r="A120" s="6" t="s">
        <v>38</v>
      </c>
      <c r="B120" s="54" t="n">
        <v>1317</v>
      </c>
      <c r="C120" s="54" t="n">
        <v>249</v>
      </c>
      <c r="D120" s="54" t="n">
        <v>48901.3591571754</v>
      </c>
      <c r="E120" s="54" t="n">
        <v>2065.86533763315</v>
      </c>
      <c r="F120" s="54" t="n">
        <v>3714.62186788155</v>
      </c>
      <c r="G120" s="54" t="n">
        <v>655.941465451784</v>
      </c>
      <c r="H120" s="54" t="n">
        <v>2887071.28921269</v>
      </c>
      <c r="I120" s="54" t="n">
        <v>80013.7854386497</v>
      </c>
      <c r="J120" s="54" t="n">
        <v>2967085.07465133</v>
      </c>
      <c r="K120" s="20" t="n">
        <f aca="false">J120/B120</f>
        <v>2252.91197771551</v>
      </c>
      <c r="L120" s="20" t="n">
        <f aca="false">B120*F120</f>
        <v>4892157</v>
      </c>
      <c r="M120" s="20" t="n">
        <f aca="false">B120*G120</f>
        <v>863874.91</v>
      </c>
      <c r="N120" s="20" t="n">
        <f aca="false">L120+M120</f>
        <v>5756031.91</v>
      </c>
      <c r="O120" s="20" t="n">
        <f aca="false">L120-H120</f>
        <v>2005085.71078732</v>
      </c>
      <c r="P120" s="21" t="n">
        <f aca="false">L120/(B120*D120)</f>
        <v>0.0759615260578395</v>
      </c>
      <c r="Q120" s="21" t="n">
        <f aca="false">O120/(B120*D120)</f>
        <v>0.03113337745869</v>
      </c>
      <c r="R120" s="22" t="n">
        <f aca="false">J120/N120</f>
        <v>0.51547404897054</v>
      </c>
    </row>
    <row r="121" customFormat="false" ht="12.95" hidden="false" customHeight="true" outlineLevel="0" collapsed="false">
      <c r="A121" s="6" t="s">
        <v>111</v>
      </c>
      <c r="B121" s="54" t="n">
        <v>304</v>
      </c>
      <c r="C121" s="54" t="n">
        <v>0</v>
      </c>
      <c r="D121" s="54" t="n">
        <v>109354.779605263</v>
      </c>
      <c r="E121" s="54" t="n">
        <v>2929.28507244143</v>
      </c>
      <c r="F121" s="54" t="n">
        <v>5360.87828947368</v>
      </c>
      <c r="G121" s="54" t="n">
        <v>941.059210526316</v>
      </c>
      <c r="H121" s="54" t="n">
        <v>194041.830028283</v>
      </c>
      <c r="I121" s="54" t="n">
        <v>0</v>
      </c>
      <c r="J121" s="54" t="n">
        <v>194041.830028283</v>
      </c>
      <c r="K121" s="20" t="n">
        <f aca="false">J121/B121</f>
        <v>638.29549351409</v>
      </c>
      <c r="L121" s="20" t="n">
        <f aca="false">B121*F121</f>
        <v>1629707</v>
      </c>
      <c r="M121" s="20" t="n">
        <f aca="false">B121*G121</f>
        <v>286082</v>
      </c>
      <c r="N121" s="20" t="n">
        <f aca="false">L121+M121</f>
        <v>1915789</v>
      </c>
      <c r="O121" s="20" t="n">
        <f aca="false">L121-H121</f>
        <v>1435665.16997172</v>
      </c>
      <c r="P121" s="21" t="n">
        <f aca="false">L121/(B121*D121)</f>
        <v>0.0490228073141823</v>
      </c>
      <c r="Q121" s="21" t="n">
        <f aca="false">O121/(B121*D121)</f>
        <v>0.043185883717261</v>
      </c>
      <c r="R121" s="22" t="n">
        <f aca="false">J121/N121</f>
        <v>0.101285595662301</v>
      </c>
    </row>
    <row r="122" customFormat="false" ht="12.95" hidden="false" customHeight="true" outlineLevel="0" collapsed="false">
      <c r="A122" s="6"/>
      <c r="B122" s="54"/>
      <c r="C122" s="54"/>
      <c r="D122" s="54"/>
      <c r="E122" s="54"/>
      <c r="F122" s="54"/>
      <c r="G122" s="54"/>
      <c r="H122" s="54"/>
      <c r="I122" s="54"/>
      <c r="J122" s="54"/>
      <c r="K122" s="20"/>
      <c r="L122" s="20"/>
      <c r="M122" s="20"/>
      <c r="N122" s="20"/>
      <c r="O122" s="20"/>
      <c r="P122" s="21"/>
      <c r="Q122" s="21"/>
      <c r="R122" s="22"/>
    </row>
    <row r="123" customFormat="false" ht="15.75" hidden="false" customHeight="false" outlineLevel="0" collapsed="false">
      <c r="A123" s="53" t="s">
        <v>122</v>
      </c>
      <c r="B123" s="54"/>
      <c r="C123" s="54"/>
      <c r="D123" s="54"/>
      <c r="E123" s="54"/>
      <c r="F123" s="54"/>
      <c r="G123" s="54"/>
      <c r="H123" s="54"/>
      <c r="I123" s="54"/>
      <c r="J123" s="54"/>
      <c r="K123" s="20"/>
      <c r="L123" s="20"/>
      <c r="M123" s="20"/>
      <c r="N123" s="20"/>
      <c r="O123" s="20"/>
      <c r="P123" s="21"/>
      <c r="Q123" s="21"/>
      <c r="R123" s="22"/>
    </row>
    <row r="124" customFormat="false" ht="12.95" hidden="false" customHeight="true" outlineLevel="0" collapsed="false">
      <c r="A124" s="6" t="s">
        <v>26</v>
      </c>
      <c r="B124" s="54" t="n">
        <v>118</v>
      </c>
      <c r="C124" s="54" t="n">
        <v>112</v>
      </c>
      <c r="D124" s="54" t="n">
        <v>6576.87288135593</v>
      </c>
      <c r="E124" s="54" t="n">
        <v>1159.03429081272</v>
      </c>
      <c r="F124" s="54" t="n">
        <v>2153.1779661017</v>
      </c>
      <c r="G124" s="54" t="n">
        <v>887.82593220339</v>
      </c>
      <c r="H124" s="54" t="n">
        <v>224875.503961606</v>
      </c>
      <c r="I124" s="54" t="n">
        <v>96968.0863383939</v>
      </c>
      <c r="J124" s="54" t="n">
        <v>321843.5903</v>
      </c>
      <c r="K124" s="20" t="n">
        <f aca="false">J124/B124</f>
        <v>2727.48805338983</v>
      </c>
      <c r="L124" s="20" t="n">
        <f aca="false">B124*F124</f>
        <v>254075</v>
      </c>
      <c r="M124" s="20" t="n">
        <f aca="false">B124*G124</f>
        <v>104763.46</v>
      </c>
      <c r="N124" s="20" t="n">
        <f aca="false">L124+M124</f>
        <v>358838.46</v>
      </c>
      <c r="O124" s="20" t="n">
        <f aca="false">L124-H124</f>
        <v>29199.4960383937</v>
      </c>
      <c r="P124" s="21" t="n">
        <f aca="false">L124/(B124*D124)</f>
        <v>0.32738628295607</v>
      </c>
      <c r="Q124" s="21" t="n">
        <f aca="false">O124/(B124*D124)</f>
        <v>0.0376247740714364</v>
      </c>
      <c r="R124" s="22" t="n">
        <f aca="false">J124/N124</f>
        <v>0.896903833273613</v>
      </c>
    </row>
    <row r="125" customFormat="false" ht="12.95" hidden="false" customHeight="true" outlineLevel="0" collapsed="false">
      <c r="A125" s="6" t="s">
        <v>27</v>
      </c>
      <c r="B125" s="54" t="n">
        <v>421</v>
      </c>
      <c r="C125" s="54" t="n">
        <v>397</v>
      </c>
      <c r="D125" s="54" t="n">
        <v>15400.6579572447</v>
      </c>
      <c r="E125" s="54" t="n">
        <v>1308.27783063749</v>
      </c>
      <c r="F125" s="54" t="n">
        <v>2199.54631828979</v>
      </c>
      <c r="G125" s="54" t="n">
        <v>958.025534441805</v>
      </c>
      <c r="H125" s="54" t="n">
        <v>744460.738294108</v>
      </c>
      <c r="I125" s="54" t="n">
        <v>277460.810010259</v>
      </c>
      <c r="J125" s="54" t="n">
        <v>1021921.54830437</v>
      </c>
      <c r="K125" s="20" t="n">
        <f aca="false">J125/B125</f>
        <v>2427.36709811014</v>
      </c>
      <c r="L125" s="20" t="n">
        <f aca="false">B125*F125</f>
        <v>926009</v>
      </c>
      <c r="M125" s="20" t="n">
        <f aca="false">B125*G125</f>
        <v>403328.75</v>
      </c>
      <c r="N125" s="20" t="n">
        <f aca="false">L125+M125</f>
        <v>1329337.75</v>
      </c>
      <c r="O125" s="20" t="n">
        <f aca="false">L125-H125</f>
        <v>181548.261705892</v>
      </c>
      <c r="P125" s="21" t="n">
        <f aca="false">L125/(B125*D125)</f>
        <v>0.142821581025705</v>
      </c>
      <c r="Q125" s="21" t="n">
        <f aca="false">O125/(B125*D125)</f>
        <v>0.0280008183174288</v>
      </c>
      <c r="R125" s="22" t="n">
        <f aca="false">J125/N125</f>
        <v>0.768744849308889</v>
      </c>
    </row>
    <row r="126" customFormat="false" ht="12.95" hidden="false" customHeight="true" outlineLevel="0" collapsed="false">
      <c r="A126" s="6" t="s">
        <v>28</v>
      </c>
      <c r="B126" s="54" t="n">
        <v>559</v>
      </c>
      <c r="C126" s="54" t="n">
        <v>444</v>
      </c>
      <c r="D126" s="54" t="n">
        <v>25193.5026833632</v>
      </c>
      <c r="E126" s="54" t="n">
        <v>1398.17333851535</v>
      </c>
      <c r="F126" s="54" t="n">
        <v>2296.40071556351</v>
      </c>
      <c r="G126" s="54" t="n">
        <v>980.311270125224</v>
      </c>
      <c r="H126" s="54" t="n">
        <v>893263.012566459</v>
      </c>
      <c r="I126" s="54" t="n">
        <v>264302.458542607</v>
      </c>
      <c r="J126" s="54" t="n">
        <v>1157565.47110907</v>
      </c>
      <c r="K126" s="20" t="n">
        <f aca="false">J126/B126</f>
        <v>2070.7790180842</v>
      </c>
      <c r="L126" s="20" t="n">
        <f aca="false">B126*F126</f>
        <v>1283688</v>
      </c>
      <c r="M126" s="20" t="n">
        <f aca="false">B126*G126</f>
        <v>547994</v>
      </c>
      <c r="N126" s="20" t="n">
        <f aca="false">L126+M126</f>
        <v>1831682</v>
      </c>
      <c r="O126" s="20" t="n">
        <f aca="false">L126-H126</f>
        <v>390424.987433541</v>
      </c>
      <c r="P126" s="21" t="n">
        <f aca="false">L126/(B126*D126)</f>
        <v>0.0911505138616539</v>
      </c>
      <c r="Q126" s="21" t="n">
        <f aca="false">O126/(B126*D126)</f>
        <v>0.027722809770752</v>
      </c>
      <c r="R126" s="22" t="n">
        <f aca="false">J126/N126</f>
        <v>0.631968579212476</v>
      </c>
    </row>
    <row r="127" customFormat="false" ht="12.95" hidden="false" customHeight="true" outlineLevel="0" collapsed="false">
      <c r="A127" s="6" t="s">
        <v>29</v>
      </c>
      <c r="B127" s="54" t="n">
        <v>609</v>
      </c>
      <c r="C127" s="54" t="n">
        <v>366</v>
      </c>
      <c r="D127" s="54" t="n">
        <v>35147.3825944171</v>
      </c>
      <c r="E127" s="54" t="n">
        <v>1479.79012825496</v>
      </c>
      <c r="F127" s="54" t="n">
        <v>2452.87848932677</v>
      </c>
      <c r="G127" s="54" t="n">
        <v>1010.10673234811</v>
      </c>
      <c r="H127" s="54" t="n">
        <v>903072.317028754</v>
      </c>
      <c r="I127" s="54" t="n">
        <v>175190.488164315</v>
      </c>
      <c r="J127" s="54" t="n">
        <v>1078262.80519307</v>
      </c>
      <c r="K127" s="20" t="n">
        <f aca="false">J127/B127</f>
        <v>1770.54647814954</v>
      </c>
      <c r="L127" s="20" t="n">
        <f aca="false">B127*F127</f>
        <v>1493803</v>
      </c>
      <c r="M127" s="20" t="n">
        <f aca="false">B127*G127</f>
        <v>615155</v>
      </c>
      <c r="N127" s="20" t="n">
        <f aca="false">L127+M127</f>
        <v>2108958</v>
      </c>
      <c r="O127" s="20" t="n">
        <f aca="false">L127-H127</f>
        <v>590730.682971247</v>
      </c>
      <c r="P127" s="21" t="n">
        <f aca="false">L127/(B127*D127)</f>
        <v>0.0697883685289382</v>
      </c>
      <c r="Q127" s="21" t="n">
        <f aca="false">O127/(B127*D127)</f>
        <v>0.0275981040368433</v>
      </c>
      <c r="R127" s="22" t="n">
        <f aca="false">J127/N127</f>
        <v>0.511277514864245</v>
      </c>
    </row>
    <row r="128" customFormat="false" ht="12.95" hidden="false" customHeight="true" outlineLevel="0" collapsed="false">
      <c r="A128" s="6" t="s">
        <v>30</v>
      </c>
      <c r="B128" s="54" t="n">
        <v>449</v>
      </c>
      <c r="C128" s="54" t="n">
        <v>212</v>
      </c>
      <c r="D128" s="54" t="n">
        <v>43529.2182628062</v>
      </c>
      <c r="E128" s="54" t="n">
        <v>1587.70445572476</v>
      </c>
      <c r="F128" s="54" t="n">
        <v>2624.57906458797</v>
      </c>
      <c r="G128" s="54" t="n">
        <v>1076.34075723831</v>
      </c>
      <c r="H128" s="54" t="n">
        <v>657806.683316221</v>
      </c>
      <c r="I128" s="54" t="n">
        <v>105456.103626018</v>
      </c>
      <c r="J128" s="54" t="n">
        <v>763262.786942239</v>
      </c>
      <c r="K128" s="20" t="n">
        <f aca="false">J128/B128</f>
        <v>1699.91712013862</v>
      </c>
      <c r="L128" s="20" t="n">
        <f aca="false">B128*F128</f>
        <v>1178436</v>
      </c>
      <c r="M128" s="20" t="n">
        <f aca="false">B128*G128</f>
        <v>483277</v>
      </c>
      <c r="N128" s="20" t="n">
        <f aca="false">L128+M128</f>
        <v>1661713</v>
      </c>
      <c r="O128" s="20" t="n">
        <f aca="false">L128-H128</f>
        <v>520629.316683779</v>
      </c>
      <c r="P128" s="21" t="n">
        <f aca="false">L128/(B128*D128)</f>
        <v>0.0602946519448652</v>
      </c>
      <c r="Q128" s="21" t="n">
        <f aca="false">O128/(B128*D128)</f>
        <v>0.0266379875035568</v>
      </c>
      <c r="R128" s="22" t="n">
        <f aca="false">J128/N128</f>
        <v>0.459322871604326</v>
      </c>
    </row>
    <row r="129" customFormat="false" ht="12.95" hidden="false" customHeight="true" outlineLevel="0" collapsed="false">
      <c r="A129" s="6" t="s">
        <v>31</v>
      </c>
      <c r="B129" s="54" t="n">
        <v>667</v>
      </c>
      <c r="C129" s="54" t="n">
        <v>0</v>
      </c>
      <c r="D129" s="54" t="n">
        <v>53579.0419790105</v>
      </c>
      <c r="E129" s="54" t="n">
        <v>1770.30703458997</v>
      </c>
      <c r="F129" s="54" t="n">
        <v>3039.88155922039</v>
      </c>
      <c r="G129" s="54" t="n">
        <v>1353.25787106447</v>
      </c>
      <c r="H129" s="54" t="n">
        <v>1023530.82863371</v>
      </c>
      <c r="I129" s="54" t="n">
        <v>0</v>
      </c>
      <c r="J129" s="54" t="n">
        <v>1023530.82863371</v>
      </c>
      <c r="K129" s="20" t="n">
        <f aca="false">J129/B129</f>
        <v>1534.52897846133</v>
      </c>
      <c r="L129" s="20" t="n">
        <f aca="false">B129*F129</f>
        <v>2027601</v>
      </c>
      <c r="M129" s="20" t="n">
        <f aca="false">B129*G129</f>
        <v>902623</v>
      </c>
      <c r="N129" s="20" t="n">
        <f aca="false">L129+M129</f>
        <v>2930224</v>
      </c>
      <c r="O129" s="20" t="n">
        <f aca="false">L129-H129</f>
        <v>1004070.17136629</v>
      </c>
      <c r="P129" s="21" t="n">
        <f aca="false">L129/(B129*D129)</f>
        <v>0.0567363925695286</v>
      </c>
      <c r="Q129" s="21" t="n">
        <f aca="false">O129/(B129*D129)</f>
        <v>0.028095921934341</v>
      </c>
      <c r="R129" s="22" t="n">
        <f aca="false">J129/N129</f>
        <v>0.349301223603966</v>
      </c>
    </row>
    <row r="130" customFormat="false" ht="12.95" hidden="false" customHeight="true" outlineLevel="0" collapsed="false">
      <c r="A130" s="6" t="s">
        <v>32</v>
      </c>
      <c r="B130" s="54" t="n">
        <v>660</v>
      </c>
      <c r="C130" s="54" t="n">
        <v>0</v>
      </c>
      <c r="D130" s="54" t="n">
        <v>67281.4212121212</v>
      </c>
      <c r="E130" s="54" t="n">
        <v>1883.05658351029</v>
      </c>
      <c r="F130" s="54" t="n">
        <v>3173.06212121212</v>
      </c>
      <c r="G130" s="54" t="n">
        <v>1264.58636363636</v>
      </c>
      <c r="H130" s="54" t="n">
        <v>859875.77647879</v>
      </c>
      <c r="I130" s="54" t="n">
        <v>0</v>
      </c>
      <c r="J130" s="54" t="n">
        <v>859875.77647879</v>
      </c>
      <c r="K130" s="20" t="n">
        <f aca="false">J130/B130</f>
        <v>1302.84208557392</v>
      </c>
      <c r="L130" s="20" t="n">
        <f aca="false">B130*F130</f>
        <v>2094221</v>
      </c>
      <c r="M130" s="20" t="n">
        <f aca="false">B130*G130</f>
        <v>834627</v>
      </c>
      <c r="N130" s="20" t="n">
        <f aca="false">L130+M130</f>
        <v>2928848</v>
      </c>
      <c r="O130" s="20" t="n">
        <f aca="false">L130-H130</f>
        <v>1234345.22352121</v>
      </c>
      <c r="P130" s="21" t="n">
        <f aca="false">L130/(B130*D130)</f>
        <v>0.0471610448181269</v>
      </c>
      <c r="Q130" s="21" t="n">
        <f aca="false">O130/(B130*D130)</f>
        <v>0.027796975776446</v>
      </c>
      <c r="R130" s="22" t="n">
        <f aca="false">J130/N130</f>
        <v>0.293588392596267</v>
      </c>
    </row>
    <row r="131" customFormat="false" ht="12.95" hidden="false" customHeight="true" outlineLevel="0" collapsed="false">
      <c r="A131" s="6" t="s">
        <v>33</v>
      </c>
      <c r="B131" s="54" t="n">
        <v>575</v>
      </c>
      <c r="C131" s="54" t="n">
        <v>0</v>
      </c>
      <c r="D131" s="54" t="n">
        <v>82093.2139130435</v>
      </c>
      <c r="E131" s="54" t="n">
        <v>2130.0522142719</v>
      </c>
      <c r="F131" s="54" t="n">
        <v>3713.83304347826</v>
      </c>
      <c r="G131" s="54" t="n">
        <v>1434.00695652174</v>
      </c>
      <c r="H131" s="54" t="n">
        <v>798720.171044355</v>
      </c>
      <c r="I131" s="54" t="n">
        <v>0</v>
      </c>
      <c r="J131" s="54" t="n">
        <v>798720.171044355</v>
      </c>
      <c r="K131" s="20" t="n">
        <f aca="false">J131/B131</f>
        <v>1389.07855833801</v>
      </c>
      <c r="L131" s="20" t="n">
        <f aca="false">B131*F131</f>
        <v>2135454</v>
      </c>
      <c r="M131" s="20" t="n">
        <f aca="false">B131*G131</f>
        <v>824554</v>
      </c>
      <c r="N131" s="20" t="n">
        <f aca="false">L131+M131</f>
        <v>2960008</v>
      </c>
      <c r="O131" s="20" t="n">
        <f aca="false">L131-H131</f>
        <v>1336733.82895564</v>
      </c>
      <c r="P131" s="21" t="n">
        <f aca="false">L131/(B131*D131)</f>
        <v>0.0452392209593853</v>
      </c>
      <c r="Q131" s="21" t="n">
        <f aca="false">O131/(B131*D131)</f>
        <v>0.0283184732857789</v>
      </c>
      <c r="R131" s="22" t="n">
        <f aca="false">J131/N131</f>
        <v>0.269837166333454</v>
      </c>
    </row>
    <row r="132" customFormat="false" ht="12.95" hidden="false" customHeight="true" outlineLevel="0" collapsed="false">
      <c r="A132" s="6" t="s">
        <v>39</v>
      </c>
      <c r="B132" s="54" t="n">
        <v>640</v>
      </c>
      <c r="C132" s="54" t="n">
        <v>0</v>
      </c>
      <c r="D132" s="54" t="n">
        <v>108214.028125</v>
      </c>
      <c r="E132" s="54" t="n">
        <v>2732.25846099757</v>
      </c>
      <c r="F132" s="54" t="n">
        <v>4672.19375</v>
      </c>
      <c r="G132" s="54" t="n">
        <v>1748.271875</v>
      </c>
      <c r="H132" s="54" t="n">
        <v>395101.036411577</v>
      </c>
      <c r="I132" s="54" t="n">
        <v>0</v>
      </c>
      <c r="J132" s="54" t="n">
        <v>395101.036411577</v>
      </c>
      <c r="K132" s="20" t="n">
        <f aca="false">J132/B132</f>
        <v>617.345369393089</v>
      </c>
      <c r="L132" s="20" t="n">
        <f aca="false">B132*F132</f>
        <v>2990204</v>
      </c>
      <c r="M132" s="20" t="n">
        <f aca="false">B132*G132</f>
        <v>1118894</v>
      </c>
      <c r="N132" s="20" t="n">
        <f aca="false">L132+M132</f>
        <v>4109098</v>
      </c>
      <c r="O132" s="20" t="n">
        <f aca="false">L132-H132</f>
        <v>2595102.96358842</v>
      </c>
      <c r="P132" s="21" t="n">
        <f aca="false">L132/(B132*D132)</f>
        <v>0.0431754905621207</v>
      </c>
      <c r="Q132" s="21" t="n">
        <f aca="false">O132/(B132*D132)</f>
        <v>0.0374706352851322</v>
      </c>
      <c r="R132" s="22" t="n">
        <f aca="false">J132/N132</f>
        <v>0.0961527411640163</v>
      </c>
    </row>
    <row r="133" customFormat="false" ht="12.95" hidden="false" customHeight="true" outlineLevel="0" collapsed="false">
      <c r="A133" s="6" t="s">
        <v>35</v>
      </c>
      <c r="B133" s="54" t="n">
        <v>4698</v>
      </c>
      <c r="C133" s="54" t="n">
        <v>1531</v>
      </c>
      <c r="D133" s="54" t="n">
        <v>55107.6683695189</v>
      </c>
      <c r="E133" s="54" t="n">
        <v>1825.6998902915</v>
      </c>
      <c r="F133" s="54" t="n">
        <v>3061.62005108557</v>
      </c>
      <c r="G133" s="54" t="n">
        <v>1242.06390166028</v>
      </c>
      <c r="H133" s="54" t="n">
        <v>6500706.06773557</v>
      </c>
      <c r="I133" s="54" t="n">
        <v>919377.946681593</v>
      </c>
      <c r="J133" s="54" t="n">
        <v>7420084.01441716</v>
      </c>
      <c r="K133" s="20" t="n">
        <f aca="false">J133/B133</f>
        <v>1579.41337045917</v>
      </c>
      <c r="L133" s="20" t="n">
        <f aca="false">B133*F133</f>
        <v>14383491</v>
      </c>
      <c r="M133" s="20" t="n">
        <f aca="false">B133*G133</f>
        <v>5835216.21</v>
      </c>
      <c r="N133" s="20" t="n">
        <f aca="false">L133+M133</f>
        <v>20218707.21</v>
      </c>
      <c r="O133" s="20" t="n">
        <f aca="false">L133-H133</f>
        <v>7882784.93226443</v>
      </c>
      <c r="P133" s="21" t="n">
        <f aca="false">L133/(B133*D133)</f>
        <v>0.0555570602362666</v>
      </c>
      <c r="Q133" s="21" t="n">
        <f aca="false">O133/(B133*D133)</f>
        <v>0.0304477096214924</v>
      </c>
      <c r="R133" s="22" t="n">
        <f aca="false">J133/N133</f>
        <v>0.366991021599405</v>
      </c>
    </row>
    <row r="134" customFormat="false" ht="12.95" hidden="false" customHeight="true" outlineLevel="0" collapsed="false">
      <c r="A134" s="6"/>
      <c r="B134" s="54"/>
      <c r="C134" s="54"/>
      <c r="D134" s="54"/>
      <c r="E134" s="54"/>
      <c r="F134" s="54"/>
      <c r="G134" s="54"/>
      <c r="H134" s="54"/>
      <c r="I134" s="54"/>
      <c r="J134" s="54"/>
      <c r="K134" s="20"/>
      <c r="L134" s="20"/>
      <c r="M134" s="20"/>
      <c r="N134" s="20"/>
      <c r="O134" s="20"/>
      <c r="P134" s="21"/>
      <c r="Q134" s="21"/>
      <c r="R134" s="22"/>
    </row>
    <row r="135" customFormat="false" ht="12.95" hidden="false" customHeight="true" outlineLevel="0" collapsed="false">
      <c r="A135" s="55" t="s">
        <v>36</v>
      </c>
      <c r="B135" s="54"/>
      <c r="C135" s="54"/>
      <c r="D135" s="54"/>
      <c r="E135" s="54"/>
      <c r="F135" s="54"/>
      <c r="G135" s="54"/>
      <c r="H135" s="54"/>
      <c r="I135" s="54"/>
      <c r="J135" s="54"/>
      <c r="K135" s="20"/>
      <c r="L135" s="20"/>
      <c r="M135" s="20"/>
      <c r="N135" s="20"/>
      <c r="O135" s="20"/>
      <c r="P135" s="21"/>
      <c r="Q135" s="21"/>
      <c r="R135" s="22"/>
    </row>
    <row r="136" customFormat="false" ht="12.95" hidden="false" customHeight="true" outlineLevel="0" collapsed="false">
      <c r="A136" s="6" t="s">
        <v>37</v>
      </c>
      <c r="B136" s="54" t="n">
        <v>279</v>
      </c>
      <c r="C136" s="54" t="n">
        <v>34</v>
      </c>
      <c r="D136" s="54" t="n">
        <v>31897.0071684588</v>
      </c>
      <c r="E136" s="54" t="n">
        <v>468.456627863312</v>
      </c>
      <c r="F136" s="54" t="n">
        <v>720.89605734767</v>
      </c>
      <c r="G136" s="54" t="n">
        <v>473.519892473118</v>
      </c>
      <c r="H136" s="54" t="n">
        <v>56848.85</v>
      </c>
      <c r="I136" s="54" t="n">
        <v>11519.3</v>
      </c>
      <c r="J136" s="54" t="n">
        <v>68368.15</v>
      </c>
      <c r="K136" s="20" t="n">
        <f aca="false">J136/B136</f>
        <v>245.047132616488</v>
      </c>
      <c r="L136" s="20" t="n">
        <f aca="false">B136*F136</f>
        <v>201130</v>
      </c>
      <c r="M136" s="20" t="n">
        <f aca="false">B136*G136</f>
        <v>132112.05</v>
      </c>
      <c r="N136" s="20" t="n">
        <f aca="false">L136+M136</f>
        <v>333242.05</v>
      </c>
      <c r="O136" s="20" t="n">
        <f aca="false">L136-H136</f>
        <v>144281.15</v>
      </c>
      <c r="P136" s="21" t="n">
        <f aca="false">L136/(B136*D136)</f>
        <v>0.0226007428703382</v>
      </c>
      <c r="Q136" s="21" t="n">
        <f aca="false">O136/(B136*D136)</f>
        <v>0.0162127040828653</v>
      </c>
      <c r="R136" s="22" t="n">
        <f aca="false">J136/N136</f>
        <v>0.205160633239413</v>
      </c>
    </row>
    <row r="137" customFormat="false" ht="12.95" hidden="false" customHeight="true" outlineLevel="0" collapsed="false">
      <c r="A137" s="6" t="s">
        <v>38</v>
      </c>
      <c r="B137" s="54" t="n">
        <v>3779</v>
      </c>
      <c r="C137" s="54" t="n">
        <v>1497</v>
      </c>
      <c r="D137" s="54" t="n">
        <v>47827.3572373644</v>
      </c>
      <c r="E137" s="54" t="n">
        <v>1750.82189131696</v>
      </c>
      <c r="F137" s="54" t="n">
        <v>2961.67160624504</v>
      </c>
      <c r="G137" s="54" t="n">
        <v>1213.07492987563</v>
      </c>
      <c r="H137" s="54" t="n">
        <v>6048756.181324</v>
      </c>
      <c r="I137" s="54" t="n">
        <v>907858.646681593</v>
      </c>
      <c r="J137" s="54" t="n">
        <v>6956614.82800559</v>
      </c>
      <c r="K137" s="20" t="n">
        <f aca="false">J137/B137</f>
        <v>1840.86129346536</v>
      </c>
      <c r="L137" s="20" t="n">
        <f aca="false">B137*F137</f>
        <v>11192157</v>
      </c>
      <c r="M137" s="20" t="n">
        <f aca="false">B137*G137</f>
        <v>4584210.16</v>
      </c>
      <c r="N137" s="20" t="n">
        <f aca="false">L137+M137</f>
        <v>15776367.16</v>
      </c>
      <c r="O137" s="20" t="n">
        <f aca="false">L137-H137</f>
        <v>5143400.818676</v>
      </c>
      <c r="P137" s="21" t="n">
        <f aca="false">L137/(B137*D137)</f>
        <v>0.0619242161248098</v>
      </c>
      <c r="Q137" s="21" t="n">
        <f aca="false">O137/(B137*D137)</f>
        <v>0.0284575228807295</v>
      </c>
      <c r="R137" s="22" t="n">
        <f aca="false">J137/N137</f>
        <v>0.440951630844625</v>
      </c>
    </row>
    <row r="138" customFormat="false" ht="12.95" hidden="false" customHeight="true" outlineLevel="0" collapsed="false">
      <c r="A138" s="6" t="s">
        <v>111</v>
      </c>
      <c r="B138" s="54" t="n">
        <v>640</v>
      </c>
      <c r="C138" s="54" t="n">
        <v>0</v>
      </c>
      <c r="D138" s="54" t="n">
        <v>108214.028125</v>
      </c>
      <c r="E138" s="54" t="n">
        <v>2732.25846099757</v>
      </c>
      <c r="F138" s="54" t="n">
        <v>4672.19375</v>
      </c>
      <c r="G138" s="54" t="n">
        <v>1748.271875</v>
      </c>
      <c r="H138" s="54" t="n">
        <v>395101.036411577</v>
      </c>
      <c r="I138" s="54" t="n">
        <v>0</v>
      </c>
      <c r="J138" s="54" t="n">
        <v>395101.036411577</v>
      </c>
      <c r="K138" s="20" t="n">
        <f aca="false">J138/B138</f>
        <v>617.345369393089</v>
      </c>
      <c r="L138" s="20" t="n">
        <f aca="false">B138*F138</f>
        <v>2990204</v>
      </c>
      <c r="M138" s="20" t="n">
        <f aca="false">B138*G138</f>
        <v>1118894</v>
      </c>
      <c r="N138" s="20" t="n">
        <f aca="false">L138+M138</f>
        <v>4109098</v>
      </c>
      <c r="O138" s="20" t="n">
        <f aca="false">L138-H138</f>
        <v>2595102.96358842</v>
      </c>
      <c r="P138" s="21" t="n">
        <f aca="false">L138/(B138*D138)</f>
        <v>0.0431754905621207</v>
      </c>
      <c r="Q138" s="21" t="n">
        <f aca="false">O138/(B138*D138)</f>
        <v>0.0374706352851322</v>
      </c>
      <c r="R138" s="22" t="n">
        <f aca="false">J138/N138</f>
        <v>0.0961527411640163</v>
      </c>
    </row>
    <row r="139" customFormat="false" ht="12.95" hidden="false" customHeight="true" outlineLevel="0" collapsed="false">
      <c r="A139" s="6"/>
      <c r="B139" s="54"/>
      <c r="C139" s="54"/>
      <c r="D139" s="54"/>
      <c r="E139" s="54"/>
      <c r="F139" s="54"/>
      <c r="G139" s="54"/>
      <c r="H139" s="54"/>
      <c r="I139" s="54"/>
      <c r="J139" s="54"/>
      <c r="K139" s="20"/>
      <c r="L139" s="20"/>
      <c r="M139" s="20"/>
      <c r="N139" s="20"/>
      <c r="O139" s="20"/>
      <c r="P139" s="21"/>
      <c r="Q139" s="21"/>
      <c r="R139" s="22"/>
    </row>
    <row r="140" customFormat="false" ht="15.75" hidden="false" customHeight="false" outlineLevel="0" collapsed="false">
      <c r="A140" s="53" t="s">
        <v>123</v>
      </c>
      <c r="B140" s="54"/>
      <c r="C140" s="54"/>
      <c r="D140" s="54"/>
      <c r="E140" s="54"/>
      <c r="F140" s="54"/>
      <c r="G140" s="54"/>
      <c r="H140" s="54"/>
      <c r="I140" s="54"/>
      <c r="J140" s="54"/>
      <c r="K140" s="20"/>
      <c r="L140" s="20"/>
      <c r="M140" s="20"/>
      <c r="N140" s="20"/>
      <c r="O140" s="20"/>
      <c r="P140" s="21"/>
      <c r="Q140" s="21"/>
      <c r="R140" s="22"/>
    </row>
    <row r="141" customFormat="false" ht="12.95" hidden="false" customHeight="true" outlineLevel="0" collapsed="false">
      <c r="A141" s="6" t="s">
        <v>26</v>
      </c>
      <c r="B141" s="54" t="n">
        <v>185</v>
      </c>
      <c r="C141" s="54" t="n">
        <v>182</v>
      </c>
      <c r="D141" s="54" t="n">
        <v>6217.8972972973</v>
      </c>
      <c r="E141" s="54" t="n">
        <v>1133.13932339032</v>
      </c>
      <c r="F141" s="54" t="n">
        <v>1742.21621621622</v>
      </c>
      <c r="G141" s="54" t="n">
        <v>785.508108108108</v>
      </c>
      <c r="H141" s="54" t="n">
        <v>288542.711751196</v>
      </c>
      <c r="I141" s="54" t="n">
        <v>151620.288248804</v>
      </c>
      <c r="J141" s="54" t="n">
        <v>440163</v>
      </c>
      <c r="K141" s="20" t="n">
        <f aca="false">J141/B141</f>
        <v>2379.25945945946</v>
      </c>
      <c r="L141" s="20" t="n">
        <f aca="false">B141*F141</f>
        <v>322310</v>
      </c>
      <c r="M141" s="20" t="n">
        <f aca="false">B141*G141</f>
        <v>145319</v>
      </c>
      <c r="N141" s="20" t="n">
        <f aca="false">L141+M141</f>
        <v>467629</v>
      </c>
      <c r="O141" s="20" t="n">
        <f aca="false">L141-H141</f>
        <v>33767.2882488036</v>
      </c>
      <c r="P141" s="21" t="n">
        <f aca="false">L141/(B141*D141)</f>
        <v>0.280193791070415</v>
      </c>
      <c r="Q141" s="21" t="n">
        <f aca="false">O141/(B141*D141)</f>
        <v>0.0293549207551728</v>
      </c>
      <c r="R141" s="22" t="n">
        <f aca="false">J141/N141</f>
        <v>0.941265404840162</v>
      </c>
    </row>
    <row r="142" customFormat="false" ht="12.95" hidden="false" customHeight="true" outlineLevel="0" collapsed="false">
      <c r="A142" s="6" t="s">
        <v>27</v>
      </c>
      <c r="B142" s="54" t="n">
        <v>611</v>
      </c>
      <c r="C142" s="54" t="n">
        <v>549</v>
      </c>
      <c r="D142" s="54" t="n">
        <v>15302.6004909984</v>
      </c>
      <c r="E142" s="54" t="n">
        <v>1166.78792288105</v>
      </c>
      <c r="F142" s="54" t="n">
        <v>1950.18330605565</v>
      </c>
      <c r="G142" s="54" t="n">
        <v>863.992765957447</v>
      </c>
      <c r="H142" s="54" t="n">
        <v>922787.180950434</v>
      </c>
      <c r="I142" s="54" t="n">
        <v>355828.520775119</v>
      </c>
      <c r="J142" s="54" t="n">
        <v>1278615.70172555</v>
      </c>
      <c r="K142" s="20" t="n">
        <f aca="false">J142/B142</f>
        <v>2092.66072295508</v>
      </c>
      <c r="L142" s="20" t="n">
        <f aca="false">B142*F142</f>
        <v>1191562</v>
      </c>
      <c r="M142" s="20" t="n">
        <f aca="false">B142*G142</f>
        <v>527899.58</v>
      </c>
      <c r="N142" s="20" t="n">
        <f aca="false">L142+M142</f>
        <v>1719461.58</v>
      </c>
      <c r="O142" s="20" t="n">
        <f aca="false">L142-H142</f>
        <v>268774.819049566</v>
      </c>
      <c r="P142" s="21" t="n">
        <f aca="false">L142/(B142*D142)</f>
        <v>0.127441300398767</v>
      </c>
      <c r="Q142" s="21" t="n">
        <f aca="false">O142/(B142*D142)</f>
        <v>0.0287463115256445</v>
      </c>
      <c r="R142" s="22" t="n">
        <f aca="false">J142/N142</f>
        <v>0.743613999055189</v>
      </c>
    </row>
    <row r="143" customFormat="false" ht="12.95" hidden="false" customHeight="true" outlineLevel="0" collapsed="false">
      <c r="A143" s="6" t="s">
        <v>28</v>
      </c>
      <c r="B143" s="54" t="n">
        <v>733</v>
      </c>
      <c r="C143" s="54" t="n">
        <v>531</v>
      </c>
      <c r="D143" s="54" t="n">
        <v>25246.6821282401</v>
      </c>
      <c r="E143" s="54" t="n">
        <v>1253.1829756275</v>
      </c>
      <c r="F143" s="54" t="n">
        <v>2010.70122783083</v>
      </c>
      <c r="G143" s="54" t="n">
        <v>891.754624829468</v>
      </c>
      <c r="H143" s="54" t="n">
        <v>984758.474097264</v>
      </c>
      <c r="I143" s="54" t="n">
        <v>306337.360520687</v>
      </c>
      <c r="J143" s="54" t="n">
        <v>1291095.83461795</v>
      </c>
      <c r="K143" s="20" t="n">
        <f aca="false">J143/B143</f>
        <v>1761.38585896037</v>
      </c>
      <c r="L143" s="20" t="n">
        <f aca="false">B143*F143</f>
        <v>1473844</v>
      </c>
      <c r="M143" s="20" t="n">
        <f aca="false">B143*G143</f>
        <v>653656.14</v>
      </c>
      <c r="N143" s="20" t="n">
        <f aca="false">L143+M143</f>
        <v>2127500.14</v>
      </c>
      <c r="O143" s="20" t="n">
        <f aca="false">L143-H143</f>
        <v>489085.525902736</v>
      </c>
      <c r="P143" s="21" t="n">
        <f aca="false">L143/(B143*D143)</f>
        <v>0.0796421968485803</v>
      </c>
      <c r="Q143" s="21" t="n">
        <f aca="false">O143/(B143*D143)</f>
        <v>0.0264287439713681</v>
      </c>
      <c r="R143" s="22" t="n">
        <f aca="false">J143/N143</f>
        <v>0.606860516877781</v>
      </c>
    </row>
    <row r="144" customFormat="false" ht="12.95" hidden="false" customHeight="true" outlineLevel="0" collapsed="false">
      <c r="A144" s="6" t="s">
        <v>29</v>
      </c>
      <c r="B144" s="54" t="n">
        <v>933</v>
      </c>
      <c r="C144" s="54" t="n">
        <v>534</v>
      </c>
      <c r="D144" s="54" t="n">
        <v>35111.0911039657</v>
      </c>
      <c r="E144" s="54" t="n">
        <v>1362.71994134897</v>
      </c>
      <c r="F144" s="54" t="n">
        <v>2167.69560557342</v>
      </c>
      <c r="G144" s="54" t="n">
        <v>968.974276527331</v>
      </c>
      <c r="H144" s="54" t="n">
        <v>1162020.73187967</v>
      </c>
      <c r="I144" s="54" t="n">
        <v>271752.198750487</v>
      </c>
      <c r="J144" s="54" t="n">
        <v>1433772.93063015</v>
      </c>
      <c r="K144" s="20" t="n">
        <f aca="false">J144/B144</f>
        <v>1536.73411643103</v>
      </c>
      <c r="L144" s="20" t="n">
        <f aca="false">B144*F144</f>
        <v>2022460</v>
      </c>
      <c r="M144" s="20" t="n">
        <f aca="false">B144*G144</f>
        <v>904053</v>
      </c>
      <c r="N144" s="20" t="n">
        <f aca="false">L144+M144</f>
        <v>2926513</v>
      </c>
      <c r="O144" s="20" t="n">
        <f aca="false">L144-H144</f>
        <v>860439.268120334</v>
      </c>
      <c r="P144" s="21" t="n">
        <f aca="false">L144/(B144*D144)</f>
        <v>0.0617382011614155</v>
      </c>
      <c r="Q144" s="21" t="n">
        <f aca="false">O144/(B144*D144)</f>
        <v>0.0262660189187397</v>
      </c>
      <c r="R144" s="22" t="n">
        <f aca="false">J144/N144</f>
        <v>0.489925358482998</v>
      </c>
    </row>
    <row r="145" customFormat="false" ht="12.95" hidden="false" customHeight="true" outlineLevel="0" collapsed="false">
      <c r="A145" s="6" t="s">
        <v>30</v>
      </c>
      <c r="B145" s="54" t="n">
        <v>654</v>
      </c>
      <c r="C145" s="54" t="n">
        <v>338</v>
      </c>
      <c r="D145" s="54" t="n">
        <v>43286.5688073395</v>
      </c>
      <c r="E145" s="54" t="n">
        <v>1429.84988492078</v>
      </c>
      <c r="F145" s="54" t="n">
        <v>2375.00611620795</v>
      </c>
      <c r="G145" s="54" t="n">
        <v>1044.3119266055</v>
      </c>
      <c r="H145" s="54" t="n">
        <v>793194.196814157</v>
      </c>
      <c r="I145" s="54" t="n">
        <v>152388.065797541</v>
      </c>
      <c r="J145" s="54" t="n">
        <v>945582.262611699</v>
      </c>
      <c r="K145" s="20" t="n">
        <f aca="false">J145/B145</f>
        <v>1445.84443824419</v>
      </c>
      <c r="L145" s="20" t="n">
        <f aca="false">B145*F145</f>
        <v>1553254</v>
      </c>
      <c r="M145" s="20" t="n">
        <f aca="false">B145*G145</f>
        <v>682980</v>
      </c>
      <c r="N145" s="20" t="n">
        <f aca="false">L145+M145</f>
        <v>2236234</v>
      </c>
      <c r="O145" s="20" t="n">
        <f aca="false">L145-H145</f>
        <v>760059.803185843</v>
      </c>
      <c r="P145" s="21" t="n">
        <f aca="false">L145/(B145*D145)</f>
        <v>0.0548670449436329</v>
      </c>
      <c r="Q145" s="21" t="n">
        <f aca="false">O145/(B145*D145)</f>
        <v>0.0268483038712576</v>
      </c>
      <c r="R145" s="22" t="n">
        <f aca="false">J145/N145</f>
        <v>0.422845848248304</v>
      </c>
    </row>
    <row r="146" customFormat="false" ht="12.95" hidden="false" customHeight="true" outlineLevel="0" collapsed="false">
      <c r="A146" s="6" t="s">
        <v>31</v>
      </c>
      <c r="B146" s="54" t="n">
        <v>996</v>
      </c>
      <c r="C146" s="54" t="n">
        <v>0</v>
      </c>
      <c r="D146" s="54" t="n">
        <v>53288.3875502008</v>
      </c>
      <c r="E146" s="54" t="n">
        <v>1606.1245749686</v>
      </c>
      <c r="F146" s="54" t="n">
        <v>2700.78112449799</v>
      </c>
      <c r="G146" s="54" t="n">
        <v>1199.40963855422</v>
      </c>
      <c r="H146" s="54" t="n">
        <v>1205176.18723308</v>
      </c>
      <c r="I146" s="54" t="n">
        <v>0</v>
      </c>
      <c r="J146" s="54" t="n">
        <v>1205176.18723308</v>
      </c>
      <c r="K146" s="20" t="n">
        <f aca="false">J146/B146</f>
        <v>1210.01625224205</v>
      </c>
      <c r="L146" s="20" t="n">
        <f aca="false">B146*F146</f>
        <v>2689978</v>
      </c>
      <c r="M146" s="20" t="n">
        <f aca="false">B146*G146</f>
        <v>1194612</v>
      </c>
      <c r="N146" s="20" t="n">
        <f aca="false">L146+M146</f>
        <v>3884590</v>
      </c>
      <c r="O146" s="20" t="n">
        <f aca="false">L146-H146</f>
        <v>1484801.81276692</v>
      </c>
      <c r="P146" s="21" t="n">
        <f aca="false">L146/(B146*D146)</f>
        <v>0.0506823578017574</v>
      </c>
      <c r="Q146" s="21" t="n">
        <f aca="false">O146/(B146*D146)</f>
        <v>0.0279754171741743</v>
      </c>
      <c r="R146" s="22" t="n">
        <f aca="false">J146/N146</f>
        <v>0.310245402277482</v>
      </c>
    </row>
    <row r="147" customFormat="false" ht="12.95" hidden="false" customHeight="true" outlineLevel="0" collapsed="false">
      <c r="A147" s="6" t="s">
        <v>32</v>
      </c>
      <c r="B147" s="54" t="n">
        <v>835</v>
      </c>
      <c r="C147" s="54" t="n">
        <v>0</v>
      </c>
      <c r="D147" s="54" t="n">
        <v>67231.4251497006</v>
      </c>
      <c r="E147" s="54" t="n">
        <v>1736.35584341366</v>
      </c>
      <c r="F147" s="54" t="n">
        <v>2949.40119760479</v>
      </c>
      <c r="G147" s="54" t="n">
        <v>1645.42275449102</v>
      </c>
      <c r="H147" s="54" t="n">
        <v>878718.818935964</v>
      </c>
      <c r="I147" s="54" t="n">
        <v>0</v>
      </c>
      <c r="J147" s="54" t="n">
        <v>878718.818935964</v>
      </c>
      <c r="K147" s="20" t="n">
        <f aca="false">J147/B147</f>
        <v>1052.35786698918</v>
      </c>
      <c r="L147" s="20" t="n">
        <f aca="false">B147*F147</f>
        <v>2462750</v>
      </c>
      <c r="M147" s="20" t="n">
        <f aca="false">B147*G147</f>
        <v>1373928</v>
      </c>
      <c r="N147" s="20" t="n">
        <f aca="false">L147+M147</f>
        <v>3836678</v>
      </c>
      <c r="O147" s="20" t="n">
        <f aca="false">L147-H147</f>
        <v>1584031.18106404</v>
      </c>
      <c r="P147" s="21" t="n">
        <f aca="false">L147/(B147*D147)</f>
        <v>0.0438693838638333</v>
      </c>
      <c r="Q147" s="21" t="n">
        <f aca="false">O147/(B147*D147)</f>
        <v>0.0282166163574782</v>
      </c>
      <c r="R147" s="22" t="n">
        <f aca="false">J147/N147</f>
        <v>0.229031161576751</v>
      </c>
    </row>
    <row r="148" customFormat="false" ht="12.95" hidden="false" customHeight="true" outlineLevel="0" collapsed="false">
      <c r="A148" s="6" t="s">
        <v>33</v>
      </c>
      <c r="B148" s="54" t="n">
        <v>581</v>
      </c>
      <c r="C148" s="54" t="n">
        <v>0</v>
      </c>
      <c r="D148" s="54" t="n">
        <v>81820.9518072289</v>
      </c>
      <c r="E148" s="54" t="n">
        <v>1950.70934885413</v>
      </c>
      <c r="F148" s="54" t="n">
        <v>3304.91049913941</v>
      </c>
      <c r="G148" s="54" t="n">
        <v>1476.03442340792</v>
      </c>
      <c r="H148" s="54" t="n">
        <v>573553.798450818</v>
      </c>
      <c r="I148" s="54" t="n">
        <v>0</v>
      </c>
      <c r="J148" s="54" t="n">
        <v>573553.798450818</v>
      </c>
      <c r="K148" s="20" t="n">
        <f aca="false">J148/B148</f>
        <v>987.183818331873</v>
      </c>
      <c r="L148" s="20" t="n">
        <f aca="false">B148*F148</f>
        <v>1920153</v>
      </c>
      <c r="M148" s="20" t="n">
        <f aca="false">B148*G148</f>
        <v>857576</v>
      </c>
      <c r="N148" s="20" t="n">
        <f aca="false">L148+M148</f>
        <v>2777729</v>
      </c>
      <c r="O148" s="20" t="n">
        <f aca="false">L148-H148</f>
        <v>1346599.20154918</v>
      </c>
      <c r="P148" s="21" t="n">
        <f aca="false">L148/(B148*D148)</f>
        <v>0.0403919830574181</v>
      </c>
      <c r="Q148" s="21" t="n">
        <f aca="false">O148/(B148*D148)</f>
        <v>0.028326811527054</v>
      </c>
      <c r="R148" s="22" t="n">
        <f aca="false">J148/N148</f>
        <v>0.206482993283657</v>
      </c>
    </row>
    <row r="149" customFormat="false" ht="12.95" hidden="false" customHeight="true" outlineLevel="0" collapsed="false">
      <c r="A149" s="6" t="s">
        <v>39</v>
      </c>
      <c r="B149" s="54" t="n">
        <v>653</v>
      </c>
      <c r="C149" s="54" t="n">
        <v>0</v>
      </c>
      <c r="D149" s="54" t="n">
        <v>106138.612557427</v>
      </c>
      <c r="E149" s="54" t="n">
        <v>2462.71371407785</v>
      </c>
      <c r="F149" s="54" t="n">
        <v>4195.3797856049</v>
      </c>
      <c r="G149" s="54" t="n">
        <v>1724.1010719755</v>
      </c>
      <c r="H149" s="54" t="n">
        <v>397417.794204886</v>
      </c>
      <c r="I149" s="54" t="n">
        <v>0</v>
      </c>
      <c r="J149" s="54" t="n">
        <v>397417.794204886</v>
      </c>
      <c r="K149" s="20" t="n">
        <f aca="false">J149/B149</f>
        <v>608.603053912536</v>
      </c>
      <c r="L149" s="20" t="n">
        <f aca="false">B149*F149</f>
        <v>2739583</v>
      </c>
      <c r="M149" s="20" t="n">
        <f aca="false">B149*G149</f>
        <v>1125838</v>
      </c>
      <c r="N149" s="20" t="n">
        <f aca="false">L149+M149</f>
        <v>3865421</v>
      </c>
      <c r="O149" s="20" t="n">
        <f aca="false">L149-H149</f>
        <v>2342165.20579511</v>
      </c>
      <c r="P149" s="21" t="n">
        <f aca="false">L149/(B149*D149)</f>
        <v>0.0395273660029704</v>
      </c>
      <c r="Q149" s="21" t="n">
        <f aca="false">O149/(B149*D149)</f>
        <v>0.0337933259656254</v>
      </c>
      <c r="R149" s="22" t="n">
        <f aca="false">J149/N149</f>
        <v>0.102813585947012</v>
      </c>
    </row>
    <row r="150" customFormat="false" ht="12.95" hidden="false" customHeight="true" outlineLevel="0" collapsed="false">
      <c r="A150" s="6" t="s">
        <v>35</v>
      </c>
      <c r="B150" s="54" t="n">
        <v>6181</v>
      </c>
      <c r="C150" s="54" t="n">
        <v>2134</v>
      </c>
      <c r="D150" s="54" t="n">
        <v>51146.0998058567</v>
      </c>
      <c r="E150" s="54" t="n">
        <v>1607.40469208211</v>
      </c>
      <c r="F150" s="54" t="n">
        <v>2649.39233133797</v>
      </c>
      <c r="G150" s="54" t="n">
        <v>1207.87279081055</v>
      </c>
      <c r="H150" s="54" t="n">
        <v>7206169.89431749</v>
      </c>
      <c r="I150" s="54" t="n">
        <v>1237926.43409264</v>
      </c>
      <c r="J150" s="54" t="n">
        <v>8444096.32841012</v>
      </c>
      <c r="K150" s="20" t="n">
        <f aca="false">J150/B150</f>
        <v>1366.13757133314</v>
      </c>
      <c r="L150" s="20" t="n">
        <f aca="false">B150*F150</f>
        <v>16375894</v>
      </c>
      <c r="M150" s="20" t="n">
        <f aca="false">B150*G150</f>
        <v>7465861.72</v>
      </c>
      <c r="N150" s="20" t="n">
        <f aca="false">L150+M150</f>
        <v>23841755.72</v>
      </c>
      <c r="O150" s="20" t="n">
        <f aca="false">L150-H150</f>
        <v>9169724.10568252</v>
      </c>
      <c r="P150" s="21" t="n">
        <f aca="false">L150/(B150*D150)</f>
        <v>0.0518004763099178</v>
      </c>
      <c r="Q150" s="21" t="n">
        <f aca="false">O150/(B150*D150)</f>
        <v>0.0290058103884215</v>
      </c>
      <c r="R150" s="22" t="n">
        <f aca="false">J150/N150</f>
        <v>0.354172588108797</v>
      </c>
    </row>
    <row r="151" customFormat="false" ht="12.95" hidden="false" customHeight="true" outlineLevel="0" collapsed="false">
      <c r="A151" s="6"/>
      <c r="B151" s="54"/>
      <c r="C151" s="54"/>
      <c r="D151" s="54"/>
      <c r="E151" s="54"/>
      <c r="F151" s="54"/>
      <c r="G151" s="54"/>
      <c r="H151" s="54"/>
      <c r="I151" s="54"/>
      <c r="J151" s="54"/>
      <c r="K151" s="20"/>
      <c r="L151" s="20"/>
      <c r="M151" s="20"/>
      <c r="N151" s="20"/>
      <c r="O151" s="20"/>
      <c r="P151" s="21"/>
      <c r="Q151" s="21"/>
      <c r="R151" s="22"/>
    </row>
    <row r="152" customFormat="false" ht="12.95" hidden="false" customHeight="true" outlineLevel="0" collapsed="false">
      <c r="A152" s="55" t="s">
        <v>36</v>
      </c>
      <c r="B152" s="54"/>
      <c r="C152" s="54"/>
      <c r="D152" s="54"/>
      <c r="E152" s="54"/>
      <c r="F152" s="54"/>
      <c r="G152" s="54"/>
      <c r="H152" s="54"/>
      <c r="I152" s="54"/>
      <c r="J152" s="54"/>
      <c r="K152" s="20"/>
      <c r="L152" s="20"/>
      <c r="M152" s="20"/>
      <c r="N152" s="20"/>
      <c r="O152" s="20"/>
      <c r="P152" s="21"/>
      <c r="Q152" s="21"/>
      <c r="R152" s="22"/>
    </row>
    <row r="153" customFormat="false" ht="12.95" hidden="false" customHeight="true" outlineLevel="0" collapsed="false">
      <c r="A153" s="6" t="s">
        <v>37</v>
      </c>
      <c r="B153" s="54" t="n">
        <v>442</v>
      </c>
      <c r="C153" s="54" t="n">
        <v>27</v>
      </c>
      <c r="D153" s="54" t="n">
        <v>31933.8574660634</v>
      </c>
      <c r="E153" s="54" t="n">
        <v>491.66210436655</v>
      </c>
      <c r="F153" s="54" t="n">
        <v>752.022624434389</v>
      </c>
      <c r="G153" s="54" t="n">
        <v>397.282285067873</v>
      </c>
      <c r="H153" s="54" t="n">
        <v>91462.8597</v>
      </c>
      <c r="I153" s="54" t="n">
        <v>5324</v>
      </c>
      <c r="J153" s="54" t="n">
        <v>96786.8597</v>
      </c>
      <c r="K153" s="20" t="n">
        <f aca="false">J153/B153</f>
        <v>218.974795701358</v>
      </c>
      <c r="L153" s="20" t="n">
        <f aca="false">B153*F153</f>
        <v>332394</v>
      </c>
      <c r="M153" s="20" t="n">
        <f aca="false">B153*G153</f>
        <v>175598.77</v>
      </c>
      <c r="N153" s="20" t="n">
        <f aca="false">L153+M153</f>
        <v>507992.77</v>
      </c>
      <c r="O153" s="20" t="n">
        <f aca="false">L153-H153</f>
        <v>240931.1403</v>
      </c>
      <c r="P153" s="21" t="n">
        <f aca="false">L153/(B153*D153)</f>
        <v>0.0235493825083166</v>
      </c>
      <c r="Q153" s="21" t="n">
        <f aca="false">O153/(B153*D153)</f>
        <v>0.0170694404263904</v>
      </c>
      <c r="R153" s="22" t="n">
        <f aca="false">J153/N153</f>
        <v>0.190528026018953</v>
      </c>
    </row>
    <row r="154" customFormat="false" ht="12.95" hidden="false" customHeight="true" outlineLevel="0" collapsed="false">
      <c r="A154" s="6" t="s">
        <v>38</v>
      </c>
      <c r="B154" s="54" t="n">
        <v>5086</v>
      </c>
      <c r="C154" s="54" t="n">
        <v>2107</v>
      </c>
      <c r="D154" s="54" t="n">
        <v>45755.1639598899</v>
      </c>
      <c r="E154" s="54" t="n">
        <v>1585.59355071015</v>
      </c>
      <c r="F154" s="54" t="n">
        <v>2615.7917813606</v>
      </c>
      <c r="G154" s="54" t="n">
        <v>1212.03793747542</v>
      </c>
      <c r="H154" s="54" t="n">
        <v>6717289.2404126</v>
      </c>
      <c r="I154" s="54" t="n">
        <v>1232602.43409264</v>
      </c>
      <c r="J154" s="54" t="n">
        <v>7949891.67450523</v>
      </c>
      <c r="K154" s="20" t="n">
        <f aca="false">J154/B154</f>
        <v>1563.09313301322</v>
      </c>
      <c r="L154" s="20" t="n">
        <f aca="false">B154*F154</f>
        <v>13303917</v>
      </c>
      <c r="M154" s="20" t="n">
        <f aca="false">B154*G154</f>
        <v>6164424.95</v>
      </c>
      <c r="N154" s="20" t="n">
        <f aca="false">L154+M154</f>
        <v>19468341.95</v>
      </c>
      <c r="O154" s="20" t="n">
        <f aca="false">L154-H154</f>
        <v>6586627.7595874</v>
      </c>
      <c r="P154" s="21" t="n">
        <f aca="false">L154/(B154*D154)</f>
        <v>0.0571693237435159</v>
      </c>
      <c r="Q154" s="21" t="n">
        <f aca="false">O154/(B154*D154)</f>
        <v>0.028303923932018</v>
      </c>
      <c r="R154" s="22" t="n">
        <f aca="false">J154/N154</f>
        <v>0.408349704095126</v>
      </c>
    </row>
    <row r="155" customFormat="false" ht="12.95" hidden="false" customHeight="true" outlineLevel="0" collapsed="false">
      <c r="A155" s="6" t="s">
        <v>111</v>
      </c>
      <c r="B155" s="54" t="n">
        <v>653</v>
      </c>
      <c r="C155" s="54" t="n">
        <v>0</v>
      </c>
      <c r="D155" s="54" t="n">
        <v>106138.612557427</v>
      </c>
      <c r="E155" s="54" t="n">
        <v>2462.71371407785</v>
      </c>
      <c r="F155" s="54" t="n">
        <v>4195.3797856049</v>
      </c>
      <c r="G155" s="54" t="n">
        <v>1724.1010719755</v>
      </c>
      <c r="H155" s="54" t="n">
        <v>397417.794204886</v>
      </c>
      <c r="I155" s="54" t="n">
        <v>0</v>
      </c>
      <c r="J155" s="54" t="n">
        <v>397417.794204886</v>
      </c>
      <c r="K155" s="20" t="n">
        <f aca="false">J155/B155</f>
        <v>608.603053912536</v>
      </c>
      <c r="L155" s="20" t="n">
        <f aca="false">B155*F155</f>
        <v>2739583</v>
      </c>
      <c r="M155" s="20" t="n">
        <f aca="false">B155*G155</f>
        <v>1125838</v>
      </c>
      <c r="N155" s="20" t="n">
        <f aca="false">L155+M155</f>
        <v>3865421</v>
      </c>
      <c r="O155" s="20" t="n">
        <f aca="false">L155-H155</f>
        <v>2342165.20579511</v>
      </c>
      <c r="P155" s="21" t="n">
        <f aca="false">L155/(B155*D155)</f>
        <v>0.0395273660029704</v>
      </c>
      <c r="Q155" s="21" t="n">
        <f aca="false">O155/(B155*D155)</f>
        <v>0.0337933259656254</v>
      </c>
      <c r="R155" s="22" t="n">
        <f aca="false">J155/N155</f>
        <v>0.102813585947012</v>
      </c>
    </row>
    <row r="156" customFormat="false" ht="12.95" hidden="false" customHeight="true" outlineLevel="0" collapsed="false">
      <c r="A156" s="6"/>
      <c r="B156" s="54"/>
      <c r="C156" s="54"/>
      <c r="D156" s="54"/>
      <c r="E156" s="54"/>
      <c r="F156" s="54"/>
      <c r="G156" s="54"/>
      <c r="H156" s="54"/>
      <c r="I156" s="54"/>
      <c r="J156" s="54"/>
      <c r="K156" s="20"/>
      <c r="L156" s="20"/>
      <c r="M156" s="20"/>
      <c r="N156" s="20"/>
      <c r="O156" s="20"/>
      <c r="P156" s="21"/>
      <c r="Q156" s="21"/>
      <c r="R156" s="22"/>
    </row>
    <row r="157" customFormat="false" ht="15.75" hidden="false" customHeight="false" outlineLevel="0" collapsed="false">
      <c r="A157" s="53" t="s">
        <v>124</v>
      </c>
      <c r="B157" s="54"/>
      <c r="C157" s="54"/>
      <c r="D157" s="54"/>
      <c r="E157" s="54"/>
      <c r="F157" s="54"/>
      <c r="G157" s="54"/>
      <c r="H157" s="54"/>
      <c r="I157" s="54"/>
      <c r="J157" s="54"/>
      <c r="K157" s="20"/>
      <c r="L157" s="20"/>
      <c r="M157" s="20"/>
      <c r="N157" s="20"/>
      <c r="O157" s="20"/>
      <c r="P157" s="21"/>
      <c r="Q157" s="21"/>
      <c r="R157" s="22"/>
    </row>
    <row r="158" customFormat="false" ht="12.95" hidden="false" customHeight="true" outlineLevel="0" collapsed="false">
      <c r="A158" s="6" t="s">
        <v>26</v>
      </c>
      <c r="B158" s="54" t="n">
        <v>241</v>
      </c>
      <c r="C158" s="54" t="n">
        <v>233</v>
      </c>
      <c r="D158" s="54" t="n">
        <v>7067.77593360996</v>
      </c>
      <c r="E158" s="54" t="n">
        <v>930.774939043782</v>
      </c>
      <c r="F158" s="54" t="n">
        <v>1476.54356846473</v>
      </c>
      <c r="G158" s="54" t="n">
        <v>547.46887966805</v>
      </c>
      <c r="H158" s="54" t="n">
        <v>304923.495442138</v>
      </c>
      <c r="I158" s="54" t="n">
        <v>137177.804557862</v>
      </c>
      <c r="J158" s="54" t="n">
        <v>442101.3</v>
      </c>
      <c r="K158" s="20" t="n">
        <f aca="false">J158/B158</f>
        <v>1834.44522821577</v>
      </c>
      <c r="L158" s="20" t="n">
        <f aca="false">B158*F158</f>
        <v>355847</v>
      </c>
      <c r="M158" s="20" t="n">
        <f aca="false">B158*G158</f>
        <v>131940</v>
      </c>
      <c r="N158" s="20" t="n">
        <f aca="false">L158+M158</f>
        <v>487787</v>
      </c>
      <c r="O158" s="20" t="n">
        <f aca="false">L158-H158</f>
        <v>50923.5045578621</v>
      </c>
      <c r="P158" s="21" t="n">
        <f aca="false">L158/(B158*D158)</f>
        <v>0.208912051306438</v>
      </c>
      <c r="Q158" s="21" t="n">
        <f aca="false">O158/(B158*D158)</f>
        <v>0.0298963706224746</v>
      </c>
      <c r="R158" s="22" t="n">
        <f aca="false">J158/N158</f>
        <v>0.90634088239334</v>
      </c>
    </row>
    <row r="159" customFormat="false" ht="12.95" hidden="false" customHeight="true" outlineLevel="0" collapsed="false">
      <c r="A159" s="6" t="s">
        <v>27</v>
      </c>
      <c r="B159" s="54" t="n">
        <v>857</v>
      </c>
      <c r="C159" s="54" t="n">
        <v>620</v>
      </c>
      <c r="D159" s="54" t="n">
        <v>15185.585764294</v>
      </c>
      <c r="E159" s="54" t="n">
        <v>978.362245849655</v>
      </c>
      <c r="F159" s="54" t="n">
        <v>1481.41423570595</v>
      </c>
      <c r="G159" s="54" t="n">
        <v>608.668798133022</v>
      </c>
      <c r="H159" s="54" t="n">
        <v>945568.461300124</v>
      </c>
      <c r="I159" s="54" t="n">
        <v>297491.050517257</v>
      </c>
      <c r="J159" s="54" t="n">
        <v>1243059.51181738</v>
      </c>
      <c r="K159" s="20" t="n">
        <f aca="false">J159/B159</f>
        <v>1450.47784342752</v>
      </c>
      <c r="L159" s="20" t="n">
        <f aca="false">B159*F159</f>
        <v>1269572</v>
      </c>
      <c r="M159" s="20" t="n">
        <f aca="false">B159*G159</f>
        <v>521629.16</v>
      </c>
      <c r="N159" s="20" t="n">
        <f aca="false">L159+M159</f>
        <v>1791201.16</v>
      </c>
      <c r="O159" s="20" t="n">
        <f aca="false">L159-H159</f>
        <v>324003.538699876</v>
      </c>
      <c r="P159" s="21" t="n">
        <f aca="false">L159/(B159*D159)</f>
        <v>0.0975539737946236</v>
      </c>
      <c r="Q159" s="21" t="n">
        <f aca="false">O159/(B159*D159)</f>
        <v>0.0248964475616137</v>
      </c>
      <c r="R159" s="22" t="n">
        <f aca="false">J159/N159</f>
        <v>0.693980966279288</v>
      </c>
    </row>
    <row r="160" customFormat="false" ht="12.95" hidden="false" customHeight="true" outlineLevel="0" collapsed="false">
      <c r="A160" s="6" t="s">
        <v>28</v>
      </c>
      <c r="B160" s="54" t="n">
        <v>967</v>
      </c>
      <c r="C160" s="54" t="n">
        <v>549</v>
      </c>
      <c r="D160" s="54" t="n">
        <v>25018.0496380558</v>
      </c>
      <c r="E160" s="54" t="n">
        <v>1069.89301069893</v>
      </c>
      <c r="F160" s="54" t="n">
        <v>1676.24715615305</v>
      </c>
      <c r="G160" s="54" t="n">
        <v>706.511892450879</v>
      </c>
      <c r="H160" s="54" t="n">
        <v>1031916.85629562</v>
      </c>
      <c r="I160" s="54" t="n">
        <v>250918.190783923</v>
      </c>
      <c r="J160" s="54" t="n">
        <v>1282835.04707955</v>
      </c>
      <c r="K160" s="20" t="n">
        <f aca="false">J160/B160</f>
        <v>1326.61328550108</v>
      </c>
      <c r="L160" s="20" t="n">
        <f aca="false">B160*F160</f>
        <v>1620931</v>
      </c>
      <c r="M160" s="20" t="n">
        <f aca="false">B160*G160</f>
        <v>683197</v>
      </c>
      <c r="N160" s="20" t="n">
        <f aca="false">L160+M160</f>
        <v>2304128</v>
      </c>
      <c r="O160" s="20" t="n">
        <f aca="false">L160-H160</f>
        <v>589014.143704377</v>
      </c>
      <c r="P160" s="21" t="n">
        <f aca="false">L160/(B160*D160)</f>
        <v>0.0670015121244005</v>
      </c>
      <c r="Q160" s="21" t="n">
        <f aca="false">O160/(B160*D160)</f>
        <v>0.0243470192690819</v>
      </c>
      <c r="R160" s="22" t="n">
        <f aca="false">J160/N160</f>
        <v>0.556755113899725</v>
      </c>
    </row>
    <row r="161" customFormat="false" ht="12.95" hidden="false" customHeight="true" outlineLevel="0" collapsed="false">
      <c r="A161" s="6" t="s">
        <v>29</v>
      </c>
      <c r="B161" s="54" t="n">
        <v>937</v>
      </c>
      <c r="C161" s="54" t="n">
        <v>311</v>
      </c>
      <c r="D161" s="54" t="n">
        <v>34932.2518676628</v>
      </c>
      <c r="E161" s="54" t="n">
        <v>1167.10340657126</v>
      </c>
      <c r="F161" s="54" t="n">
        <v>1796.61579509072</v>
      </c>
      <c r="G161" s="54" t="n">
        <v>736.005336179296</v>
      </c>
      <c r="H161" s="54" t="n">
        <v>896333.651016768</v>
      </c>
      <c r="I161" s="54" t="n">
        <v>130205.571190491</v>
      </c>
      <c r="J161" s="54" t="n">
        <v>1026539.22220726</v>
      </c>
      <c r="K161" s="20" t="n">
        <f aca="false">J161/B161</f>
        <v>1095.55946873774</v>
      </c>
      <c r="L161" s="20" t="n">
        <f aca="false">B161*F161</f>
        <v>1683429</v>
      </c>
      <c r="M161" s="20" t="n">
        <f aca="false">B161*G161</f>
        <v>689637</v>
      </c>
      <c r="N161" s="20" t="n">
        <f aca="false">L161+M161</f>
        <v>2373066</v>
      </c>
      <c r="O161" s="20" t="n">
        <f aca="false">L161-H161</f>
        <v>787095.348983232</v>
      </c>
      <c r="P161" s="21" t="n">
        <f aca="false">L161/(B161*D161)</f>
        <v>0.0514314336761629</v>
      </c>
      <c r="Q161" s="21" t="n">
        <f aca="false">O161/(B161*D161)</f>
        <v>0.0240470148952212</v>
      </c>
      <c r="R161" s="22" t="n">
        <f aca="false">J161/N161</f>
        <v>0.432579297081185</v>
      </c>
    </row>
    <row r="162" customFormat="false" ht="12.95" hidden="false" customHeight="true" outlineLevel="0" collapsed="false">
      <c r="A162" s="6" t="s">
        <v>30</v>
      </c>
      <c r="B162" s="54" t="n">
        <v>655</v>
      </c>
      <c r="C162" s="54" t="n">
        <v>156</v>
      </c>
      <c r="D162" s="54" t="n">
        <v>43393.2717557252</v>
      </c>
      <c r="E162" s="54" t="n">
        <v>1231.08069025354</v>
      </c>
      <c r="F162" s="54" t="n">
        <v>1878.62595419847</v>
      </c>
      <c r="G162" s="54" t="n">
        <v>757.954198473282</v>
      </c>
      <c r="H162" s="54" t="n">
        <v>564362.132848382</v>
      </c>
      <c r="I162" s="54" t="n">
        <v>63632.5771447039</v>
      </c>
      <c r="J162" s="54" t="n">
        <v>627994.709993085</v>
      </c>
      <c r="K162" s="20" t="n">
        <f aca="false">J162/B162</f>
        <v>958.770549607764</v>
      </c>
      <c r="L162" s="20" t="n">
        <f aca="false">B162*F162</f>
        <v>1230500</v>
      </c>
      <c r="M162" s="20" t="n">
        <f aca="false">B162*G162</f>
        <v>496460</v>
      </c>
      <c r="N162" s="20" t="n">
        <f aca="false">L162+M162</f>
        <v>1726960</v>
      </c>
      <c r="O162" s="20" t="n">
        <f aca="false">L162-H162</f>
        <v>666137.867151619</v>
      </c>
      <c r="P162" s="21" t="n">
        <f aca="false">L162/(B162*D162)</f>
        <v>0.0432930239686435</v>
      </c>
      <c r="Q162" s="21" t="n">
        <f aca="false">O162/(B162*D162)</f>
        <v>0.0234369139772581</v>
      </c>
      <c r="R162" s="22" t="n">
        <f aca="false">J162/N162</f>
        <v>0.363641723023744</v>
      </c>
    </row>
    <row r="163" customFormat="false" ht="12.95" hidden="false" customHeight="true" outlineLevel="0" collapsed="false">
      <c r="A163" s="6" t="s">
        <v>31</v>
      </c>
      <c r="B163" s="54" t="n">
        <v>766</v>
      </c>
      <c r="C163" s="54" t="n">
        <v>0</v>
      </c>
      <c r="D163" s="54" t="n">
        <v>53088.0026109661</v>
      </c>
      <c r="E163" s="54" t="n">
        <v>1497.78444917814</v>
      </c>
      <c r="F163" s="54" t="n">
        <v>2355.08746736292</v>
      </c>
      <c r="G163" s="54" t="n">
        <v>1075.60313315927</v>
      </c>
      <c r="H163" s="54" t="n">
        <v>758683.250388547</v>
      </c>
      <c r="I163" s="54" t="n">
        <v>0</v>
      </c>
      <c r="J163" s="54" t="n">
        <v>758683.250388547</v>
      </c>
      <c r="K163" s="20" t="n">
        <f aca="false">J163/B163</f>
        <v>990.448107556849</v>
      </c>
      <c r="L163" s="20" t="n">
        <f aca="false">B163*F163</f>
        <v>1803997</v>
      </c>
      <c r="M163" s="20" t="n">
        <f aca="false">B163*G163</f>
        <v>823912</v>
      </c>
      <c r="N163" s="20" t="n">
        <f aca="false">L163+M163</f>
        <v>2627909</v>
      </c>
      <c r="O163" s="20" t="n">
        <f aca="false">L163-H163</f>
        <v>1045313.74961145</v>
      </c>
      <c r="P163" s="21" t="n">
        <f aca="false">L163/(B163*D163)</f>
        <v>0.0443619528242799</v>
      </c>
      <c r="Q163" s="21" t="n">
        <f aca="false">O163/(B163*D163)</f>
        <v>0.0257052307996268</v>
      </c>
      <c r="R163" s="22" t="n">
        <f aca="false">J163/N163</f>
        <v>0.288702253536384</v>
      </c>
    </row>
    <row r="164" customFormat="false" ht="12.95" hidden="false" customHeight="true" outlineLevel="0" collapsed="false">
      <c r="A164" s="6" t="s">
        <v>32</v>
      </c>
      <c r="B164" s="54" t="n">
        <v>626</v>
      </c>
      <c r="C164" s="54" t="n">
        <v>0</v>
      </c>
      <c r="D164" s="54" t="n">
        <v>66879.7747603834</v>
      </c>
      <c r="E164" s="54" t="n">
        <v>1683.30201972757</v>
      </c>
      <c r="F164" s="54" t="n">
        <v>2671.48881789137</v>
      </c>
      <c r="G164" s="54" t="n">
        <v>1132.5</v>
      </c>
      <c r="H164" s="54" t="n">
        <v>584254.800410522</v>
      </c>
      <c r="I164" s="54" t="n">
        <v>0</v>
      </c>
      <c r="J164" s="54" t="n">
        <v>584254.800410522</v>
      </c>
      <c r="K164" s="20" t="n">
        <f aca="false">J164/B164</f>
        <v>933.314377652591</v>
      </c>
      <c r="L164" s="20" t="n">
        <f aca="false">B164*F164</f>
        <v>1672352</v>
      </c>
      <c r="M164" s="20" t="n">
        <f aca="false">B164*G164</f>
        <v>708945</v>
      </c>
      <c r="N164" s="20" t="n">
        <f aca="false">L164+M164</f>
        <v>2381297</v>
      </c>
      <c r="O164" s="20" t="n">
        <f aca="false">L164-H164</f>
        <v>1088097.19958948</v>
      </c>
      <c r="P164" s="21" t="n">
        <f aca="false">L164/(B164*D164)</f>
        <v>0.0399446443631542</v>
      </c>
      <c r="Q164" s="21" t="n">
        <f aca="false">O164/(B164*D164)</f>
        <v>0.0259895378904356</v>
      </c>
      <c r="R164" s="22" t="n">
        <f aca="false">J164/N164</f>
        <v>0.245351503995731</v>
      </c>
    </row>
    <row r="165" customFormat="false" ht="12.95" hidden="false" customHeight="true" outlineLevel="0" collapsed="false">
      <c r="A165" s="6" t="s">
        <v>33</v>
      </c>
      <c r="B165" s="54" t="n">
        <v>363</v>
      </c>
      <c r="C165" s="54" t="n">
        <v>0</v>
      </c>
      <c r="D165" s="54" t="n">
        <v>81837.8595041322</v>
      </c>
      <c r="E165" s="54" t="n">
        <v>2020.00392233771</v>
      </c>
      <c r="F165" s="54" t="n">
        <v>3204.35812672176</v>
      </c>
      <c r="G165" s="54" t="n">
        <v>1207.8970523416</v>
      </c>
      <c r="H165" s="54" t="n">
        <v>376540.249760697</v>
      </c>
      <c r="I165" s="54" t="n">
        <v>0</v>
      </c>
      <c r="J165" s="54" t="n">
        <v>376540.249760697</v>
      </c>
      <c r="K165" s="20" t="n">
        <f aca="false">J165/B165</f>
        <v>1037.30096352809</v>
      </c>
      <c r="L165" s="20" t="n">
        <f aca="false">B165*F165</f>
        <v>1163182</v>
      </c>
      <c r="M165" s="20" t="n">
        <f aca="false">B165*G165</f>
        <v>438466.63</v>
      </c>
      <c r="N165" s="20" t="n">
        <f aca="false">L165+M165</f>
        <v>1601648.63</v>
      </c>
      <c r="O165" s="20" t="n">
        <f aca="false">L165-H165</f>
        <v>786641.750239303</v>
      </c>
      <c r="P165" s="21" t="n">
        <f aca="false">L165/(B165*D165)</f>
        <v>0.0391549601387114</v>
      </c>
      <c r="Q165" s="21" t="n">
        <f aca="false">O165/(B165*D165)</f>
        <v>0.026479885670571</v>
      </c>
      <c r="R165" s="22" t="n">
        <f aca="false">J165/N165</f>
        <v>0.235095415253904</v>
      </c>
    </row>
    <row r="166" customFormat="false" ht="12.95" hidden="false" customHeight="true" outlineLevel="0" collapsed="false">
      <c r="A166" s="6" t="s">
        <v>39</v>
      </c>
      <c r="B166" s="54" t="n">
        <v>328</v>
      </c>
      <c r="C166" s="54" t="n">
        <v>0</v>
      </c>
      <c r="D166" s="54" t="n">
        <v>106104.490853659</v>
      </c>
      <c r="E166" s="54" t="n">
        <v>2492.5387054654</v>
      </c>
      <c r="F166" s="54" t="n">
        <v>3896.83841463415</v>
      </c>
      <c r="G166" s="54" t="n">
        <v>1396.51829268293</v>
      </c>
      <c r="H166" s="54" t="n">
        <v>173905.030911772</v>
      </c>
      <c r="I166" s="54" t="n">
        <v>0</v>
      </c>
      <c r="J166" s="54" t="n">
        <v>173905.030911772</v>
      </c>
      <c r="K166" s="20" t="n">
        <f aca="false">J166/B166</f>
        <v>530.198264974915</v>
      </c>
      <c r="L166" s="20" t="n">
        <f aca="false">B166*F166</f>
        <v>1278163</v>
      </c>
      <c r="M166" s="20" t="n">
        <f aca="false">B166*G166</f>
        <v>458058</v>
      </c>
      <c r="N166" s="20" t="n">
        <f aca="false">L166+M166</f>
        <v>1736221</v>
      </c>
      <c r="O166" s="20" t="n">
        <f aca="false">L166-H166</f>
        <v>1104257.96908823</v>
      </c>
      <c r="P166" s="21" t="n">
        <f aca="false">L166/(B166*D166)</f>
        <v>0.0367264230126578</v>
      </c>
      <c r="Q166" s="21" t="n">
        <f aca="false">O166/(B166*D166)</f>
        <v>0.0317294783903404</v>
      </c>
      <c r="R166" s="22" t="n">
        <f aca="false">J166/N166</f>
        <v>0.100162957890598</v>
      </c>
    </row>
    <row r="167" customFormat="false" ht="12.95" hidden="false" customHeight="true" outlineLevel="0" collapsed="false">
      <c r="A167" s="6" t="s">
        <v>35</v>
      </c>
      <c r="B167" s="54" t="n">
        <v>5740</v>
      </c>
      <c r="C167" s="54" t="n">
        <v>1869</v>
      </c>
      <c r="D167" s="54" t="n">
        <v>43049.7409407666</v>
      </c>
      <c r="E167" s="54" t="n">
        <v>1365.59481733833</v>
      </c>
      <c r="F167" s="54" t="n">
        <v>2104.17648083624</v>
      </c>
      <c r="G167" s="54" t="n">
        <v>862.760416376307</v>
      </c>
      <c r="H167" s="54" t="n">
        <v>5636487.92837456</v>
      </c>
      <c r="I167" s="54" t="n">
        <v>879425.194194237</v>
      </c>
      <c r="J167" s="54" t="n">
        <v>6515913.12256879</v>
      </c>
      <c r="K167" s="20" t="n">
        <f aca="false">J167/B167</f>
        <v>1135.17650218968</v>
      </c>
      <c r="L167" s="20" t="n">
        <f aca="false">B167*F167</f>
        <v>12077973</v>
      </c>
      <c r="M167" s="20" t="n">
        <f aca="false">B167*G167</f>
        <v>4952244.79</v>
      </c>
      <c r="N167" s="20" t="n">
        <f aca="false">L167+M167</f>
        <v>17030217.79</v>
      </c>
      <c r="O167" s="20" t="n">
        <f aca="false">L167-H167</f>
        <v>6441485.07162544</v>
      </c>
      <c r="P167" s="21" t="n">
        <f aca="false">L167/(B167*D167)</f>
        <v>0.0488777965872417</v>
      </c>
      <c r="Q167" s="21" t="n">
        <f aca="false">O167/(B167*D167)</f>
        <v>0.0260677513561806</v>
      </c>
      <c r="R167" s="22" t="n">
        <f aca="false">J167/N167</f>
        <v>0.38260891333961</v>
      </c>
    </row>
    <row r="168" customFormat="false" ht="12.95" hidden="false" customHeight="true" outlineLevel="0" collapsed="false">
      <c r="A168" s="6"/>
      <c r="B168" s="54"/>
      <c r="C168" s="54"/>
      <c r="D168" s="54"/>
      <c r="E168" s="54"/>
      <c r="F168" s="54"/>
      <c r="G168" s="54"/>
      <c r="H168" s="54"/>
      <c r="I168" s="54"/>
      <c r="J168" s="54"/>
      <c r="K168" s="20"/>
      <c r="L168" s="20"/>
      <c r="M168" s="20"/>
      <c r="N168" s="20"/>
      <c r="O168" s="20"/>
      <c r="P168" s="21"/>
      <c r="Q168" s="21"/>
      <c r="R168" s="22"/>
    </row>
    <row r="169" customFormat="false" ht="12.95" hidden="false" customHeight="true" outlineLevel="0" collapsed="false">
      <c r="A169" s="55" t="s">
        <v>36</v>
      </c>
      <c r="B169" s="54"/>
      <c r="C169" s="54"/>
      <c r="D169" s="54"/>
      <c r="E169" s="54"/>
      <c r="F169" s="54"/>
      <c r="G169" s="54"/>
      <c r="H169" s="54"/>
      <c r="I169" s="54"/>
      <c r="J169" s="54"/>
      <c r="K169" s="20"/>
      <c r="L169" s="20"/>
      <c r="M169" s="20"/>
      <c r="N169" s="20"/>
      <c r="O169" s="20"/>
      <c r="P169" s="21"/>
      <c r="Q169" s="21"/>
      <c r="R169" s="22"/>
    </row>
    <row r="170" customFormat="false" ht="12.95" hidden="false" customHeight="true" outlineLevel="0" collapsed="false">
      <c r="A170" s="6" t="s">
        <v>37</v>
      </c>
      <c r="B170" s="54" t="n">
        <v>724</v>
      </c>
      <c r="C170" s="54" t="n">
        <v>30</v>
      </c>
      <c r="D170" s="54" t="n">
        <v>31137.888121547</v>
      </c>
      <c r="E170" s="54" t="n">
        <v>500.034949684717</v>
      </c>
      <c r="F170" s="54" t="n">
        <v>702.266574585635</v>
      </c>
      <c r="G170" s="54" t="n">
        <v>367.110497237569</v>
      </c>
      <c r="H170" s="54" t="n">
        <v>140413.623</v>
      </c>
      <c r="I170" s="54" t="n">
        <v>5459</v>
      </c>
      <c r="J170" s="54" t="n">
        <v>145872.623</v>
      </c>
      <c r="K170" s="20" t="n">
        <f aca="false">J170/B170</f>
        <v>201.481523480663</v>
      </c>
      <c r="L170" s="20" t="n">
        <f aca="false">B170*F170</f>
        <v>508441</v>
      </c>
      <c r="M170" s="20" t="n">
        <f aca="false">B170*G170</f>
        <v>265788</v>
      </c>
      <c r="N170" s="20" t="n">
        <f aca="false">L170+M170</f>
        <v>774229</v>
      </c>
      <c r="O170" s="20" t="n">
        <f aca="false">L170-H170</f>
        <v>368027.377</v>
      </c>
      <c r="P170" s="21" t="n">
        <f aca="false">L170/(B170*D170)</f>
        <v>0.0225534426690832</v>
      </c>
      <c r="Q170" s="21" t="n">
        <f aca="false">O170/(B170*D170)</f>
        <v>0.0163249705429392</v>
      </c>
      <c r="R170" s="22" t="n">
        <f aca="false">J170/N170</f>
        <v>0.188410177092307</v>
      </c>
    </row>
    <row r="171" customFormat="false" ht="12.95" hidden="false" customHeight="true" outlineLevel="0" collapsed="false">
      <c r="A171" s="6" t="s">
        <v>38</v>
      </c>
      <c r="B171" s="54" t="n">
        <v>4688</v>
      </c>
      <c r="C171" s="54" t="n">
        <v>1839</v>
      </c>
      <c r="D171" s="54" t="n">
        <v>40477.6896331058</v>
      </c>
      <c r="E171" s="54" t="n">
        <v>1417.98228725452</v>
      </c>
      <c r="F171" s="54" t="n">
        <v>2195.25789249147</v>
      </c>
      <c r="G171" s="54" t="n">
        <v>901.962199232082</v>
      </c>
      <c r="H171" s="54" t="n">
        <v>5322169.27446279</v>
      </c>
      <c r="I171" s="54" t="n">
        <v>873966.194194237</v>
      </c>
      <c r="J171" s="54" t="n">
        <v>6196135.46865702</v>
      </c>
      <c r="K171" s="20" t="n">
        <f aca="false">J171/B171</f>
        <v>1321.70125184663</v>
      </c>
      <c r="L171" s="20" t="n">
        <f aca="false">B171*F171</f>
        <v>10291369</v>
      </c>
      <c r="M171" s="20" t="n">
        <f aca="false">B171*G171</f>
        <v>4228398.79</v>
      </c>
      <c r="N171" s="20" t="n">
        <f aca="false">L171+M171</f>
        <v>14519767.79</v>
      </c>
      <c r="O171" s="20" t="n">
        <f aca="false">L171-H171</f>
        <v>4969199.72553721</v>
      </c>
      <c r="P171" s="21" t="n">
        <f aca="false">L171/(B171*D171)</f>
        <v>0.0542337745160241</v>
      </c>
      <c r="Q171" s="21" t="n">
        <f aca="false">O171/(B171*D171)</f>
        <v>0.0261868423374844</v>
      </c>
      <c r="R171" s="22" t="n">
        <f aca="false">J171/N171</f>
        <v>0.426737917456531</v>
      </c>
    </row>
    <row r="172" customFormat="false" ht="12.95" hidden="false" customHeight="true" outlineLevel="0" collapsed="false">
      <c r="A172" s="6" t="s">
        <v>111</v>
      </c>
      <c r="B172" s="54" t="n">
        <v>328</v>
      </c>
      <c r="C172" s="54" t="n">
        <v>0</v>
      </c>
      <c r="D172" s="54" t="n">
        <v>106104.490853659</v>
      </c>
      <c r="E172" s="54" t="n">
        <v>2492.5387054654</v>
      </c>
      <c r="F172" s="54" t="n">
        <v>3896.83841463415</v>
      </c>
      <c r="G172" s="54" t="n">
        <v>1396.51829268293</v>
      </c>
      <c r="H172" s="54" t="n">
        <v>173905.030911772</v>
      </c>
      <c r="I172" s="54" t="n">
        <v>0</v>
      </c>
      <c r="J172" s="54" t="n">
        <v>173905.030911772</v>
      </c>
      <c r="K172" s="20" t="n">
        <f aca="false">J172/B172</f>
        <v>530.198264974915</v>
      </c>
      <c r="L172" s="20" t="n">
        <f aca="false">B172*F172</f>
        <v>1278163</v>
      </c>
      <c r="M172" s="20" t="n">
        <f aca="false">B172*G172</f>
        <v>458058</v>
      </c>
      <c r="N172" s="20" t="n">
        <f aca="false">L172+M172</f>
        <v>1736221</v>
      </c>
      <c r="O172" s="20" t="n">
        <f aca="false">L172-H172</f>
        <v>1104257.96908823</v>
      </c>
      <c r="P172" s="21" t="n">
        <f aca="false">L172/(B172*D172)</f>
        <v>0.0367264230126578</v>
      </c>
      <c r="Q172" s="21" t="n">
        <f aca="false">O172/(B172*D172)</f>
        <v>0.0317294783903404</v>
      </c>
      <c r="R172" s="22" t="n">
        <f aca="false">J172/N172</f>
        <v>0.100162957890598</v>
      </c>
    </row>
    <row r="173" customFormat="false" ht="12.95" hidden="false" customHeight="true" outlineLevel="0" collapsed="false">
      <c r="A173" s="6"/>
      <c r="B173" s="54"/>
      <c r="C173" s="54"/>
      <c r="D173" s="54"/>
      <c r="E173" s="54"/>
      <c r="F173" s="54"/>
      <c r="G173" s="54"/>
      <c r="H173" s="54"/>
      <c r="I173" s="54"/>
      <c r="J173" s="54"/>
      <c r="K173" s="20"/>
      <c r="L173" s="20"/>
      <c r="M173" s="20"/>
      <c r="N173" s="20"/>
      <c r="O173" s="20"/>
      <c r="P173" s="21"/>
      <c r="Q173" s="21"/>
      <c r="R173" s="22"/>
    </row>
    <row r="174" customFormat="false" ht="15.75" hidden="false" customHeight="false" outlineLevel="0" collapsed="false">
      <c r="A174" s="53" t="s">
        <v>125</v>
      </c>
      <c r="B174" s="54"/>
      <c r="C174" s="54"/>
      <c r="D174" s="54"/>
      <c r="E174" s="54"/>
      <c r="F174" s="54"/>
      <c r="G174" s="54"/>
      <c r="H174" s="54"/>
      <c r="I174" s="54"/>
      <c r="J174" s="54"/>
      <c r="K174" s="20"/>
      <c r="L174" s="20"/>
      <c r="M174" s="20"/>
      <c r="N174" s="20"/>
      <c r="O174" s="20"/>
      <c r="P174" s="21"/>
      <c r="Q174" s="21"/>
      <c r="R174" s="22"/>
    </row>
    <row r="175" customFormat="false" ht="12.95" hidden="false" customHeight="true" outlineLevel="0" collapsed="false">
      <c r="A175" s="6" t="s">
        <v>26</v>
      </c>
      <c r="B175" s="54" t="n">
        <v>284</v>
      </c>
      <c r="C175" s="54" t="n">
        <v>284</v>
      </c>
      <c r="D175" s="54" t="n">
        <v>6309.43661971831</v>
      </c>
      <c r="E175" s="54" t="n">
        <v>1166.18335080186</v>
      </c>
      <c r="F175" s="54" t="n">
        <v>1871.29225352113</v>
      </c>
      <c r="G175" s="54" t="n">
        <v>848.288767605634</v>
      </c>
      <c r="H175" s="54" t="n">
        <v>473664.938151968</v>
      </c>
      <c r="I175" s="54" t="n">
        <v>246016.591848032</v>
      </c>
      <c r="J175" s="54" t="n">
        <v>719681.53</v>
      </c>
      <c r="K175" s="20" t="n">
        <f aca="false">J175/B175</f>
        <v>2534.0898943662</v>
      </c>
      <c r="L175" s="20" t="n">
        <f aca="false">B175*F175</f>
        <v>531447</v>
      </c>
      <c r="M175" s="20" t="n">
        <f aca="false">B175*G175</f>
        <v>240914.01</v>
      </c>
      <c r="N175" s="20" t="n">
        <f aca="false">L175+M175</f>
        <v>772361.01</v>
      </c>
      <c r="O175" s="20" t="n">
        <f aca="false">L175-H175</f>
        <v>57782.0618480322</v>
      </c>
      <c r="P175" s="21" t="n">
        <f aca="false">L175/(B175*D175)</f>
        <v>0.296586266937518</v>
      </c>
      <c r="Q175" s="21" t="n">
        <f aca="false">O175/(B175*D175)</f>
        <v>0.0322466135277096</v>
      </c>
      <c r="R175" s="22" t="n">
        <f aca="false">J175/N175</f>
        <v>0.931794226640208</v>
      </c>
    </row>
    <row r="176" customFormat="false" ht="12.95" hidden="false" customHeight="true" outlineLevel="0" collapsed="false">
      <c r="A176" s="6" t="s">
        <v>27</v>
      </c>
      <c r="B176" s="54" t="n">
        <v>1046</v>
      </c>
      <c r="C176" s="54" t="n">
        <v>916</v>
      </c>
      <c r="D176" s="54" t="n">
        <v>15581.1958413002</v>
      </c>
      <c r="E176" s="54" t="n">
        <v>1201.75068550939</v>
      </c>
      <c r="F176" s="54" t="n">
        <v>1904.63766730402</v>
      </c>
      <c r="G176" s="54" t="n">
        <v>946.536739961759</v>
      </c>
      <c r="H176" s="54" t="n">
        <v>1535819.56204736</v>
      </c>
      <c r="I176" s="54" t="n">
        <v>685442.252034847</v>
      </c>
      <c r="J176" s="54" t="n">
        <v>2221261.81408221</v>
      </c>
      <c r="K176" s="20" t="n">
        <f aca="false">J176/B176</f>
        <v>2123.57726011683</v>
      </c>
      <c r="L176" s="20" t="n">
        <f aca="false">B176*F176</f>
        <v>1992251</v>
      </c>
      <c r="M176" s="20" t="n">
        <f aca="false">B176*G176</f>
        <v>990077.43</v>
      </c>
      <c r="N176" s="20" t="n">
        <f aca="false">L176+M176</f>
        <v>2982328.43</v>
      </c>
      <c r="O176" s="20" t="n">
        <f aca="false">L176-H176</f>
        <v>456431.43795264</v>
      </c>
      <c r="P176" s="21" t="n">
        <f aca="false">L176/(B176*D176)</f>
        <v>0.122239505022811</v>
      </c>
      <c r="Q176" s="21" t="n">
        <f aca="false">O176/(B176*D176)</f>
        <v>0.0280054837729687</v>
      </c>
      <c r="R176" s="22" t="n">
        <f aca="false">J176/N176</f>
        <v>0.744807913084947</v>
      </c>
    </row>
    <row r="177" customFormat="false" ht="12.95" hidden="false" customHeight="true" outlineLevel="0" collapsed="false">
      <c r="A177" s="6" t="s">
        <v>28</v>
      </c>
      <c r="B177" s="54" t="n">
        <v>1445</v>
      </c>
      <c r="C177" s="54" t="n">
        <v>1065</v>
      </c>
      <c r="D177" s="54" t="n">
        <v>25152.9865190311</v>
      </c>
      <c r="E177" s="54" t="n">
        <v>1291.90751445087</v>
      </c>
      <c r="F177" s="54" t="n">
        <v>2028.60276816609</v>
      </c>
      <c r="G177" s="54" t="n">
        <v>986.293861591696</v>
      </c>
      <c r="H177" s="54" t="n">
        <v>1939178.95775221</v>
      </c>
      <c r="I177" s="54" t="n">
        <v>720051.096788253</v>
      </c>
      <c r="J177" s="54" t="n">
        <v>2659230.05454047</v>
      </c>
      <c r="K177" s="20" t="n">
        <f aca="false">J177/B177</f>
        <v>1840.29761559894</v>
      </c>
      <c r="L177" s="20" t="n">
        <f aca="false">B177*F177</f>
        <v>2931331</v>
      </c>
      <c r="M177" s="20" t="n">
        <f aca="false">B177*G177</f>
        <v>1425194.63</v>
      </c>
      <c r="N177" s="20" t="n">
        <f aca="false">L177+M177</f>
        <v>4356525.63</v>
      </c>
      <c r="O177" s="20" t="n">
        <f aca="false">L177-H177</f>
        <v>992152.042247787</v>
      </c>
      <c r="P177" s="21" t="n">
        <f aca="false">L177/(B177*D177)</f>
        <v>0.0806505727115632</v>
      </c>
      <c r="Q177" s="21" t="n">
        <f aca="false">O177/(B177*D177)</f>
        <v>0.0272973712024439</v>
      </c>
      <c r="R177" s="22" t="n">
        <f aca="false">J177/N177</f>
        <v>0.610401563169609</v>
      </c>
    </row>
    <row r="178" customFormat="false" ht="12.95" hidden="false" customHeight="true" outlineLevel="0" collapsed="false">
      <c r="A178" s="6" t="s">
        <v>29</v>
      </c>
      <c r="B178" s="54" t="n">
        <v>1617</v>
      </c>
      <c r="C178" s="54" t="n">
        <v>916</v>
      </c>
      <c r="D178" s="54" t="n">
        <v>35081.0581323438</v>
      </c>
      <c r="E178" s="54" t="n">
        <v>1353.09006538705</v>
      </c>
      <c r="F178" s="54" t="n">
        <v>2167.24489795918</v>
      </c>
      <c r="G178" s="54" t="n">
        <v>1044.0123685838</v>
      </c>
      <c r="H178" s="54" t="n">
        <v>1995714.52719986</v>
      </c>
      <c r="I178" s="54" t="n">
        <v>596591.525151468</v>
      </c>
      <c r="J178" s="54" t="n">
        <v>2592306.05235132</v>
      </c>
      <c r="K178" s="20" t="n">
        <f aca="false">J178/B178</f>
        <v>1603.157731819</v>
      </c>
      <c r="L178" s="20" t="n">
        <f aca="false">B178*F178</f>
        <v>3504435</v>
      </c>
      <c r="M178" s="20" t="n">
        <f aca="false">B178*G178</f>
        <v>1688168</v>
      </c>
      <c r="N178" s="20" t="n">
        <f aca="false">L178+M178</f>
        <v>5192603</v>
      </c>
      <c r="O178" s="20" t="n">
        <f aca="false">L178-H178</f>
        <v>1508720.47280014</v>
      </c>
      <c r="P178" s="21" t="n">
        <f aca="false">L178/(B178*D178)</f>
        <v>0.0617782077662315</v>
      </c>
      <c r="Q178" s="21" t="n">
        <f aca="false">O178/(B178*D178)</f>
        <v>0.0265965974058056</v>
      </c>
      <c r="R178" s="22" t="n">
        <f aca="false">J178/N178</f>
        <v>0.499230550140522</v>
      </c>
    </row>
    <row r="179" customFormat="false" ht="12.95" hidden="false" customHeight="true" outlineLevel="0" collapsed="false">
      <c r="A179" s="6" t="s">
        <v>30</v>
      </c>
      <c r="B179" s="54" t="n">
        <v>1206</v>
      </c>
      <c r="C179" s="54" t="n">
        <v>582</v>
      </c>
      <c r="D179" s="54" t="n">
        <v>43470.2056384743</v>
      </c>
      <c r="E179" s="54" t="n">
        <v>1386.39931045813</v>
      </c>
      <c r="F179" s="54" t="n">
        <v>2255.63764510779</v>
      </c>
      <c r="G179" s="54" t="n">
        <v>1105.60199004975</v>
      </c>
      <c r="H179" s="54" t="n">
        <v>1349652.54251135</v>
      </c>
      <c r="I179" s="54" t="n">
        <v>375554.335728066</v>
      </c>
      <c r="J179" s="54" t="n">
        <v>1725206.87823942</v>
      </c>
      <c r="K179" s="20" t="n">
        <f aca="false">J179/B179</f>
        <v>1430.51979953517</v>
      </c>
      <c r="L179" s="20" t="n">
        <f aca="false">B179*F179</f>
        <v>2720299</v>
      </c>
      <c r="M179" s="20" t="n">
        <f aca="false">B179*G179</f>
        <v>1333356</v>
      </c>
      <c r="N179" s="20" t="n">
        <f aca="false">L179+M179</f>
        <v>4053655</v>
      </c>
      <c r="O179" s="20" t="n">
        <f aca="false">L179-H179</f>
        <v>1370646.45748865</v>
      </c>
      <c r="P179" s="21" t="n">
        <f aca="false">L179/(B179*D179)</f>
        <v>0.05188927938062</v>
      </c>
      <c r="Q179" s="21" t="n">
        <f aca="false">O179/(B179*D179)</f>
        <v>0.0261448675181241</v>
      </c>
      <c r="R179" s="22" t="n">
        <f aca="false">J179/N179</f>
        <v>0.425592922495727</v>
      </c>
    </row>
    <row r="180" customFormat="false" ht="12.95" hidden="false" customHeight="true" outlineLevel="0" collapsed="false">
      <c r="A180" s="6" t="s">
        <v>31</v>
      </c>
      <c r="B180" s="54" t="n">
        <v>1817</v>
      </c>
      <c r="C180" s="54" t="n">
        <v>0</v>
      </c>
      <c r="D180" s="54" t="n">
        <v>53376.4303852504</v>
      </c>
      <c r="E180" s="54" t="n">
        <v>1543.97806369964</v>
      </c>
      <c r="F180" s="54" t="n">
        <v>2577.98458998349</v>
      </c>
      <c r="G180" s="54" t="n">
        <v>1248.8409466153</v>
      </c>
      <c r="H180" s="54" t="n">
        <v>2019515.43092362</v>
      </c>
      <c r="I180" s="54" t="n">
        <v>0</v>
      </c>
      <c r="J180" s="54" t="n">
        <v>2019515.43092362</v>
      </c>
      <c r="K180" s="20" t="n">
        <f aca="false">J180/B180</f>
        <v>1111.45593336468</v>
      </c>
      <c r="L180" s="20" t="n">
        <f aca="false">B180*F180</f>
        <v>4684198</v>
      </c>
      <c r="M180" s="20" t="n">
        <f aca="false">B180*G180</f>
        <v>2269144</v>
      </c>
      <c r="N180" s="20" t="n">
        <f aca="false">L180+M180</f>
        <v>6953342</v>
      </c>
      <c r="O180" s="20" t="n">
        <f aca="false">L180-H180</f>
        <v>2664682.56907638</v>
      </c>
      <c r="P180" s="21" t="n">
        <f aca="false">L180/(B180*D180)</f>
        <v>0.0482981827630022</v>
      </c>
      <c r="Q180" s="21" t="n">
        <f aca="false">O180/(B180*D180)</f>
        <v>0.0274752104259123</v>
      </c>
      <c r="R180" s="22" t="n">
        <f aca="false">J180/N180</f>
        <v>0.290438098819764</v>
      </c>
    </row>
    <row r="181" customFormat="false" ht="12.95" hidden="false" customHeight="true" outlineLevel="0" collapsed="false">
      <c r="A181" s="6" t="s">
        <v>32</v>
      </c>
      <c r="B181" s="54" t="n">
        <v>1617</v>
      </c>
      <c r="C181" s="54" t="n">
        <v>0</v>
      </c>
      <c r="D181" s="54" t="n">
        <v>67025.9449598021</v>
      </c>
      <c r="E181" s="54" t="n">
        <v>1708.50031638895</v>
      </c>
      <c r="F181" s="54" t="n">
        <v>2845.66914038343</v>
      </c>
      <c r="G181" s="54" t="n">
        <v>1439.25726654298</v>
      </c>
      <c r="H181" s="54" t="n">
        <v>1640306.47089963</v>
      </c>
      <c r="I181" s="54" t="n">
        <v>0</v>
      </c>
      <c r="J181" s="54" t="n">
        <v>1640306.47089963</v>
      </c>
      <c r="K181" s="20" t="n">
        <f aca="false">J181/B181</f>
        <v>1014.4134019169</v>
      </c>
      <c r="L181" s="20" t="n">
        <f aca="false">B181*F181</f>
        <v>4601447</v>
      </c>
      <c r="M181" s="20" t="n">
        <f aca="false">B181*G181</f>
        <v>2327279</v>
      </c>
      <c r="N181" s="20" t="n">
        <f aca="false">L181+M181</f>
        <v>6928726</v>
      </c>
      <c r="O181" s="20" t="n">
        <f aca="false">L181-H181</f>
        <v>2961140.52910037</v>
      </c>
      <c r="P181" s="21" t="n">
        <f aca="false">L181/(B181*D181)</f>
        <v>0.0424562330615417</v>
      </c>
      <c r="Q181" s="21" t="n">
        <f aca="false">O181/(B181*D181)</f>
        <v>0.0273215952354688</v>
      </c>
      <c r="R181" s="22" t="n">
        <f aca="false">J181/N181</f>
        <v>0.236739982343021</v>
      </c>
    </row>
    <row r="182" customFormat="false" ht="12.95" hidden="false" customHeight="true" outlineLevel="0" collapsed="false">
      <c r="A182" s="6" t="s">
        <v>33</v>
      </c>
      <c r="B182" s="54" t="n">
        <v>995</v>
      </c>
      <c r="C182" s="54" t="n">
        <v>0</v>
      </c>
      <c r="D182" s="54" t="n">
        <v>81787.4713567839</v>
      </c>
      <c r="E182" s="54" t="n">
        <v>1975.87478815671</v>
      </c>
      <c r="F182" s="54" t="n">
        <v>3331.18090452261</v>
      </c>
      <c r="G182" s="54" t="n">
        <v>1455.75577889447</v>
      </c>
      <c r="H182" s="54" t="n">
        <v>1070743.63798942</v>
      </c>
      <c r="I182" s="54" t="n">
        <v>0</v>
      </c>
      <c r="J182" s="54" t="n">
        <v>1070743.63798942</v>
      </c>
      <c r="K182" s="20" t="n">
        <f aca="false">J182/B182</f>
        <v>1076.12425928585</v>
      </c>
      <c r="L182" s="20" t="n">
        <f aca="false">B182*F182</f>
        <v>3314525</v>
      </c>
      <c r="M182" s="20" t="n">
        <f aca="false">B182*G182</f>
        <v>1448477</v>
      </c>
      <c r="N182" s="20" t="n">
        <f aca="false">L182+M182</f>
        <v>4763002</v>
      </c>
      <c r="O182" s="20" t="n">
        <f aca="false">L182-H182</f>
        <v>2243781.36201058</v>
      </c>
      <c r="P182" s="21" t="n">
        <f aca="false">L182/(B182*D182)</f>
        <v>0.0407297211817554</v>
      </c>
      <c r="Q182" s="21" t="n">
        <f aca="false">O182/(B182*D182)</f>
        <v>0.0275721526515897</v>
      </c>
      <c r="R182" s="22" t="n">
        <f aca="false">J182/N182</f>
        <v>0.224804364556097</v>
      </c>
    </row>
    <row r="183" customFormat="false" ht="12.95" hidden="false" customHeight="true" outlineLevel="0" collapsed="false">
      <c r="A183" s="6" t="s">
        <v>39</v>
      </c>
      <c r="B183" s="54" t="n">
        <v>1123</v>
      </c>
      <c r="C183" s="54" t="n">
        <v>0</v>
      </c>
      <c r="D183" s="54" t="n">
        <v>106410.696349065</v>
      </c>
      <c r="E183" s="54" t="n">
        <v>2451.40065796032</v>
      </c>
      <c r="F183" s="54" t="n">
        <v>4029.43187889582</v>
      </c>
      <c r="G183" s="54" t="n">
        <v>1449.24933214604</v>
      </c>
      <c r="H183" s="54" t="n">
        <v>622923.952579941</v>
      </c>
      <c r="I183" s="54" t="n">
        <v>0</v>
      </c>
      <c r="J183" s="54" t="n">
        <v>622923.952579941</v>
      </c>
      <c r="K183" s="20" t="n">
        <f aca="false">J183/B183</f>
        <v>554.696306838772</v>
      </c>
      <c r="L183" s="20" t="n">
        <f aca="false">B183*F183</f>
        <v>4525052</v>
      </c>
      <c r="M183" s="20" t="n">
        <f aca="false">B183*G183</f>
        <v>1627507</v>
      </c>
      <c r="N183" s="20" t="n">
        <f aca="false">L183+M183</f>
        <v>6152559</v>
      </c>
      <c r="O183" s="20" t="n">
        <f aca="false">L183-H183</f>
        <v>3902128.04742006</v>
      </c>
      <c r="P183" s="21" t="n">
        <f aca="false">L183/(B183*D183)</f>
        <v>0.0378667936320785</v>
      </c>
      <c r="Q183" s="21" t="n">
        <f aca="false">O183/(B183*D183)</f>
        <v>0.032654006516964</v>
      </c>
      <c r="R183" s="22" t="n">
        <f aca="false">J183/N183</f>
        <v>0.101246319227486</v>
      </c>
    </row>
    <row r="184" customFormat="false" ht="12.95" hidden="false" customHeight="true" outlineLevel="0" collapsed="false">
      <c r="A184" s="6" t="s">
        <v>35</v>
      </c>
      <c r="B184" s="54" t="n">
        <v>11150</v>
      </c>
      <c r="C184" s="54" t="n">
        <v>3763</v>
      </c>
      <c r="D184" s="54" t="n">
        <v>51105.8913345291</v>
      </c>
      <c r="E184" s="54" t="n">
        <v>1579.48921634696</v>
      </c>
      <c r="F184" s="54" t="n">
        <v>2583.4067264574</v>
      </c>
      <c r="G184" s="54" t="n">
        <v>1197.31991659193</v>
      </c>
      <c r="H184" s="54" t="n">
        <v>12647520.0200553</v>
      </c>
      <c r="I184" s="54" t="n">
        <v>2623655.80155067</v>
      </c>
      <c r="J184" s="54" t="n">
        <v>15271175.8216059</v>
      </c>
      <c r="K184" s="20" t="n">
        <f aca="false">J184/B184</f>
        <v>1369.61218130995</v>
      </c>
      <c r="L184" s="20" t="n">
        <f aca="false">B184*F184</f>
        <v>28804985</v>
      </c>
      <c r="M184" s="20" t="n">
        <f aca="false">B184*G184</f>
        <v>13350117.07</v>
      </c>
      <c r="N184" s="20" t="n">
        <f aca="false">L184+M184</f>
        <v>42155102.07</v>
      </c>
      <c r="O184" s="20" t="n">
        <f aca="false">L184-H184</f>
        <v>16157464.9799447</v>
      </c>
      <c r="P184" s="21" t="n">
        <f aca="false">L184/(B184*D184)</f>
        <v>0.0505500766936423</v>
      </c>
      <c r="Q184" s="21" t="n">
        <f aca="false">O184/(B184*D184)</f>
        <v>0.0283548522559912</v>
      </c>
      <c r="R184" s="22" t="n">
        <f aca="false">J184/N184</f>
        <v>0.362261626036337</v>
      </c>
    </row>
    <row r="185" customFormat="false" ht="12.95" hidden="false" customHeight="true" outlineLevel="0" collapsed="false">
      <c r="A185" s="6"/>
      <c r="B185" s="54"/>
      <c r="C185" s="54"/>
      <c r="D185" s="54"/>
      <c r="E185" s="54"/>
      <c r="F185" s="54"/>
      <c r="G185" s="54"/>
      <c r="H185" s="54"/>
      <c r="I185" s="54"/>
      <c r="J185" s="54"/>
      <c r="K185" s="20"/>
      <c r="L185" s="20"/>
      <c r="M185" s="20"/>
      <c r="N185" s="20"/>
      <c r="O185" s="20"/>
      <c r="P185" s="21"/>
      <c r="Q185" s="21"/>
      <c r="R185" s="22"/>
    </row>
    <row r="186" customFormat="false" ht="12.95" hidden="false" customHeight="true" outlineLevel="0" collapsed="false">
      <c r="A186" s="55" t="s">
        <v>36</v>
      </c>
      <c r="B186" s="54"/>
      <c r="C186" s="54"/>
      <c r="D186" s="54"/>
      <c r="E186" s="54"/>
      <c r="F186" s="54"/>
      <c r="G186" s="54"/>
      <c r="H186" s="54"/>
      <c r="I186" s="54"/>
      <c r="J186" s="54"/>
      <c r="K186" s="20"/>
      <c r="L186" s="20"/>
      <c r="M186" s="20"/>
      <c r="N186" s="20"/>
      <c r="O186" s="20"/>
      <c r="P186" s="21"/>
      <c r="Q186" s="21"/>
      <c r="R186" s="22"/>
    </row>
    <row r="187" customFormat="false" ht="12.95" hidden="false" customHeight="true" outlineLevel="0" collapsed="false">
      <c r="A187" s="6" t="s">
        <v>37</v>
      </c>
      <c r="B187" s="54" t="n">
        <v>603</v>
      </c>
      <c r="C187" s="54" t="n">
        <v>91</v>
      </c>
      <c r="D187" s="54" t="n">
        <v>32348.1210613599</v>
      </c>
      <c r="E187" s="54" t="n">
        <v>515.689188008041</v>
      </c>
      <c r="F187" s="54" t="n">
        <v>771.40464344942</v>
      </c>
      <c r="G187" s="54" t="n">
        <v>544.118739635158</v>
      </c>
      <c r="H187" s="54" t="n">
        <v>124411.0482</v>
      </c>
      <c r="I187" s="54" t="n">
        <v>30866.51</v>
      </c>
      <c r="J187" s="54" t="n">
        <v>155277.5582</v>
      </c>
      <c r="K187" s="20" t="n">
        <f aca="false">J187/B187</f>
        <v>257.508388391377</v>
      </c>
      <c r="L187" s="20" t="n">
        <f aca="false">B187*F187</f>
        <v>465157</v>
      </c>
      <c r="M187" s="20" t="n">
        <f aca="false">B187*G187</f>
        <v>328103.6</v>
      </c>
      <c r="N187" s="20" t="n">
        <f aca="false">L187+M187</f>
        <v>793260.6</v>
      </c>
      <c r="O187" s="20" t="n">
        <f aca="false">L187-H187</f>
        <v>340745.9518</v>
      </c>
      <c r="P187" s="21" t="n">
        <f aca="false">L187/(B187*D187)</f>
        <v>0.0238469691017346</v>
      </c>
      <c r="Q187" s="21" t="n">
        <f aca="false">O187/(B187*D187)</f>
        <v>0.0174688506979703</v>
      </c>
      <c r="R187" s="22" t="n">
        <f aca="false">J187/N187</f>
        <v>0.195745960659082</v>
      </c>
    </row>
    <row r="188" customFormat="false" ht="12.95" hidden="false" customHeight="true" outlineLevel="0" collapsed="false">
      <c r="A188" s="6" t="s">
        <v>38</v>
      </c>
      <c r="B188" s="54" t="n">
        <v>9424</v>
      </c>
      <c r="C188" s="54" t="n">
        <v>3672</v>
      </c>
      <c r="D188" s="54" t="n">
        <v>45715.7851634126</v>
      </c>
      <c r="E188" s="54" t="n">
        <v>1542.92975131603</v>
      </c>
      <c r="F188" s="54" t="n">
        <v>2527.03480475382</v>
      </c>
      <c r="G188" s="54" t="n">
        <v>1209.09448960102</v>
      </c>
      <c r="H188" s="54" t="n">
        <v>11900185.0192754</v>
      </c>
      <c r="I188" s="54" t="n">
        <v>2592789.29155067</v>
      </c>
      <c r="J188" s="54" t="n">
        <v>14492974.310826</v>
      </c>
      <c r="K188" s="20" t="n">
        <f aca="false">J188/B188</f>
        <v>1537.87927746456</v>
      </c>
      <c r="L188" s="20" t="n">
        <f aca="false">B188*F188</f>
        <v>23814776</v>
      </c>
      <c r="M188" s="20" t="n">
        <f aca="false">B188*G188</f>
        <v>11394506.47</v>
      </c>
      <c r="N188" s="20" t="n">
        <f aca="false">L188+M188</f>
        <v>35209282.47</v>
      </c>
      <c r="O188" s="20" t="n">
        <f aca="false">L188-H188</f>
        <v>11914590.9807246</v>
      </c>
      <c r="P188" s="21" t="n">
        <f aca="false">L188/(B188*D188)</f>
        <v>0.0552770732411322</v>
      </c>
      <c r="Q188" s="21" t="n">
        <f aca="false">O188/(B188*D188)</f>
        <v>0.0276552556395931</v>
      </c>
      <c r="R188" s="22" t="n">
        <f aca="false">J188/N188</f>
        <v>0.411623676886195</v>
      </c>
    </row>
    <row r="189" customFormat="false" ht="12.95" hidden="false" customHeight="true" outlineLevel="0" collapsed="false">
      <c r="A189" s="6" t="s">
        <v>111</v>
      </c>
      <c r="B189" s="54" t="n">
        <v>1123</v>
      </c>
      <c r="C189" s="54" t="n">
        <v>0</v>
      </c>
      <c r="D189" s="54" t="n">
        <v>106410.696349065</v>
      </c>
      <c r="E189" s="54" t="n">
        <v>2451.40065796032</v>
      </c>
      <c r="F189" s="54" t="n">
        <v>4029.43187889582</v>
      </c>
      <c r="G189" s="54" t="n">
        <v>1449.24933214604</v>
      </c>
      <c r="H189" s="54" t="n">
        <v>622923.952579941</v>
      </c>
      <c r="I189" s="54" t="n">
        <v>0</v>
      </c>
      <c r="J189" s="54" t="n">
        <v>622923.952579941</v>
      </c>
      <c r="K189" s="20" t="n">
        <f aca="false">J189/B189</f>
        <v>554.696306838772</v>
      </c>
      <c r="L189" s="20" t="n">
        <f aca="false">B189*F189</f>
        <v>4525052</v>
      </c>
      <c r="M189" s="20" t="n">
        <f aca="false">B189*G189</f>
        <v>1627507</v>
      </c>
      <c r="N189" s="20" t="n">
        <f aca="false">L189+M189</f>
        <v>6152559</v>
      </c>
      <c r="O189" s="20" t="n">
        <f aca="false">L189-H189</f>
        <v>3902128.04742006</v>
      </c>
      <c r="P189" s="21" t="n">
        <f aca="false">L189/(B189*D189)</f>
        <v>0.0378667936320785</v>
      </c>
      <c r="Q189" s="21" t="n">
        <f aca="false">O189/(B189*D189)</f>
        <v>0.032654006516964</v>
      </c>
      <c r="R189" s="22" t="n">
        <f aca="false">J189/N189</f>
        <v>0.101246319227486</v>
      </c>
    </row>
    <row r="190" customFormat="false" ht="12.95" hidden="false" customHeight="true" outlineLevel="0" collapsed="false">
      <c r="A190" s="6"/>
      <c r="B190" s="54"/>
      <c r="C190" s="54"/>
      <c r="D190" s="54"/>
      <c r="E190" s="54"/>
      <c r="F190" s="54"/>
      <c r="G190" s="54"/>
      <c r="H190" s="54"/>
      <c r="I190" s="54"/>
      <c r="J190" s="54"/>
      <c r="K190" s="20"/>
      <c r="L190" s="20"/>
      <c r="M190" s="20"/>
      <c r="N190" s="20"/>
      <c r="O190" s="20"/>
      <c r="P190" s="21"/>
      <c r="Q190" s="21"/>
      <c r="R190" s="22"/>
    </row>
    <row r="191" customFormat="false" ht="15.75" hidden="false" customHeight="false" outlineLevel="0" collapsed="false">
      <c r="A191" s="53" t="s">
        <v>126</v>
      </c>
      <c r="B191" s="54"/>
      <c r="C191" s="54"/>
      <c r="D191" s="54"/>
      <c r="E191" s="54"/>
      <c r="F191" s="54"/>
      <c r="G191" s="54"/>
      <c r="H191" s="54"/>
      <c r="I191" s="54"/>
      <c r="J191" s="54"/>
      <c r="K191" s="20"/>
      <c r="L191" s="20"/>
      <c r="M191" s="20"/>
      <c r="N191" s="20"/>
      <c r="O191" s="20"/>
      <c r="P191" s="21"/>
      <c r="Q191" s="21"/>
      <c r="R191" s="22"/>
    </row>
    <row r="192" customFormat="false" ht="12.95" hidden="false" customHeight="true" outlineLevel="0" collapsed="false">
      <c r="A192" s="6" t="s">
        <v>26</v>
      </c>
      <c r="B192" s="54" t="n">
        <v>231</v>
      </c>
      <c r="C192" s="54" t="n">
        <v>227</v>
      </c>
      <c r="D192" s="54" t="n">
        <v>6428.38961038961</v>
      </c>
      <c r="E192" s="54" t="n">
        <v>1319.19621292629</v>
      </c>
      <c r="F192" s="54" t="n">
        <v>2183.52380952381</v>
      </c>
      <c r="G192" s="54" t="n">
        <v>1005.25541125541</v>
      </c>
      <c r="H192" s="54" t="n">
        <v>452834.796429985</v>
      </c>
      <c r="I192" s="54" t="n">
        <v>234885.003570015</v>
      </c>
      <c r="J192" s="54" t="n">
        <v>687719.8</v>
      </c>
      <c r="K192" s="20" t="n">
        <f aca="false">J192/B192</f>
        <v>2977.14199134199</v>
      </c>
      <c r="L192" s="20" t="n">
        <f aca="false">B192*F192</f>
        <v>504394</v>
      </c>
      <c r="M192" s="20" t="n">
        <f aca="false">B192*G192</f>
        <v>232214</v>
      </c>
      <c r="N192" s="20" t="n">
        <f aca="false">L192+M192</f>
        <v>736608</v>
      </c>
      <c r="O192" s="20" t="n">
        <f aca="false">L192-H192</f>
        <v>51559.2035700155</v>
      </c>
      <c r="P192" s="21" t="n">
        <f aca="false">L192/(B192*D192)</f>
        <v>0.339668866055471</v>
      </c>
      <c r="Q192" s="21" t="n">
        <f aca="false">O192/(B192*D192)</f>
        <v>0.0347209844116908</v>
      </c>
      <c r="R192" s="22" t="n">
        <f aca="false">J192/N192</f>
        <v>0.933630642078283</v>
      </c>
    </row>
    <row r="193" customFormat="false" ht="12.95" hidden="false" customHeight="true" outlineLevel="0" collapsed="false">
      <c r="A193" s="6" t="s">
        <v>27</v>
      </c>
      <c r="B193" s="54" t="n">
        <v>834</v>
      </c>
      <c r="C193" s="54" t="n">
        <v>783</v>
      </c>
      <c r="D193" s="54" t="n">
        <v>15550.8800959233</v>
      </c>
      <c r="E193" s="54" t="n">
        <v>1336.54733818853</v>
      </c>
      <c r="F193" s="54" t="n">
        <v>2253.95563549161</v>
      </c>
      <c r="G193" s="54" t="n">
        <v>1030.37461630695</v>
      </c>
      <c r="H193" s="54" t="n">
        <v>1502279.48869383</v>
      </c>
      <c r="I193" s="54" t="n">
        <v>599588.252080252</v>
      </c>
      <c r="J193" s="54" t="n">
        <v>2101867.74077408</v>
      </c>
      <c r="K193" s="20" t="n">
        <f aca="false">J193/B193</f>
        <v>2520.22510884182</v>
      </c>
      <c r="L193" s="20" t="n">
        <f aca="false">B193*F193</f>
        <v>1879799</v>
      </c>
      <c r="M193" s="20" t="n">
        <f aca="false">B193*G193</f>
        <v>859332.43</v>
      </c>
      <c r="N193" s="20" t="n">
        <f aca="false">L193+M193</f>
        <v>2739131.43</v>
      </c>
      <c r="O193" s="20" t="n">
        <f aca="false">L193-H193</f>
        <v>377519.511306173</v>
      </c>
      <c r="P193" s="21" t="n">
        <f aca="false">L193/(B193*D193)</f>
        <v>0.144940712139019</v>
      </c>
      <c r="Q193" s="21" t="n">
        <f aca="false">O193/(B193*D193)</f>
        <v>0.029108402980899</v>
      </c>
      <c r="R193" s="22" t="n">
        <f aca="false">J193/N193</f>
        <v>0.767348261479399</v>
      </c>
    </row>
    <row r="194" customFormat="false" ht="12.95" hidden="false" customHeight="true" outlineLevel="0" collapsed="false">
      <c r="A194" s="6" t="s">
        <v>28</v>
      </c>
      <c r="B194" s="54" t="n">
        <v>1102</v>
      </c>
      <c r="C194" s="54" t="n">
        <v>940</v>
      </c>
      <c r="D194" s="54" t="n">
        <v>25208.0163430127</v>
      </c>
      <c r="E194" s="54" t="n">
        <v>1420.62429174822</v>
      </c>
      <c r="F194" s="54" t="n">
        <v>2378.70780399274</v>
      </c>
      <c r="G194" s="54" t="n">
        <v>1164.39277676951</v>
      </c>
      <c r="H194" s="54" t="n">
        <v>1857448.80922404</v>
      </c>
      <c r="I194" s="54" t="n">
        <v>701701.177176326</v>
      </c>
      <c r="J194" s="54" t="n">
        <v>2559149.98640036</v>
      </c>
      <c r="K194" s="20" t="n">
        <f aca="false">J194/B194</f>
        <v>2322.27766461013</v>
      </c>
      <c r="L194" s="20" t="n">
        <f aca="false">B194*F194</f>
        <v>2621336</v>
      </c>
      <c r="M194" s="20" t="n">
        <f aca="false">B194*G194</f>
        <v>1283160.84</v>
      </c>
      <c r="N194" s="20" t="n">
        <f aca="false">L194+M194</f>
        <v>3904496.84</v>
      </c>
      <c r="O194" s="20" t="n">
        <f aca="false">L194-H194</f>
        <v>763887.190775963</v>
      </c>
      <c r="P194" s="21" t="n">
        <f aca="false">L194/(B194*D194)</f>
        <v>0.0943631490723023</v>
      </c>
      <c r="Q194" s="21" t="n">
        <f aca="false">O194/(B194*D194)</f>
        <v>0.027498497276814</v>
      </c>
      <c r="R194" s="22" t="n">
        <f aca="false">J194/N194</f>
        <v>0.655436562320374</v>
      </c>
    </row>
    <row r="195" customFormat="false" ht="12.95" hidden="false" customHeight="true" outlineLevel="0" collapsed="false">
      <c r="A195" s="6" t="s">
        <v>29</v>
      </c>
      <c r="B195" s="54" t="n">
        <v>1428</v>
      </c>
      <c r="C195" s="54" t="n">
        <v>1037</v>
      </c>
      <c r="D195" s="54" t="n">
        <v>35021.6036554622</v>
      </c>
      <c r="E195" s="54" t="n">
        <v>1486.66967916855</v>
      </c>
      <c r="F195" s="54" t="n">
        <v>2456.92927170868</v>
      </c>
      <c r="G195" s="54" t="n">
        <v>1233.07134453782</v>
      </c>
      <c r="H195" s="54" t="n">
        <v>2167835.22341102</v>
      </c>
      <c r="I195" s="54" t="n">
        <v>688001.276778059</v>
      </c>
      <c r="J195" s="54" t="n">
        <v>2855836.50018907</v>
      </c>
      <c r="K195" s="20" t="n">
        <f aca="false">J195/B195</f>
        <v>1999.88550433408</v>
      </c>
      <c r="L195" s="20" t="n">
        <f aca="false">B195*F195</f>
        <v>3508495</v>
      </c>
      <c r="M195" s="20" t="n">
        <f aca="false">B195*G195</f>
        <v>1760825.88</v>
      </c>
      <c r="N195" s="20" t="n">
        <f aca="false">L195+M195</f>
        <v>5269320.88</v>
      </c>
      <c r="O195" s="20" t="n">
        <f aca="false">L195-H195</f>
        <v>1340659.77658898</v>
      </c>
      <c r="P195" s="21" t="n">
        <f aca="false">L195/(B195*D195)</f>
        <v>0.0701546764071578</v>
      </c>
      <c r="Q195" s="21" t="n">
        <f aca="false">O195/(B195*D195)</f>
        <v>0.0268073783199613</v>
      </c>
      <c r="R195" s="22" t="n">
        <f aca="false">J195/N195</f>
        <v>0.541974300906319</v>
      </c>
    </row>
    <row r="196" customFormat="false" ht="12.95" hidden="false" customHeight="true" outlineLevel="0" collapsed="false">
      <c r="A196" s="6" t="s">
        <v>30</v>
      </c>
      <c r="B196" s="54" t="n">
        <v>1011</v>
      </c>
      <c r="C196" s="54" t="n">
        <v>593</v>
      </c>
      <c r="D196" s="54" t="n">
        <v>43491.4510385757</v>
      </c>
      <c r="E196" s="54" t="n">
        <v>1481.88924364197</v>
      </c>
      <c r="F196" s="54" t="n">
        <v>2477.33827893175</v>
      </c>
      <c r="G196" s="54" t="n">
        <v>1264.75957467854</v>
      </c>
      <c r="H196" s="54" t="n">
        <v>1353074.3812966</v>
      </c>
      <c r="I196" s="54" t="n">
        <v>395845.048052735</v>
      </c>
      <c r="J196" s="54" t="n">
        <v>1748919.42934934</v>
      </c>
      <c r="K196" s="20" t="n">
        <f aca="false">J196/B196</f>
        <v>1729.89063239302</v>
      </c>
      <c r="L196" s="20" t="n">
        <f aca="false">B196*F196</f>
        <v>2504589</v>
      </c>
      <c r="M196" s="20" t="n">
        <f aca="false">B196*G196</f>
        <v>1278671.93</v>
      </c>
      <c r="N196" s="20" t="n">
        <f aca="false">L196+M196</f>
        <v>3783260.93</v>
      </c>
      <c r="O196" s="20" t="n">
        <f aca="false">L196-H196</f>
        <v>1151514.6187034</v>
      </c>
      <c r="P196" s="21" t="n">
        <f aca="false">L196/(B196*D196)</f>
        <v>0.0569614997838178</v>
      </c>
      <c r="Q196" s="21" t="n">
        <f aca="false">O196/(B196*D196)</f>
        <v>0.0261887278528879</v>
      </c>
      <c r="R196" s="22" t="n">
        <f aca="false">J196/N196</f>
        <v>0.462278299516956</v>
      </c>
    </row>
    <row r="197" customFormat="false" ht="12.95" hidden="false" customHeight="true" outlineLevel="0" collapsed="false">
      <c r="A197" s="6" t="s">
        <v>31</v>
      </c>
      <c r="B197" s="54" t="n">
        <v>1663</v>
      </c>
      <c r="C197" s="54" t="n">
        <v>0</v>
      </c>
      <c r="D197" s="54" t="n">
        <v>53428.2176788936</v>
      </c>
      <c r="E197" s="54" t="n">
        <v>1748.75734297334</v>
      </c>
      <c r="F197" s="54" t="n">
        <v>2984.48226097414</v>
      </c>
      <c r="G197" s="54" t="n">
        <v>1420.82321106434</v>
      </c>
      <c r="H197" s="54" t="n">
        <v>2467673.69062901</v>
      </c>
      <c r="I197" s="54" t="n">
        <v>0</v>
      </c>
      <c r="J197" s="54" t="n">
        <v>2467673.69062901</v>
      </c>
      <c r="K197" s="20" t="n">
        <f aca="false">J197/B197</f>
        <v>1483.86872557367</v>
      </c>
      <c r="L197" s="20" t="n">
        <f aca="false">B197*F197</f>
        <v>4963194</v>
      </c>
      <c r="M197" s="20" t="n">
        <f aca="false">B197*G197</f>
        <v>2362829</v>
      </c>
      <c r="N197" s="20" t="n">
        <f aca="false">L197+M197</f>
        <v>7326023</v>
      </c>
      <c r="O197" s="20" t="n">
        <f aca="false">L197-H197</f>
        <v>2495520.30937099</v>
      </c>
      <c r="P197" s="21" t="n">
        <f aca="false">L197/(B197*D197)</f>
        <v>0.0558596635004941</v>
      </c>
      <c r="Q197" s="21" t="n">
        <f aca="false">O197/(B197*D197)</f>
        <v>0.0280865355535392</v>
      </c>
      <c r="R197" s="22" t="n">
        <f aca="false">J197/N197</f>
        <v>0.336836738108658</v>
      </c>
    </row>
    <row r="198" customFormat="false" ht="12.95" hidden="false" customHeight="true" outlineLevel="0" collapsed="false">
      <c r="A198" s="6" t="s">
        <v>32</v>
      </c>
      <c r="B198" s="54" t="n">
        <v>1591</v>
      </c>
      <c r="C198" s="54" t="n">
        <v>0</v>
      </c>
      <c r="D198" s="54" t="n">
        <v>67149.7353928347</v>
      </c>
      <c r="E198" s="54" t="n">
        <v>1903.78077675904</v>
      </c>
      <c r="F198" s="54" t="n">
        <v>3284.76178504085</v>
      </c>
      <c r="G198" s="54" t="n">
        <v>1521.07542426147</v>
      </c>
      <c r="H198" s="54" t="n">
        <v>2217721.57973952</v>
      </c>
      <c r="I198" s="54" t="n">
        <v>0</v>
      </c>
      <c r="J198" s="54" t="n">
        <v>2217721.57973952</v>
      </c>
      <c r="K198" s="20" t="n">
        <f aca="false">J198/B198</f>
        <v>1393.91676916375</v>
      </c>
      <c r="L198" s="20" t="n">
        <f aca="false">B198*F198</f>
        <v>5226056</v>
      </c>
      <c r="M198" s="20" t="n">
        <f aca="false">B198*G198</f>
        <v>2420031</v>
      </c>
      <c r="N198" s="20" t="n">
        <f aca="false">L198+M198</f>
        <v>7646087</v>
      </c>
      <c r="O198" s="20" t="n">
        <f aca="false">L198-H198</f>
        <v>3008334.42026048</v>
      </c>
      <c r="P198" s="21" t="n">
        <f aca="false">L198/(B198*D198)</f>
        <v>0.0489169728789633</v>
      </c>
      <c r="Q198" s="21" t="n">
        <f aca="false">O198/(B198*D198)</f>
        <v>0.0281586368853938</v>
      </c>
      <c r="R198" s="22" t="n">
        <f aca="false">J198/N198</f>
        <v>0.290046605504164</v>
      </c>
    </row>
    <row r="199" customFormat="false" ht="12.95" hidden="false" customHeight="true" outlineLevel="0" collapsed="false">
      <c r="A199" s="6" t="s">
        <v>33</v>
      </c>
      <c r="B199" s="54" t="n">
        <v>1288</v>
      </c>
      <c r="C199" s="54" t="n">
        <v>0</v>
      </c>
      <c r="D199" s="54" t="n">
        <v>81827.4642857143</v>
      </c>
      <c r="E199" s="54" t="n">
        <v>2141.04907576858</v>
      </c>
      <c r="F199" s="54" t="n">
        <v>3681.04114906832</v>
      </c>
      <c r="G199" s="54" t="n">
        <v>1691.38742236025</v>
      </c>
      <c r="H199" s="54" t="n">
        <v>1744045.7697676</v>
      </c>
      <c r="I199" s="54" t="n">
        <v>0</v>
      </c>
      <c r="J199" s="54" t="n">
        <v>1744045.7697676</v>
      </c>
      <c r="K199" s="20" t="n">
        <f aca="false">J199/B199</f>
        <v>1354.0728026146</v>
      </c>
      <c r="L199" s="20" t="n">
        <f aca="false">B199*F199</f>
        <v>4741181</v>
      </c>
      <c r="M199" s="20" t="n">
        <f aca="false">B199*G199</f>
        <v>2178507</v>
      </c>
      <c r="N199" s="20" t="n">
        <f aca="false">L199+M199</f>
        <v>6919688</v>
      </c>
      <c r="O199" s="20" t="n">
        <f aca="false">L199-H199</f>
        <v>2997135.2302324</v>
      </c>
      <c r="P199" s="21" t="n">
        <f aca="false">L199/(B199*D199)</f>
        <v>0.0449853992324063</v>
      </c>
      <c r="Q199" s="21" t="n">
        <f aca="false">O199/(B199*D199)</f>
        <v>0.0284374979325856</v>
      </c>
      <c r="R199" s="22" t="n">
        <f aca="false">J199/N199</f>
        <v>0.252041099218289</v>
      </c>
    </row>
    <row r="200" customFormat="false" ht="12.95" hidden="false" customHeight="true" outlineLevel="0" collapsed="false">
      <c r="A200" s="6" t="s">
        <v>39</v>
      </c>
      <c r="B200" s="54" t="n">
        <v>1897</v>
      </c>
      <c r="C200" s="54" t="n">
        <v>0</v>
      </c>
      <c r="D200" s="54" t="n">
        <v>108227.016352135</v>
      </c>
      <c r="E200" s="54" t="n">
        <v>2655.81539095498</v>
      </c>
      <c r="F200" s="54" t="n">
        <v>4575.65366367949</v>
      </c>
      <c r="G200" s="54" t="n">
        <v>1772.65419082762</v>
      </c>
      <c r="H200" s="54" t="n">
        <v>1231046.10981367</v>
      </c>
      <c r="I200" s="54" t="n">
        <v>0</v>
      </c>
      <c r="J200" s="54" t="n">
        <v>1231046.10981367</v>
      </c>
      <c r="K200" s="20" t="n">
        <f aca="false">J200/B200</f>
        <v>648.943653038309</v>
      </c>
      <c r="L200" s="20" t="n">
        <f aca="false">B200*F200</f>
        <v>8680015</v>
      </c>
      <c r="M200" s="20" t="n">
        <f aca="false">B200*G200</f>
        <v>3362725</v>
      </c>
      <c r="N200" s="20" t="n">
        <f aca="false">L200+M200</f>
        <v>12042740</v>
      </c>
      <c r="O200" s="20" t="n">
        <f aca="false">L200-H200</f>
        <v>7448968.89018633</v>
      </c>
      <c r="P200" s="21" t="n">
        <f aca="false">L200/(B200*D200)</f>
        <v>0.0422782944398266</v>
      </c>
      <c r="Q200" s="21" t="n">
        <f aca="false">O200/(B200*D200)</f>
        <v>0.0362821608041468</v>
      </c>
      <c r="R200" s="22" t="n">
        <f aca="false">J200/N200</f>
        <v>0.102223091241169</v>
      </c>
    </row>
    <row r="201" customFormat="false" ht="12.95" hidden="false" customHeight="true" outlineLevel="0" collapsed="false">
      <c r="A201" s="6" t="s">
        <v>35</v>
      </c>
      <c r="B201" s="54" t="n">
        <v>11045</v>
      </c>
      <c r="C201" s="54" t="n">
        <v>3580</v>
      </c>
      <c r="D201" s="54" t="n">
        <v>58180.2727080127</v>
      </c>
      <c r="E201" s="54" t="n">
        <v>1871.62095743635</v>
      </c>
      <c r="F201" s="54" t="n">
        <v>3135.2701674966</v>
      </c>
      <c r="G201" s="54" t="n">
        <v>1424.92504119511</v>
      </c>
      <c r="H201" s="54" t="n">
        <v>14993959.8490052</v>
      </c>
      <c r="I201" s="54" t="n">
        <v>2620020.75765739</v>
      </c>
      <c r="J201" s="54" t="n">
        <v>17613980.6066627</v>
      </c>
      <c r="K201" s="20" t="n">
        <f aca="false">J201/B201</f>
        <v>1594.74699924515</v>
      </c>
      <c r="L201" s="20" t="n">
        <f aca="false">B201*F201</f>
        <v>34629059</v>
      </c>
      <c r="M201" s="20" t="n">
        <f aca="false">B201*G201</f>
        <v>15738297.08</v>
      </c>
      <c r="N201" s="20" t="n">
        <f aca="false">L201+M201</f>
        <v>50367356.08</v>
      </c>
      <c r="O201" s="20" t="n">
        <f aca="false">L201-H201</f>
        <v>19635099.1509948</v>
      </c>
      <c r="P201" s="21" t="n">
        <f aca="false">L201/(B201*D201)</f>
        <v>0.0538888874452596</v>
      </c>
      <c r="Q201" s="21" t="n">
        <f aca="false">O201/(B201*D201)</f>
        <v>0.0305556569736553</v>
      </c>
      <c r="R201" s="22" t="n">
        <f aca="false">J201/N201</f>
        <v>0.349710248413394</v>
      </c>
    </row>
    <row r="202" customFormat="false" ht="12.95" hidden="false" customHeight="true" outlineLevel="0" collapsed="false">
      <c r="A202" s="6"/>
      <c r="B202" s="54"/>
      <c r="C202" s="54"/>
      <c r="D202" s="54"/>
      <c r="E202" s="54"/>
      <c r="F202" s="54"/>
      <c r="G202" s="54"/>
      <c r="H202" s="54"/>
      <c r="I202" s="54"/>
      <c r="J202" s="54"/>
      <c r="K202" s="20"/>
      <c r="L202" s="20"/>
      <c r="M202" s="20"/>
      <c r="N202" s="20"/>
      <c r="O202" s="20"/>
      <c r="P202" s="21"/>
      <c r="Q202" s="21"/>
      <c r="R202" s="22"/>
    </row>
    <row r="203" customFormat="false" ht="12.95" hidden="false" customHeight="true" outlineLevel="0" collapsed="false">
      <c r="A203" s="55" t="s">
        <v>36</v>
      </c>
      <c r="B203" s="54"/>
      <c r="C203" s="54"/>
      <c r="D203" s="54"/>
      <c r="E203" s="54"/>
      <c r="F203" s="54"/>
      <c r="G203" s="54"/>
      <c r="H203" s="54"/>
      <c r="I203" s="54"/>
      <c r="J203" s="54"/>
      <c r="K203" s="20"/>
      <c r="L203" s="20"/>
      <c r="M203" s="20"/>
      <c r="N203" s="20"/>
      <c r="O203" s="20"/>
      <c r="P203" s="21"/>
      <c r="Q203" s="21"/>
      <c r="R203" s="22"/>
    </row>
    <row r="204" customFormat="false" ht="12.95" hidden="false" customHeight="true" outlineLevel="0" collapsed="false">
      <c r="A204" s="6" t="s">
        <v>37</v>
      </c>
      <c r="B204" s="54" t="n">
        <v>508</v>
      </c>
      <c r="C204" s="54" t="n">
        <v>88</v>
      </c>
      <c r="D204" s="54" t="n">
        <v>31910.3877952756</v>
      </c>
      <c r="E204" s="54" t="n">
        <v>423.965468013393</v>
      </c>
      <c r="F204" s="54" t="n">
        <v>695.135826771654</v>
      </c>
      <c r="G204" s="54" t="n">
        <v>561.994940944882</v>
      </c>
      <c r="H204" s="54" t="n">
        <v>103616.5987</v>
      </c>
      <c r="I204" s="54" t="n">
        <v>27261</v>
      </c>
      <c r="J204" s="54" t="n">
        <v>130877.5987</v>
      </c>
      <c r="K204" s="20" t="n">
        <f aca="false">J204/B204</f>
        <v>257.633068307087</v>
      </c>
      <c r="L204" s="20" t="n">
        <f aca="false">B204*F204</f>
        <v>353129</v>
      </c>
      <c r="M204" s="20" t="n">
        <f aca="false">B204*G204</f>
        <v>285493.43</v>
      </c>
      <c r="N204" s="20" t="n">
        <f aca="false">L204+M204</f>
        <v>638622.43</v>
      </c>
      <c r="O204" s="20" t="n">
        <f aca="false">L204-H204</f>
        <v>249512.4013</v>
      </c>
      <c r="P204" s="21" t="n">
        <f aca="false">L204/(B204*D204)</f>
        <v>0.0217839980896306</v>
      </c>
      <c r="Q204" s="21" t="n">
        <f aca="false">O204/(B204*D204)</f>
        <v>0.0153920456072946</v>
      </c>
      <c r="R204" s="22" t="n">
        <f aca="false">J204/N204</f>
        <v>0.204937366042718</v>
      </c>
    </row>
    <row r="205" customFormat="false" ht="12.95" hidden="false" customHeight="true" outlineLevel="0" collapsed="false">
      <c r="A205" s="6" t="s">
        <v>38</v>
      </c>
      <c r="B205" s="54" t="n">
        <v>8640</v>
      </c>
      <c r="C205" s="54" t="n">
        <v>3492</v>
      </c>
      <c r="D205" s="54" t="n">
        <v>48736.5723425926</v>
      </c>
      <c r="E205" s="54" t="n">
        <v>1746.94194422718</v>
      </c>
      <c r="F205" s="54" t="n">
        <v>2962.49016203704</v>
      </c>
      <c r="G205" s="54" t="n">
        <v>1399.31465856481</v>
      </c>
      <c r="H205" s="54" t="n">
        <v>13659297.1404916</v>
      </c>
      <c r="I205" s="54" t="n">
        <v>2592759.75765739</v>
      </c>
      <c r="J205" s="54" t="n">
        <v>16252056.898149</v>
      </c>
      <c r="K205" s="20" t="n">
        <f aca="false">J205/B205</f>
        <v>1881.02510395243</v>
      </c>
      <c r="L205" s="20" t="n">
        <f aca="false">B205*F205</f>
        <v>25595915</v>
      </c>
      <c r="M205" s="20" t="n">
        <f aca="false">B205*G205</f>
        <v>12090078.65</v>
      </c>
      <c r="N205" s="20" t="n">
        <f aca="false">L205+M205</f>
        <v>37685993.65</v>
      </c>
      <c r="O205" s="20" t="n">
        <f aca="false">L205-H205</f>
        <v>11936617.8595084</v>
      </c>
      <c r="P205" s="21" t="n">
        <f aca="false">L205/(B205*D205)</f>
        <v>0.0607857717447235</v>
      </c>
      <c r="Q205" s="21" t="n">
        <f aca="false">O205/(B205*D205)</f>
        <v>0.0283473565454515</v>
      </c>
      <c r="R205" s="22" t="n">
        <f aca="false">J205/N205</f>
        <v>0.431249260642726</v>
      </c>
    </row>
    <row r="206" customFormat="false" ht="12.95" hidden="false" customHeight="true" outlineLevel="0" collapsed="false">
      <c r="A206" s="6" t="s">
        <v>111</v>
      </c>
      <c r="B206" s="54" t="n">
        <v>1897</v>
      </c>
      <c r="C206" s="54" t="n">
        <v>0</v>
      </c>
      <c r="D206" s="54" t="n">
        <v>108227.016352135</v>
      </c>
      <c r="E206" s="54" t="n">
        <v>2655.81539095498</v>
      </c>
      <c r="F206" s="54" t="n">
        <v>4575.65366367949</v>
      </c>
      <c r="G206" s="54" t="n">
        <v>1772.65419082762</v>
      </c>
      <c r="H206" s="54" t="n">
        <v>1231046.10981367</v>
      </c>
      <c r="I206" s="54" t="n">
        <v>0</v>
      </c>
      <c r="J206" s="54" t="n">
        <v>1231046.10981367</v>
      </c>
      <c r="K206" s="20" t="n">
        <f aca="false">J206/B206</f>
        <v>648.943653038309</v>
      </c>
      <c r="L206" s="20" t="n">
        <f aca="false">B206*F206</f>
        <v>8680015</v>
      </c>
      <c r="M206" s="20" t="n">
        <f aca="false">B206*G206</f>
        <v>3362725</v>
      </c>
      <c r="N206" s="20" t="n">
        <f aca="false">L206+M206</f>
        <v>12042740</v>
      </c>
      <c r="O206" s="20" t="n">
        <f aca="false">L206-H206</f>
        <v>7448968.89018633</v>
      </c>
      <c r="P206" s="21" t="n">
        <f aca="false">L206/(B206*D206)</f>
        <v>0.0422782944398266</v>
      </c>
      <c r="Q206" s="21" t="n">
        <f aca="false">O206/(B206*D206)</f>
        <v>0.0362821608041468</v>
      </c>
      <c r="R206" s="22" t="n">
        <f aca="false">J206/N206</f>
        <v>0.102223091241169</v>
      </c>
    </row>
    <row r="207" customFormat="false" ht="12.95" hidden="false" customHeight="true" outlineLevel="0" collapsed="false">
      <c r="A207" s="6"/>
      <c r="B207" s="54"/>
      <c r="C207" s="54"/>
      <c r="D207" s="54"/>
      <c r="E207" s="54"/>
      <c r="F207" s="54"/>
      <c r="G207" s="54"/>
      <c r="H207" s="54"/>
      <c r="I207" s="54"/>
      <c r="J207" s="54"/>
      <c r="K207" s="20"/>
      <c r="L207" s="20"/>
      <c r="M207" s="20"/>
      <c r="N207" s="20"/>
      <c r="O207" s="20"/>
      <c r="P207" s="21"/>
      <c r="Q207" s="21"/>
      <c r="R207" s="22"/>
    </row>
    <row r="208" customFormat="false" ht="15.75" hidden="false" customHeight="false" outlineLevel="0" collapsed="false">
      <c r="A208" s="53" t="s">
        <v>127</v>
      </c>
      <c r="B208" s="54"/>
      <c r="C208" s="54"/>
      <c r="D208" s="54"/>
      <c r="E208" s="54"/>
      <c r="F208" s="54"/>
      <c r="G208" s="54"/>
      <c r="H208" s="54"/>
      <c r="I208" s="54"/>
      <c r="J208" s="54"/>
      <c r="K208" s="20"/>
      <c r="L208" s="20"/>
      <c r="M208" s="20"/>
      <c r="N208" s="20"/>
      <c r="O208" s="20"/>
      <c r="P208" s="21"/>
      <c r="Q208" s="21"/>
      <c r="R208" s="22"/>
    </row>
    <row r="209" customFormat="false" ht="12.95" hidden="false" customHeight="true" outlineLevel="0" collapsed="false">
      <c r="A209" s="6" t="s">
        <v>26</v>
      </c>
      <c r="B209" s="54" t="n">
        <v>236</v>
      </c>
      <c r="C209" s="54" t="n">
        <v>230</v>
      </c>
      <c r="D209" s="54" t="n">
        <v>6022.12716101695</v>
      </c>
      <c r="E209" s="54" t="n">
        <v>1321.40997918755</v>
      </c>
      <c r="F209" s="54" t="n">
        <v>2355.83474576271</v>
      </c>
      <c r="G209" s="54" t="n">
        <v>1013.7688559322</v>
      </c>
      <c r="H209" s="54" t="n">
        <v>499760.148477602</v>
      </c>
      <c r="I209" s="54" t="n">
        <v>235723.673122398</v>
      </c>
      <c r="J209" s="54" t="n">
        <v>735483.8216</v>
      </c>
      <c r="K209" s="20" t="n">
        <f aca="false">J209/B209</f>
        <v>3116.45687118644</v>
      </c>
      <c r="L209" s="20" t="n">
        <f aca="false">B209*F209</f>
        <v>555977</v>
      </c>
      <c r="M209" s="20" t="n">
        <f aca="false">B209*G209</f>
        <v>239249.45</v>
      </c>
      <c r="N209" s="20" t="n">
        <f aca="false">L209+M209</f>
        <v>795226.45</v>
      </c>
      <c r="O209" s="20" t="n">
        <f aca="false">L209-H209</f>
        <v>56216.8515223975</v>
      </c>
      <c r="P209" s="21" t="n">
        <f aca="false">L209/(B209*D209)</f>
        <v>0.39119644650029</v>
      </c>
      <c r="Q209" s="21" t="n">
        <f aca="false">O209/(B209*D209)</f>
        <v>0.0395552919437249</v>
      </c>
      <c r="R209" s="22" t="n">
        <f aca="false">J209/N209</f>
        <v>0.924873439005959</v>
      </c>
    </row>
    <row r="210" customFormat="false" ht="12.95" hidden="false" customHeight="true" outlineLevel="0" collapsed="false">
      <c r="A210" s="6" t="s">
        <v>27</v>
      </c>
      <c r="B210" s="54" t="n">
        <v>893</v>
      </c>
      <c r="C210" s="54" t="n">
        <v>804</v>
      </c>
      <c r="D210" s="54" t="n">
        <v>15258.7525195969</v>
      </c>
      <c r="E210" s="54" t="n">
        <v>1311.37664424139</v>
      </c>
      <c r="F210" s="54" t="n">
        <v>2304.18589025756</v>
      </c>
      <c r="G210" s="54" t="n">
        <v>976.283314669653</v>
      </c>
      <c r="H210" s="54" t="n">
        <v>1635736.97578142</v>
      </c>
      <c r="I210" s="54" t="n">
        <v>650948.889354877</v>
      </c>
      <c r="J210" s="54" t="n">
        <v>2286685.8651363</v>
      </c>
      <c r="K210" s="20" t="n">
        <f aca="false">J210/B210</f>
        <v>2560.67846039899</v>
      </c>
      <c r="L210" s="20" t="n">
        <f aca="false">B210*F210</f>
        <v>2057638</v>
      </c>
      <c r="M210" s="20" t="n">
        <f aca="false">B210*G210</f>
        <v>871821</v>
      </c>
      <c r="N210" s="20" t="n">
        <f aca="false">L210+M210</f>
        <v>2929459</v>
      </c>
      <c r="O210" s="20" t="n">
        <f aca="false">L210-H210</f>
        <v>421901.024218577</v>
      </c>
      <c r="P210" s="21" t="n">
        <f aca="false">L210/(B210*D210)</f>
        <v>0.151007488148083</v>
      </c>
      <c r="Q210" s="21" t="n">
        <f aca="false">O210/(B210*D210)</f>
        <v>0.0309627903034212</v>
      </c>
      <c r="R210" s="22" t="n">
        <f aca="false">J210/N210</f>
        <v>0.780582989943297</v>
      </c>
    </row>
    <row r="211" customFormat="false" ht="12.95" hidden="false" customHeight="true" outlineLevel="0" collapsed="false">
      <c r="A211" s="6" t="s">
        <v>28</v>
      </c>
      <c r="B211" s="54" t="n">
        <v>1140</v>
      </c>
      <c r="C211" s="54" t="n">
        <v>941</v>
      </c>
      <c r="D211" s="54" t="n">
        <v>25118.2015438596</v>
      </c>
      <c r="E211" s="54" t="n">
        <v>1447.44445205209</v>
      </c>
      <c r="F211" s="54" t="n">
        <v>2536.96140350877</v>
      </c>
      <c r="G211" s="54" t="n">
        <v>1102.67290350877</v>
      </c>
      <c r="H211" s="54" t="n">
        <v>2030226.08900938</v>
      </c>
      <c r="I211" s="54" t="n">
        <v>763616.840557467</v>
      </c>
      <c r="J211" s="54" t="n">
        <v>2793842.92956685</v>
      </c>
      <c r="K211" s="20" t="n">
        <f aca="false">J211/B211</f>
        <v>2450.73941190075</v>
      </c>
      <c r="L211" s="20" t="n">
        <f aca="false">B211*F211</f>
        <v>2892136</v>
      </c>
      <c r="M211" s="20" t="n">
        <f aca="false">B211*G211</f>
        <v>1257047.11</v>
      </c>
      <c r="N211" s="20" t="n">
        <f aca="false">L211+M211</f>
        <v>4149183.11</v>
      </c>
      <c r="O211" s="20" t="n">
        <f aca="false">L211-H211</f>
        <v>861909.910990617</v>
      </c>
      <c r="P211" s="21" t="n">
        <f aca="false">L211/(B211*D211)</f>
        <v>0.101000917564855</v>
      </c>
      <c r="Q211" s="21" t="n">
        <f aca="false">O211/(B211*D211)</f>
        <v>0.0301001377073189</v>
      </c>
      <c r="R211" s="22" t="n">
        <f aca="false">J211/N211</f>
        <v>0.673347706162539</v>
      </c>
    </row>
    <row r="212" customFormat="false" ht="12.95" hidden="false" customHeight="true" outlineLevel="0" collapsed="false">
      <c r="A212" s="6" t="s">
        <v>29</v>
      </c>
      <c r="B212" s="54" t="n">
        <v>1204</v>
      </c>
      <c r="C212" s="54" t="n">
        <v>813</v>
      </c>
      <c r="D212" s="54" t="n">
        <v>35017.8987458472</v>
      </c>
      <c r="E212" s="54" t="n">
        <v>1489.92321642675</v>
      </c>
      <c r="F212" s="54" t="n">
        <v>2606.41694352159</v>
      </c>
      <c r="G212" s="54" t="n">
        <v>1097.01050664452</v>
      </c>
      <c r="H212" s="54" t="n">
        <v>1904830.21957416</v>
      </c>
      <c r="I212" s="54" t="n">
        <v>575562.756065105</v>
      </c>
      <c r="J212" s="54" t="n">
        <v>2480392.97563927</v>
      </c>
      <c r="K212" s="20" t="n">
        <f aca="false">J212/B212</f>
        <v>2060.12705617879</v>
      </c>
      <c r="L212" s="20" t="n">
        <f aca="false">B212*F212</f>
        <v>3138126</v>
      </c>
      <c r="M212" s="20" t="n">
        <f aca="false">B212*G212</f>
        <v>1320800.65</v>
      </c>
      <c r="N212" s="20" t="n">
        <f aca="false">L212+M212</f>
        <v>4458926.65</v>
      </c>
      <c r="O212" s="20" t="n">
        <f aca="false">L212-H212</f>
        <v>1233295.78042584</v>
      </c>
      <c r="P212" s="21" t="n">
        <f aca="false">L212/(B212*D212)</f>
        <v>0.0744309920603301</v>
      </c>
      <c r="Q212" s="21" t="n">
        <f aca="false">O212/(B212*D212)</f>
        <v>0.0292516707235191</v>
      </c>
      <c r="R212" s="22" t="n">
        <f aca="false">J212/N212</f>
        <v>0.556275796920603</v>
      </c>
    </row>
    <row r="213" customFormat="false" ht="12.95" hidden="false" customHeight="true" outlineLevel="0" collapsed="false">
      <c r="A213" s="6" t="s">
        <v>30</v>
      </c>
      <c r="B213" s="54" t="n">
        <v>838</v>
      </c>
      <c r="C213" s="54" t="n">
        <v>524</v>
      </c>
      <c r="D213" s="54" t="n">
        <v>43545.723150358</v>
      </c>
      <c r="E213" s="54" t="n">
        <v>1594.694907184</v>
      </c>
      <c r="F213" s="54" t="n">
        <v>2785.86634844869</v>
      </c>
      <c r="G213" s="54" t="n">
        <v>1226.29355608592</v>
      </c>
      <c r="H213" s="54" t="n">
        <v>1274696.70673455</v>
      </c>
      <c r="I213" s="54" t="n">
        <v>404273.277101677</v>
      </c>
      <c r="J213" s="54" t="n">
        <v>1678969.98383623</v>
      </c>
      <c r="K213" s="20" t="n">
        <f aca="false">J213/B213</f>
        <v>2003.54413345612</v>
      </c>
      <c r="L213" s="20" t="n">
        <f aca="false">B213*F213</f>
        <v>2334556</v>
      </c>
      <c r="M213" s="20" t="n">
        <f aca="false">B213*G213</f>
        <v>1027634</v>
      </c>
      <c r="N213" s="20" t="n">
        <f aca="false">L213+M213</f>
        <v>3362190</v>
      </c>
      <c r="O213" s="20" t="n">
        <f aca="false">L213-H213</f>
        <v>1059859.29326545</v>
      </c>
      <c r="P213" s="21" t="n">
        <f aca="false">L213/(B213*D213)</f>
        <v>0.0639756593048056</v>
      </c>
      <c r="Q213" s="21" t="n">
        <f aca="false">O213/(B213*D213)</f>
        <v>0.0290441510321373</v>
      </c>
      <c r="R213" s="22" t="n">
        <f aca="false">J213/N213</f>
        <v>0.499367966663464</v>
      </c>
    </row>
    <row r="214" customFormat="false" ht="12.95" hidden="false" customHeight="true" outlineLevel="0" collapsed="false">
      <c r="A214" s="6" t="s">
        <v>31</v>
      </c>
      <c r="B214" s="54" t="n">
        <v>1319</v>
      </c>
      <c r="C214" s="54" t="n">
        <v>0</v>
      </c>
      <c r="D214" s="54" t="n">
        <v>53284.4427596664</v>
      </c>
      <c r="E214" s="54" t="n">
        <v>1777.56653992395</v>
      </c>
      <c r="F214" s="54" t="n">
        <v>3194.42153146323</v>
      </c>
      <c r="G214" s="54" t="n">
        <v>1519.51099317665</v>
      </c>
      <c r="H214" s="54" t="n">
        <v>2014427.2665805</v>
      </c>
      <c r="I214" s="54" t="n">
        <v>0</v>
      </c>
      <c r="J214" s="54" t="n">
        <v>2014427.2665805</v>
      </c>
      <c r="K214" s="20" t="n">
        <f aca="false">J214/B214</f>
        <v>1527.23826124375</v>
      </c>
      <c r="L214" s="20" t="n">
        <f aca="false">B214*F214</f>
        <v>4213442</v>
      </c>
      <c r="M214" s="20" t="n">
        <f aca="false">B214*G214</f>
        <v>2004235</v>
      </c>
      <c r="N214" s="20" t="n">
        <f aca="false">L214+M214</f>
        <v>6217677</v>
      </c>
      <c r="O214" s="20" t="n">
        <f aca="false">L214-H214</f>
        <v>2199014.7334195</v>
      </c>
      <c r="P214" s="21" t="n">
        <f aca="false">L214/(B214*D214)</f>
        <v>0.0599503601055061</v>
      </c>
      <c r="Q214" s="21" t="n">
        <f aca="false">O214/(B214*D214)</f>
        <v>0.0312883683092855</v>
      </c>
      <c r="R214" s="22" t="n">
        <f aca="false">J214/N214</f>
        <v>0.323983903728113</v>
      </c>
    </row>
    <row r="215" customFormat="false" ht="12.95" hidden="false" customHeight="true" outlineLevel="0" collapsed="false">
      <c r="A215" s="6" t="s">
        <v>32</v>
      </c>
      <c r="B215" s="54" t="n">
        <v>1109</v>
      </c>
      <c r="C215" s="54" t="n">
        <v>0</v>
      </c>
      <c r="D215" s="54" t="n">
        <v>67178.2605951308</v>
      </c>
      <c r="E215" s="54" t="n">
        <v>1890.69955883677</v>
      </c>
      <c r="F215" s="54" t="n">
        <v>3434.2091974752</v>
      </c>
      <c r="G215" s="54" t="n">
        <v>1929.10730387737</v>
      </c>
      <c r="H215" s="54" t="n">
        <v>1519859.44584548</v>
      </c>
      <c r="I215" s="54" t="n">
        <v>0</v>
      </c>
      <c r="J215" s="54" t="n">
        <v>1519859.44584548</v>
      </c>
      <c r="K215" s="20" t="n">
        <f aca="false">J215/B215</f>
        <v>1370.47740833677</v>
      </c>
      <c r="L215" s="20" t="n">
        <f aca="false">B215*F215</f>
        <v>3808538</v>
      </c>
      <c r="M215" s="20" t="n">
        <f aca="false">B215*G215</f>
        <v>2139380</v>
      </c>
      <c r="N215" s="20" t="n">
        <f aca="false">L215+M215</f>
        <v>5947918</v>
      </c>
      <c r="O215" s="20" t="n">
        <f aca="false">L215-H215</f>
        <v>2288678.55415452</v>
      </c>
      <c r="P215" s="21" t="n">
        <f aca="false">L215/(B215*D215)</f>
        <v>0.0511208412818614</v>
      </c>
      <c r="Q215" s="21" t="n">
        <f aca="false">O215/(B215*D215)</f>
        <v>0.0307202325701184</v>
      </c>
      <c r="R215" s="22" t="n">
        <f aca="false">J215/N215</f>
        <v>0.255527975645508</v>
      </c>
    </row>
    <row r="216" customFormat="false" ht="12.95" hidden="false" customHeight="true" outlineLevel="0" collapsed="false">
      <c r="A216" s="6" t="s">
        <v>33</v>
      </c>
      <c r="B216" s="54" t="n">
        <v>741</v>
      </c>
      <c r="C216" s="54" t="n">
        <v>0</v>
      </c>
      <c r="D216" s="54" t="n">
        <v>81995.7300944669</v>
      </c>
      <c r="E216" s="54" t="n">
        <v>2096.8758440623</v>
      </c>
      <c r="F216" s="54" t="n">
        <v>3771.12415654521</v>
      </c>
      <c r="G216" s="54" t="n">
        <v>2003.99190283401</v>
      </c>
      <c r="H216" s="54" t="n">
        <v>912461.871941386</v>
      </c>
      <c r="I216" s="54" t="n">
        <v>0</v>
      </c>
      <c r="J216" s="54" t="n">
        <v>912461.871941386</v>
      </c>
      <c r="K216" s="20" t="n">
        <f aca="false">J216/B216</f>
        <v>1231.39253973197</v>
      </c>
      <c r="L216" s="20" t="n">
        <f aca="false">B216*F216</f>
        <v>2794403</v>
      </c>
      <c r="M216" s="20" t="n">
        <f aca="false">B216*G216</f>
        <v>1484958</v>
      </c>
      <c r="N216" s="20" t="n">
        <f aca="false">L216+M216</f>
        <v>4279361</v>
      </c>
      <c r="O216" s="20" t="n">
        <f aca="false">L216-H216</f>
        <v>1881941.12805861</v>
      </c>
      <c r="P216" s="21" t="n">
        <f aca="false">L216/(B216*D216)</f>
        <v>0.0459917138636428</v>
      </c>
      <c r="Q216" s="21" t="n">
        <f aca="false">O216/(B216*D216)</f>
        <v>0.0309739496664915</v>
      </c>
      <c r="R216" s="22" t="n">
        <f aca="false">J216/N216</f>
        <v>0.213223860277594</v>
      </c>
    </row>
    <row r="217" customFormat="false" ht="12.95" hidden="false" customHeight="true" outlineLevel="0" collapsed="false">
      <c r="A217" s="6" t="s">
        <v>39</v>
      </c>
      <c r="B217" s="54" t="n">
        <v>880</v>
      </c>
      <c r="C217" s="54" t="n">
        <v>0</v>
      </c>
      <c r="D217" s="54" t="n">
        <v>106889.005681818</v>
      </c>
      <c r="E217" s="54" t="n">
        <v>2536.36887054985</v>
      </c>
      <c r="F217" s="54" t="n">
        <v>4657.17954545455</v>
      </c>
      <c r="G217" s="54" t="n">
        <v>1870.94090909091</v>
      </c>
      <c r="H217" s="54" t="n">
        <v>561776.403627284</v>
      </c>
      <c r="I217" s="54" t="n">
        <v>0</v>
      </c>
      <c r="J217" s="54" t="n">
        <v>561776.403627284</v>
      </c>
      <c r="K217" s="20" t="n">
        <f aca="false">J217/B217</f>
        <v>638.382276849186</v>
      </c>
      <c r="L217" s="20" t="n">
        <f aca="false">B217*F217</f>
        <v>4098318</v>
      </c>
      <c r="M217" s="20" t="n">
        <f aca="false">B217*G217</f>
        <v>1646428</v>
      </c>
      <c r="N217" s="20" t="n">
        <f aca="false">L217+M217</f>
        <v>5744746</v>
      </c>
      <c r="O217" s="20" t="n">
        <f aca="false">L217-H217</f>
        <v>3536541.59637272</v>
      </c>
      <c r="P217" s="21" t="n">
        <f aca="false">L217/(B217*D217)</f>
        <v>0.043570239200445</v>
      </c>
      <c r="Q217" s="21" t="n">
        <f aca="false">O217/(B217*D217)</f>
        <v>0.0375978543627612</v>
      </c>
      <c r="R217" s="22" t="n">
        <f aca="false">J217/N217</f>
        <v>0.0977895982916014</v>
      </c>
    </row>
    <row r="218" customFormat="false" ht="12.95" hidden="false" customHeight="true" outlineLevel="0" collapsed="false">
      <c r="A218" s="6" t="s">
        <v>35</v>
      </c>
      <c r="B218" s="54" t="n">
        <v>8360</v>
      </c>
      <c r="C218" s="54" t="n">
        <v>3312</v>
      </c>
      <c r="D218" s="54" t="n">
        <v>50471.164576555</v>
      </c>
      <c r="E218" s="54" t="n">
        <v>1755.05974203492</v>
      </c>
      <c r="F218" s="54" t="n">
        <v>3097.26483253589</v>
      </c>
      <c r="G218" s="54" t="n">
        <v>1434.39631698565</v>
      </c>
      <c r="H218" s="54" t="n">
        <v>12353775.1275718</v>
      </c>
      <c r="I218" s="54" t="n">
        <v>2630125.43620152</v>
      </c>
      <c r="J218" s="54" t="n">
        <v>14983900.5637733</v>
      </c>
      <c r="K218" s="20" t="n">
        <f aca="false">J218/B218</f>
        <v>1792.33260332216</v>
      </c>
      <c r="L218" s="20" t="n">
        <f aca="false">B218*F218</f>
        <v>25893134</v>
      </c>
      <c r="M218" s="20" t="n">
        <f aca="false">B218*G218</f>
        <v>11991553.21</v>
      </c>
      <c r="N218" s="20" t="n">
        <f aca="false">L218+M218</f>
        <v>37884687.21</v>
      </c>
      <c r="O218" s="20" t="n">
        <f aca="false">L218-H218</f>
        <v>13539358.8724282</v>
      </c>
      <c r="P218" s="21" t="n">
        <f aca="false">L218/(B218*D218)</f>
        <v>0.0613670173557801</v>
      </c>
      <c r="Q218" s="21" t="n">
        <f aca="false">O218/(B218*D218)</f>
        <v>0.0320884320496097</v>
      </c>
      <c r="R218" s="22" t="n">
        <f aca="false">J218/N218</f>
        <v>0.395513376703244</v>
      </c>
    </row>
    <row r="219" customFormat="false" ht="12.95" hidden="false" customHeight="true" outlineLevel="0" collapsed="false">
      <c r="A219" s="6"/>
      <c r="B219" s="54"/>
      <c r="C219" s="54"/>
      <c r="D219" s="54"/>
      <c r="E219" s="54"/>
      <c r="F219" s="54"/>
      <c r="G219" s="54"/>
      <c r="H219" s="54"/>
      <c r="I219" s="54"/>
      <c r="J219" s="54"/>
      <c r="K219" s="20"/>
      <c r="L219" s="20"/>
      <c r="M219" s="20"/>
      <c r="N219" s="20"/>
      <c r="O219" s="20"/>
      <c r="P219" s="21"/>
      <c r="Q219" s="21"/>
      <c r="R219" s="22"/>
    </row>
    <row r="220" customFormat="false" ht="12.95" hidden="false" customHeight="true" outlineLevel="0" collapsed="false">
      <c r="A220" s="55" t="s">
        <v>36</v>
      </c>
      <c r="B220" s="54"/>
      <c r="C220" s="54"/>
      <c r="D220" s="54"/>
      <c r="E220" s="54"/>
      <c r="F220" s="54"/>
      <c r="G220" s="54"/>
      <c r="H220" s="54"/>
      <c r="I220" s="54"/>
      <c r="J220" s="54"/>
      <c r="K220" s="20"/>
      <c r="L220" s="20"/>
      <c r="M220" s="20"/>
      <c r="N220" s="20"/>
      <c r="O220" s="20"/>
      <c r="P220" s="21"/>
      <c r="Q220" s="21"/>
      <c r="R220" s="22"/>
    </row>
    <row r="221" customFormat="false" ht="12.95" hidden="false" customHeight="true" outlineLevel="0" collapsed="false">
      <c r="A221" s="6" t="s">
        <v>37</v>
      </c>
      <c r="B221" s="54" t="n">
        <v>466</v>
      </c>
      <c r="C221" s="54" t="n">
        <v>48</v>
      </c>
      <c r="D221" s="54" t="n">
        <v>31211.830472103</v>
      </c>
      <c r="E221" s="54" t="n">
        <v>423.240604206395</v>
      </c>
      <c r="F221" s="54" t="n">
        <v>742.31974248927</v>
      </c>
      <c r="G221" s="54" t="n">
        <v>399.628755364807</v>
      </c>
      <c r="H221" s="54" t="n">
        <v>106373.992</v>
      </c>
      <c r="I221" s="54" t="n">
        <v>8468.18</v>
      </c>
      <c r="J221" s="54" t="n">
        <v>114842.172</v>
      </c>
      <c r="K221" s="20" t="n">
        <f aca="false">J221/B221</f>
        <v>246.442429184549</v>
      </c>
      <c r="L221" s="20" t="n">
        <f aca="false">B221*F221</f>
        <v>345921</v>
      </c>
      <c r="M221" s="20" t="n">
        <f aca="false">B221*G221</f>
        <v>186227</v>
      </c>
      <c r="N221" s="20" t="n">
        <f aca="false">L221+M221</f>
        <v>532148</v>
      </c>
      <c r="O221" s="20" t="n">
        <f aca="false">L221-H221</f>
        <v>239547.008</v>
      </c>
      <c r="P221" s="21" t="n">
        <f aca="false">L221/(B221*D221)</f>
        <v>0.0237832812514073</v>
      </c>
      <c r="Q221" s="21" t="n">
        <f aca="false">O221/(B221*D221)</f>
        <v>0.0164696964457119</v>
      </c>
      <c r="R221" s="22" t="n">
        <f aca="false">J221/N221</f>
        <v>0.21580870735209</v>
      </c>
    </row>
    <row r="222" customFormat="false" ht="12.95" hidden="false" customHeight="true" outlineLevel="0" collapsed="false">
      <c r="A222" s="6" t="s">
        <v>38</v>
      </c>
      <c r="B222" s="54" t="n">
        <v>7014</v>
      </c>
      <c r="C222" s="54" t="n">
        <v>3264</v>
      </c>
      <c r="D222" s="54" t="n">
        <v>44672.3549843171</v>
      </c>
      <c r="E222" s="54" t="n">
        <v>1709.75177886004</v>
      </c>
      <c r="F222" s="54" t="n">
        <v>3058.01183347591</v>
      </c>
      <c r="G222" s="54" t="n">
        <v>1448.37442400912</v>
      </c>
      <c r="H222" s="54" t="n">
        <v>11685624.7319445</v>
      </c>
      <c r="I222" s="54" t="n">
        <v>2621657.25620152</v>
      </c>
      <c r="J222" s="54" t="n">
        <v>14307281.988146</v>
      </c>
      <c r="K222" s="20" t="n">
        <f aca="false">J222/B222</f>
        <v>2039.81779129541</v>
      </c>
      <c r="L222" s="20" t="n">
        <f aca="false">B222*F222</f>
        <v>21448895</v>
      </c>
      <c r="M222" s="20" t="n">
        <f aca="false">B222*G222</f>
        <v>10158898.21</v>
      </c>
      <c r="N222" s="20" t="n">
        <f aca="false">L222+M222</f>
        <v>31607793.21</v>
      </c>
      <c r="O222" s="20" t="n">
        <f aca="false">L222-H222</f>
        <v>9763270.2680555</v>
      </c>
      <c r="P222" s="21" t="n">
        <f aca="false">L222/(B222*D222)</f>
        <v>0.0684542338220017</v>
      </c>
      <c r="Q222" s="21" t="n">
        <f aca="false">O222/(B222*D222)</f>
        <v>0.0311595159469459</v>
      </c>
      <c r="R222" s="22" t="n">
        <f aca="false">J222/N222</f>
        <v>0.452650455319339</v>
      </c>
    </row>
    <row r="223" customFormat="false" ht="12.95" hidden="false" customHeight="true" outlineLevel="0" collapsed="false">
      <c r="A223" s="6" t="s">
        <v>111</v>
      </c>
      <c r="B223" s="54" t="n">
        <v>880</v>
      </c>
      <c r="C223" s="54" t="n">
        <v>0</v>
      </c>
      <c r="D223" s="54" t="n">
        <v>106889.005681818</v>
      </c>
      <c r="E223" s="54" t="n">
        <v>2536.36887054985</v>
      </c>
      <c r="F223" s="54" t="n">
        <v>4657.17954545455</v>
      </c>
      <c r="G223" s="54" t="n">
        <v>1870.94090909091</v>
      </c>
      <c r="H223" s="54" t="n">
        <v>561776.403627284</v>
      </c>
      <c r="I223" s="54" t="n">
        <v>0</v>
      </c>
      <c r="J223" s="54" t="n">
        <v>561776.403627284</v>
      </c>
      <c r="K223" s="20" t="n">
        <f aca="false">J223/B223</f>
        <v>638.382276849186</v>
      </c>
      <c r="L223" s="20" t="n">
        <f aca="false">B223*F223</f>
        <v>4098318</v>
      </c>
      <c r="M223" s="20" t="n">
        <f aca="false">B223*G223</f>
        <v>1646428</v>
      </c>
      <c r="N223" s="20" t="n">
        <f aca="false">L223+M223</f>
        <v>5744746</v>
      </c>
      <c r="O223" s="20" t="n">
        <f aca="false">L223-H223</f>
        <v>3536541.59637272</v>
      </c>
      <c r="P223" s="21" t="n">
        <f aca="false">L223/(B223*D223)</f>
        <v>0.043570239200445</v>
      </c>
      <c r="Q223" s="21" t="n">
        <f aca="false">O223/(B223*D223)</f>
        <v>0.0375978543627612</v>
      </c>
      <c r="R223" s="22" t="n">
        <f aca="false">J223/N223</f>
        <v>0.0977895982916014</v>
      </c>
    </row>
    <row r="224" customFormat="false" ht="12.95" hidden="false" customHeight="true" outlineLevel="0" collapsed="false">
      <c r="A224" s="6"/>
      <c r="B224" s="54"/>
      <c r="C224" s="54"/>
      <c r="D224" s="54"/>
      <c r="E224" s="54"/>
      <c r="F224" s="54"/>
      <c r="G224" s="54"/>
      <c r="H224" s="54"/>
      <c r="I224" s="54"/>
      <c r="J224" s="54"/>
      <c r="K224" s="20"/>
      <c r="L224" s="20"/>
      <c r="M224" s="20"/>
      <c r="N224" s="20"/>
      <c r="O224" s="20"/>
      <c r="P224" s="21"/>
      <c r="Q224" s="21"/>
      <c r="R224" s="22"/>
    </row>
    <row r="225" customFormat="false" ht="15.75" hidden="false" customHeight="false" outlineLevel="0" collapsed="false">
      <c r="A225" s="53" t="s">
        <v>128</v>
      </c>
      <c r="B225" s="54"/>
      <c r="C225" s="54"/>
      <c r="D225" s="54"/>
      <c r="E225" s="54"/>
      <c r="F225" s="54"/>
      <c r="G225" s="54"/>
      <c r="H225" s="54"/>
      <c r="I225" s="54"/>
      <c r="J225" s="54"/>
      <c r="K225" s="20"/>
      <c r="L225" s="20"/>
      <c r="M225" s="20"/>
      <c r="N225" s="20"/>
      <c r="O225" s="20"/>
      <c r="P225" s="21"/>
      <c r="Q225" s="21"/>
      <c r="R225" s="22"/>
    </row>
    <row r="226" customFormat="false" ht="12.95" hidden="false" customHeight="true" outlineLevel="0" collapsed="false">
      <c r="A226" s="6" t="s">
        <v>26</v>
      </c>
      <c r="B226" s="54" t="n">
        <v>239</v>
      </c>
      <c r="C226" s="54" t="n">
        <v>235</v>
      </c>
      <c r="D226" s="54" t="n">
        <v>6391.53556485356</v>
      </c>
      <c r="E226" s="54" t="n">
        <v>1237.95929643614</v>
      </c>
      <c r="F226" s="54" t="n">
        <v>2344.38493723849</v>
      </c>
      <c r="G226" s="54" t="n">
        <v>1084.56066945607</v>
      </c>
      <c r="H226" s="54" t="n">
        <v>504346.584304433</v>
      </c>
      <c r="I226" s="54" t="n">
        <v>252279.769295567</v>
      </c>
      <c r="J226" s="54" t="n">
        <v>756626.3536</v>
      </c>
      <c r="K226" s="20" t="n">
        <f aca="false">J226/B226</f>
        <v>3165.80064267782</v>
      </c>
      <c r="L226" s="20" t="n">
        <f aca="false">B226*F226</f>
        <v>560308</v>
      </c>
      <c r="M226" s="20" t="n">
        <f aca="false">B226*G226</f>
        <v>259210</v>
      </c>
      <c r="N226" s="20" t="n">
        <f aca="false">L226+M226</f>
        <v>819518</v>
      </c>
      <c r="O226" s="20" t="n">
        <f aca="false">L226-H226</f>
        <v>55961.4156955669</v>
      </c>
      <c r="P226" s="21" t="n">
        <f aca="false">L226/(B226*D226)</f>
        <v>0.366795258111375</v>
      </c>
      <c r="Q226" s="21" t="n">
        <f aca="false">O226/(B226*D226)</f>
        <v>0.036634104660889</v>
      </c>
      <c r="R226" s="22" t="n">
        <f aca="false">J226/N226</f>
        <v>0.923257760781337</v>
      </c>
    </row>
    <row r="227" customFormat="false" ht="12.95" hidden="false" customHeight="true" outlineLevel="0" collapsed="false">
      <c r="A227" s="6" t="s">
        <v>27</v>
      </c>
      <c r="B227" s="54" t="n">
        <v>973</v>
      </c>
      <c r="C227" s="54" t="n">
        <v>889</v>
      </c>
      <c r="D227" s="54" t="n">
        <v>15517.1886536485</v>
      </c>
      <c r="E227" s="54" t="n">
        <v>1285.31498602451</v>
      </c>
      <c r="F227" s="54" t="n">
        <v>2322.94141829394</v>
      </c>
      <c r="G227" s="54" t="n">
        <v>1110.31397738952</v>
      </c>
      <c r="H227" s="54" t="n">
        <v>1782482.51091911</v>
      </c>
      <c r="I227" s="54" t="n">
        <v>790454.721186246</v>
      </c>
      <c r="J227" s="54" t="n">
        <v>2572937.23210535</v>
      </c>
      <c r="K227" s="20" t="n">
        <f aca="false">J227/B227</f>
        <v>2644.33425704558</v>
      </c>
      <c r="L227" s="20" t="n">
        <f aca="false">B227*F227</f>
        <v>2260222</v>
      </c>
      <c r="M227" s="20" t="n">
        <f aca="false">B227*G227</f>
        <v>1080335.5</v>
      </c>
      <c r="N227" s="20" t="n">
        <f aca="false">L227+M227</f>
        <v>3340557.5</v>
      </c>
      <c r="O227" s="20" t="n">
        <f aca="false">L227-H227</f>
        <v>477739.489080894</v>
      </c>
      <c r="P227" s="21" t="n">
        <f aca="false">L227/(B227*D227)</f>
        <v>0.14970117784498</v>
      </c>
      <c r="Q227" s="21" t="n">
        <f aca="false">O227/(B227*D227)</f>
        <v>0.0316420972003939</v>
      </c>
      <c r="R227" s="22" t="n">
        <f aca="false">J227/N227</f>
        <v>0.770211927831014</v>
      </c>
    </row>
    <row r="228" customFormat="false" ht="12.95" hidden="false" customHeight="true" outlineLevel="0" collapsed="false">
      <c r="A228" s="6" t="s">
        <v>28</v>
      </c>
      <c r="B228" s="54" t="n">
        <v>1358</v>
      </c>
      <c r="C228" s="54" t="n">
        <v>1160</v>
      </c>
      <c r="D228" s="54" t="n">
        <v>24978.2474226804</v>
      </c>
      <c r="E228" s="54" t="n">
        <v>1422.71982523211</v>
      </c>
      <c r="F228" s="54" t="n">
        <v>2464.42268041237</v>
      </c>
      <c r="G228" s="54" t="n">
        <v>1205.13033873343</v>
      </c>
      <c r="H228" s="54" t="n">
        <v>2364171.51114716</v>
      </c>
      <c r="I228" s="54" t="n">
        <v>989540.867863729</v>
      </c>
      <c r="J228" s="54" t="n">
        <v>3353712.37901089</v>
      </c>
      <c r="K228" s="20" t="n">
        <f aca="false">J228/B228</f>
        <v>2469.59674448519</v>
      </c>
      <c r="L228" s="20" t="n">
        <f aca="false">B228*F228</f>
        <v>3346686</v>
      </c>
      <c r="M228" s="20" t="n">
        <f aca="false">B228*G228</f>
        <v>1636567</v>
      </c>
      <c r="N228" s="20" t="n">
        <f aca="false">L228+M228</f>
        <v>4983253</v>
      </c>
      <c r="O228" s="20" t="n">
        <f aca="false">L228-H228</f>
        <v>982514.488852836</v>
      </c>
      <c r="P228" s="21" t="n">
        <f aca="false">L228/(B228*D228)</f>
        <v>0.0986627539838788</v>
      </c>
      <c r="Q228" s="21" t="n">
        <f aca="false">O228/(B228*D228)</f>
        <v>0.0289652466049351</v>
      </c>
      <c r="R228" s="22" t="n">
        <f aca="false">J228/N228</f>
        <v>0.672996610649889</v>
      </c>
    </row>
    <row r="229" customFormat="false" ht="12.95" hidden="false" customHeight="true" outlineLevel="0" collapsed="false">
      <c r="A229" s="6" t="s">
        <v>29</v>
      </c>
      <c r="B229" s="54" t="n">
        <v>1513</v>
      </c>
      <c r="C229" s="54" t="n">
        <v>1105</v>
      </c>
      <c r="D229" s="54" t="n">
        <v>35001.9054857898</v>
      </c>
      <c r="E229" s="54" t="n">
        <v>1432.73256872383</v>
      </c>
      <c r="F229" s="54" t="n">
        <v>2565.34699272968</v>
      </c>
      <c r="G229" s="54" t="n">
        <v>1256.93787177792</v>
      </c>
      <c r="H229" s="54" t="n">
        <v>2361507.7910362</v>
      </c>
      <c r="I229" s="54" t="n">
        <v>859671.148977609</v>
      </c>
      <c r="J229" s="54" t="n">
        <v>3221178.9400138</v>
      </c>
      <c r="K229" s="20" t="n">
        <f aca="false">J229/B229</f>
        <v>2129.00128222988</v>
      </c>
      <c r="L229" s="20" t="n">
        <f aca="false">B229*F229</f>
        <v>3881370</v>
      </c>
      <c r="M229" s="20" t="n">
        <f aca="false">B229*G229</f>
        <v>1901747</v>
      </c>
      <c r="N229" s="20" t="n">
        <f aca="false">L229+M229</f>
        <v>5783117</v>
      </c>
      <c r="O229" s="20" t="n">
        <f aca="false">L229-H229</f>
        <v>1519862.2089638</v>
      </c>
      <c r="P229" s="21" t="n">
        <f aca="false">L229/(B229*D229)</f>
        <v>0.0732916381872742</v>
      </c>
      <c r="Q229" s="21" t="n">
        <f aca="false">O229/(B229*D229)</f>
        <v>0.0286994517693201</v>
      </c>
      <c r="R229" s="22" t="n">
        <f aca="false">J229/N229</f>
        <v>0.556997020813136</v>
      </c>
    </row>
    <row r="230" customFormat="false" ht="12.95" hidden="false" customHeight="true" outlineLevel="0" collapsed="false">
      <c r="A230" s="6" t="s">
        <v>30</v>
      </c>
      <c r="B230" s="54" t="n">
        <v>1089</v>
      </c>
      <c r="C230" s="54" t="n">
        <v>710</v>
      </c>
      <c r="D230" s="54" t="n">
        <v>43490.002056933</v>
      </c>
      <c r="E230" s="54" t="n">
        <v>1538.97978825794</v>
      </c>
      <c r="F230" s="54" t="n">
        <v>2711.18732782369</v>
      </c>
      <c r="G230" s="54" t="n">
        <v>1331.68595041322</v>
      </c>
      <c r="H230" s="54" t="n">
        <v>1600649.93275722</v>
      </c>
      <c r="I230" s="54" t="n">
        <v>540020.502962188</v>
      </c>
      <c r="J230" s="54" t="n">
        <v>2140670.43571941</v>
      </c>
      <c r="K230" s="20" t="n">
        <f aca="false">J230/B230</f>
        <v>1965.72124492141</v>
      </c>
      <c r="L230" s="20" t="n">
        <f aca="false">B230*F230</f>
        <v>2952483</v>
      </c>
      <c r="M230" s="20" t="n">
        <f aca="false">B230*G230</f>
        <v>1450206</v>
      </c>
      <c r="N230" s="20" t="n">
        <f aca="false">L230+M230</f>
        <v>4402689</v>
      </c>
      <c r="O230" s="20" t="n">
        <f aca="false">L230-H230</f>
        <v>1351833.06724278</v>
      </c>
      <c r="P230" s="21" t="n">
        <f aca="false">L230/(B230*D230)</f>
        <v>0.0623404736627619</v>
      </c>
      <c r="Q230" s="21" t="n">
        <f aca="false">O230/(B230*D230)</f>
        <v>0.028543403543695</v>
      </c>
      <c r="R230" s="22" t="n">
        <f aca="false">J230/N230</f>
        <v>0.486218862090738</v>
      </c>
    </row>
    <row r="231" customFormat="false" ht="12.95" hidden="false" customHeight="true" outlineLevel="0" collapsed="false">
      <c r="A231" s="6" t="s">
        <v>31</v>
      </c>
      <c r="B231" s="54" t="n">
        <v>1706</v>
      </c>
      <c r="C231" s="54" t="n">
        <v>0</v>
      </c>
      <c r="D231" s="54" t="n">
        <v>53333.2942555686</v>
      </c>
      <c r="E231" s="54" t="n">
        <v>1718.38831139692</v>
      </c>
      <c r="F231" s="54" t="n">
        <v>3129.90504103165</v>
      </c>
      <c r="G231" s="54" t="n">
        <v>1499.84583821805</v>
      </c>
      <c r="H231" s="54" t="n">
        <v>2597203.85022104</v>
      </c>
      <c r="I231" s="54" t="n">
        <v>0</v>
      </c>
      <c r="J231" s="54" t="n">
        <v>2597203.85022104</v>
      </c>
      <c r="K231" s="20" t="n">
        <f aca="false">J231/B231</f>
        <v>1522.39381607329</v>
      </c>
      <c r="L231" s="20" t="n">
        <f aca="false">B231*F231</f>
        <v>5339618</v>
      </c>
      <c r="M231" s="20" t="n">
        <f aca="false">B231*G231</f>
        <v>2558737</v>
      </c>
      <c r="N231" s="20" t="n">
        <f aca="false">L231+M231</f>
        <v>7898355</v>
      </c>
      <c r="O231" s="20" t="n">
        <f aca="false">L231-H231</f>
        <v>2742414.14977896</v>
      </c>
      <c r="P231" s="21" t="n">
        <f aca="false">L231/(B231*D231)</f>
        <v>0.0586857625188764</v>
      </c>
      <c r="Q231" s="21" t="n">
        <f aca="false">O231/(B231*D231)</f>
        <v>0.0301408575524194</v>
      </c>
      <c r="R231" s="22" t="n">
        <f aca="false">J231/N231</f>
        <v>0.328828452281651</v>
      </c>
    </row>
    <row r="232" customFormat="false" ht="12.95" hidden="false" customHeight="true" outlineLevel="0" collapsed="false">
      <c r="A232" s="6" t="s">
        <v>32</v>
      </c>
      <c r="B232" s="54" t="n">
        <v>1481</v>
      </c>
      <c r="C232" s="54" t="n">
        <v>0</v>
      </c>
      <c r="D232" s="54" t="n">
        <v>67110.3821742066</v>
      </c>
      <c r="E232" s="54" t="n">
        <v>1947.71502694073</v>
      </c>
      <c r="F232" s="54" t="n">
        <v>3574.29101958136</v>
      </c>
      <c r="G232" s="54" t="n">
        <v>1791.31870357866</v>
      </c>
      <c r="H232" s="54" t="n">
        <v>2289318.60458708</v>
      </c>
      <c r="I232" s="54" t="n">
        <v>0</v>
      </c>
      <c r="J232" s="54" t="n">
        <v>2289318.60458708</v>
      </c>
      <c r="K232" s="20" t="n">
        <f aca="false">J232/B232</f>
        <v>1545.79244063948</v>
      </c>
      <c r="L232" s="20" t="n">
        <f aca="false">B232*F232</f>
        <v>5293525</v>
      </c>
      <c r="M232" s="20" t="n">
        <f aca="false">B232*G232</f>
        <v>2652943</v>
      </c>
      <c r="N232" s="20" t="n">
        <f aca="false">L232+M232</f>
        <v>7946468</v>
      </c>
      <c r="O232" s="20" t="n">
        <f aca="false">L232-H232</f>
        <v>3004206.39541293</v>
      </c>
      <c r="P232" s="21" t="n">
        <f aca="false">L232/(B232*D232)</f>
        <v>0.0532598817617092</v>
      </c>
      <c r="Q232" s="21" t="n">
        <f aca="false">O232/(B232*D232)</f>
        <v>0.0302263005100501</v>
      </c>
      <c r="R232" s="22" t="n">
        <f aca="false">J232/N232</f>
        <v>0.288092597187464</v>
      </c>
    </row>
    <row r="233" customFormat="false" ht="12.95" hidden="false" customHeight="true" outlineLevel="0" collapsed="false">
      <c r="A233" s="6" t="s">
        <v>33</v>
      </c>
      <c r="B233" s="54" t="n">
        <v>1142</v>
      </c>
      <c r="C233" s="54" t="n">
        <v>0</v>
      </c>
      <c r="D233" s="54" t="n">
        <v>82081.4334500876</v>
      </c>
      <c r="E233" s="54" t="n">
        <v>2143.09910692093</v>
      </c>
      <c r="F233" s="54" t="n">
        <v>4013.80735551664</v>
      </c>
      <c r="G233" s="54" t="n">
        <v>1842.78546409807</v>
      </c>
      <c r="H233" s="54" t="n">
        <v>1719893.66102837</v>
      </c>
      <c r="I233" s="54" t="n">
        <v>0</v>
      </c>
      <c r="J233" s="54" t="n">
        <v>1719893.66102837</v>
      </c>
      <c r="K233" s="20" t="n">
        <f aca="false">J233/B233</f>
        <v>1506.0364807604</v>
      </c>
      <c r="L233" s="20" t="n">
        <f aca="false">B233*F233</f>
        <v>4583768</v>
      </c>
      <c r="M233" s="20" t="n">
        <f aca="false">B233*G233</f>
        <v>2104461</v>
      </c>
      <c r="N233" s="20" t="n">
        <f aca="false">L233+M233</f>
        <v>6688229</v>
      </c>
      <c r="O233" s="20" t="n">
        <f aca="false">L233-H233</f>
        <v>2863874.33897163</v>
      </c>
      <c r="P233" s="21" t="n">
        <f aca="false">L233/(B233*D233)</f>
        <v>0.0489003077408166</v>
      </c>
      <c r="Q233" s="21" t="n">
        <f aca="false">O233/(B233*D233)</f>
        <v>0.0305522305026651</v>
      </c>
      <c r="R233" s="22" t="n">
        <f aca="false">J233/N233</f>
        <v>0.257152328520506</v>
      </c>
    </row>
    <row r="234" customFormat="false" ht="12.95" hidden="false" customHeight="true" outlineLevel="0" collapsed="false">
      <c r="A234" s="6" t="s">
        <v>39</v>
      </c>
      <c r="B234" s="54" t="n">
        <v>1428</v>
      </c>
      <c r="C234" s="54" t="n">
        <v>0</v>
      </c>
      <c r="D234" s="54" t="n">
        <v>108019.769607843</v>
      </c>
      <c r="E234" s="54" t="n">
        <v>2714.75293725743</v>
      </c>
      <c r="F234" s="54" t="n">
        <v>4955.3200280112</v>
      </c>
      <c r="G234" s="54" t="n">
        <v>2307.43417366947</v>
      </c>
      <c r="H234" s="54" t="n">
        <v>942924.915266237</v>
      </c>
      <c r="I234" s="54" t="n">
        <v>0</v>
      </c>
      <c r="J234" s="54" t="n">
        <v>942924.915266237</v>
      </c>
      <c r="K234" s="20" t="n">
        <f aca="false">J234/B234</f>
        <v>660.311565312491</v>
      </c>
      <c r="L234" s="20" t="n">
        <f aca="false">B234*F234</f>
        <v>7076197</v>
      </c>
      <c r="M234" s="20" t="n">
        <f aca="false">B234*G234</f>
        <v>3295016</v>
      </c>
      <c r="N234" s="20" t="n">
        <f aca="false">L234+M234</f>
        <v>10371213</v>
      </c>
      <c r="O234" s="20" t="n">
        <f aca="false">L234-H234</f>
        <v>6133272.08473376</v>
      </c>
      <c r="P234" s="21" t="n">
        <f aca="false">L234/(B234*D234)</f>
        <v>0.0458741954921871</v>
      </c>
      <c r="Q234" s="21" t="n">
        <f aca="false">O234/(B234*D234)</f>
        <v>0.0397613184909706</v>
      </c>
      <c r="R234" s="22" t="n">
        <f aca="false">J234/N234</f>
        <v>0.090917515170717</v>
      </c>
    </row>
    <row r="235" customFormat="false" ht="12.95" hidden="false" customHeight="true" outlineLevel="0" collapsed="false">
      <c r="A235" s="6" t="s">
        <v>35</v>
      </c>
      <c r="B235" s="54" t="n">
        <v>10929</v>
      </c>
      <c r="C235" s="54" t="n">
        <v>4099</v>
      </c>
      <c r="D235" s="54" t="n">
        <v>53914.4533626132</v>
      </c>
      <c r="E235" s="54" t="n">
        <v>1791.72307097273</v>
      </c>
      <c r="F235" s="54" t="n">
        <v>3229.40589257938</v>
      </c>
      <c r="G235" s="54" t="n">
        <v>1549.93343398298</v>
      </c>
      <c r="H235" s="54" t="n">
        <v>16162499.3612668</v>
      </c>
      <c r="I235" s="54" t="n">
        <v>3431967.01028533</v>
      </c>
      <c r="J235" s="54" t="n">
        <v>19594466.3715522</v>
      </c>
      <c r="K235" s="20" t="n">
        <f aca="false">J235/B235</f>
        <v>1792.88739789113</v>
      </c>
      <c r="L235" s="20" t="n">
        <f aca="false">B235*F235</f>
        <v>35294177</v>
      </c>
      <c r="M235" s="20" t="n">
        <f aca="false">B235*G235</f>
        <v>16939222.5</v>
      </c>
      <c r="N235" s="20" t="n">
        <f aca="false">L235+M235</f>
        <v>52233399.5</v>
      </c>
      <c r="O235" s="20" t="n">
        <f aca="false">L235-H235</f>
        <v>19131677.6387332</v>
      </c>
      <c r="P235" s="21" t="n">
        <f aca="false">L235/(B235*D235)</f>
        <v>0.0598987041723175</v>
      </c>
      <c r="Q235" s="21" t="n">
        <f aca="false">O235/(B235*D235)</f>
        <v>0.0324688885422267</v>
      </c>
      <c r="R235" s="22" t="n">
        <f aca="false">J235/N235</f>
        <v>0.375132895027294</v>
      </c>
    </row>
    <row r="236" customFormat="false" ht="12.95" hidden="false" customHeight="true" outlineLevel="0" collapsed="false">
      <c r="A236" s="6"/>
      <c r="B236" s="54"/>
      <c r="C236" s="54"/>
      <c r="D236" s="54"/>
      <c r="E236" s="54"/>
      <c r="F236" s="54"/>
      <c r="G236" s="54"/>
      <c r="H236" s="54"/>
      <c r="I236" s="54"/>
      <c r="J236" s="54"/>
      <c r="K236" s="20"/>
      <c r="L236" s="20"/>
      <c r="M236" s="20"/>
      <c r="N236" s="20"/>
      <c r="O236" s="20"/>
      <c r="P236" s="21"/>
      <c r="Q236" s="21"/>
      <c r="R236" s="22"/>
    </row>
    <row r="237" customFormat="false" ht="12.95" hidden="false" customHeight="true" outlineLevel="0" collapsed="false">
      <c r="A237" s="55" t="s">
        <v>36</v>
      </c>
      <c r="B237" s="54"/>
      <c r="C237" s="54"/>
      <c r="D237" s="54"/>
      <c r="E237" s="54"/>
      <c r="F237" s="54"/>
      <c r="G237" s="54"/>
      <c r="H237" s="54"/>
      <c r="I237" s="54"/>
      <c r="J237" s="54"/>
      <c r="K237" s="20"/>
      <c r="L237" s="20"/>
      <c r="M237" s="20"/>
      <c r="N237" s="20"/>
      <c r="O237" s="20"/>
      <c r="P237" s="21"/>
      <c r="Q237" s="21"/>
      <c r="R237" s="22"/>
    </row>
    <row r="238" customFormat="false" ht="12.95" hidden="false" customHeight="true" outlineLevel="0" collapsed="false">
      <c r="A238" s="6" t="s">
        <v>37</v>
      </c>
      <c r="B238" s="54" t="n">
        <v>631</v>
      </c>
      <c r="C238" s="54" t="n">
        <v>128</v>
      </c>
      <c r="D238" s="54" t="n">
        <v>31614.4849445325</v>
      </c>
      <c r="E238" s="54" t="n">
        <v>394.132907603273</v>
      </c>
      <c r="F238" s="54" t="n">
        <v>743.876386687797</v>
      </c>
      <c r="G238" s="54" t="n">
        <v>570.031695721078</v>
      </c>
      <c r="H238" s="54" t="n">
        <v>139562.0893</v>
      </c>
      <c r="I238" s="54" t="n">
        <v>39215.9108</v>
      </c>
      <c r="J238" s="54" t="n">
        <v>178778.0001</v>
      </c>
      <c r="K238" s="20" t="n">
        <f aca="false">J238/B238</f>
        <v>283.324881299525</v>
      </c>
      <c r="L238" s="20" t="n">
        <f aca="false">B238*F238</f>
        <v>469386</v>
      </c>
      <c r="M238" s="20" t="n">
        <f aca="false">B238*G238</f>
        <v>359690</v>
      </c>
      <c r="N238" s="20" t="n">
        <f aca="false">L238+M238</f>
        <v>829076</v>
      </c>
      <c r="O238" s="20" t="n">
        <f aca="false">L238-H238</f>
        <v>329823.9107</v>
      </c>
      <c r="P238" s="21" t="n">
        <f aca="false">L238/(B238*D238)</f>
        <v>0.0235296063811549</v>
      </c>
      <c r="Q238" s="21" t="n">
        <f aca="false">O238/(B238*D238)</f>
        <v>0.0165335710776721</v>
      </c>
      <c r="R238" s="22" t="n">
        <f aca="false">J238/N238</f>
        <v>0.215635237420936</v>
      </c>
    </row>
    <row r="239" customFormat="false" ht="12.95" hidden="false" customHeight="true" outlineLevel="0" collapsed="false">
      <c r="A239" s="6" t="s">
        <v>38</v>
      </c>
      <c r="B239" s="54" t="n">
        <v>8870</v>
      </c>
      <c r="C239" s="54" t="n">
        <v>3971</v>
      </c>
      <c r="D239" s="54" t="n">
        <v>46790.3145208568</v>
      </c>
      <c r="E239" s="54" t="n">
        <v>1718.81354143022</v>
      </c>
      <c r="F239" s="54" t="n">
        <v>3128.36459977452</v>
      </c>
      <c r="G239" s="54" t="n">
        <v>1497.69069898534</v>
      </c>
      <c r="H239" s="54" t="n">
        <v>15080012.3567006</v>
      </c>
      <c r="I239" s="54" t="n">
        <v>3392751.09948534</v>
      </c>
      <c r="J239" s="54" t="n">
        <v>18472763.4561859</v>
      </c>
      <c r="K239" s="20" t="n">
        <f aca="false">J239/B239</f>
        <v>2082.61143812694</v>
      </c>
      <c r="L239" s="20" t="n">
        <f aca="false">B239*F239</f>
        <v>27748594</v>
      </c>
      <c r="M239" s="20" t="n">
        <f aca="false">B239*G239</f>
        <v>13284516.5</v>
      </c>
      <c r="N239" s="20" t="n">
        <f aca="false">L239+M239</f>
        <v>41033110.5</v>
      </c>
      <c r="O239" s="20" t="n">
        <f aca="false">L239-H239</f>
        <v>12668581.6432994</v>
      </c>
      <c r="P239" s="21" t="n">
        <f aca="false">L239/(B239*D239)</f>
        <v>0.0668592342626816</v>
      </c>
      <c r="Q239" s="21" t="n">
        <f aca="false">O239/(B239*D239)</f>
        <v>0.0305244895602734</v>
      </c>
      <c r="R239" s="22" t="n">
        <f aca="false">J239/N239</f>
        <v>0.450191643555414</v>
      </c>
    </row>
    <row r="240" customFormat="false" ht="12.95" hidden="false" customHeight="true" outlineLevel="0" collapsed="false">
      <c r="A240" s="6" t="s">
        <v>111</v>
      </c>
      <c r="B240" s="54" t="n">
        <v>1428</v>
      </c>
      <c r="C240" s="54" t="n">
        <v>0</v>
      </c>
      <c r="D240" s="54" t="n">
        <v>108019.769607843</v>
      </c>
      <c r="E240" s="54" t="n">
        <v>2714.75293725743</v>
      </c>
      <c r="F240" s="54" t="n">
        <v>4955.3200280112</v>
      </c>
      <c r="G240" s="54" t="n">
        <v>2307.43417366947</v>
      </c>
      <c r="H240" s="54" t="n">
        <v>942924.915266237</v>
      </c>
      <c r="I240" s="54" t="n">
        <v>0</v>
      </c>
      <c r="J240" s="54" t="n">
        <v>942924.915266237</v>
      </c>
      <c r="K240" s="20" t="n">
        <f aca="false">J240/B240</f>
        <v>660.311565312491</v>
      </c>
      <c r="L240" s="20" t="n">
        <f aca="false">B240*F240</f>
        <v>7076197</v>
      </c>
      <c r="M240" s="20" t="n">
        <f aca="false">B240*G240</f>
        <v>3295016</v>
      </c>
      <c r="N240" s="20" t="n">
        <f aca="false">L240+M240</f>
        <v>10371213</v>
      </c>
      <c r="O240" s="20" t="n">
        <f aca="false">L240-H240</f>
        <v>6133272.08473376</v>
      </c>
      <c r="P240" s="21" t="n">
        <f aca="false">L240/(B240*D240)</f>
        <v>0.0458741954921871</v>
      </c>
      <c r="Q240" s="21" t="n">
        <f aca="false">O240/(B240*D240)</f>
        <v>0.0397613184909706</v>
      </c>
      <c r="R240" s="22" t="n">
        <f aca="false">J240/N240</f>
        <v>0.090917515170717</v>
      </c>
    </row>
    <row r="241" customFormat="false" ht="15" hidden="false" customHeight="false" outlineLevel="0" collapsed="false">
      <c r="B241" s="20"/>
      <c r="C241" s="20"/>
      <c r="D241" s="20"/>
      <c r="E241" s="20"/>
      <c r="F241" s="20"/>
      <c r="G241" s="20"/>
      <c r="H241" s="20"/>
      <c r="I241" s="20"/>
      <c r="J241" s="20"/>
    </row>
    <row r="242" customFormat="false" ht="15" hidden="false" customHeight="true" outlineLevel="0" collapsed="false">
      <c r="A242" s="25" t="s">
        <v>40</v>
      </c>
      <c r="B242" s="25"/>
      <c r="C242" s="25"/>
      <c r="D242" s="25"/>
      <c r="E242" s="25"/>
      <c r="F242" s="25"/>
      <c r="G242" s="25"/>
      <c r="H242" s="25"/>
      <c r="I242" s="25"/>
      <c r="J242" s="25"/>
      <c r="K242" s="25"/>
    </row>
    <row r="243" customFormat="false" ht="15" hidden="false" customHeight="false" outlineLevel="0" collapsed="false">
      <c r="A243" s="25"/>
      <c r="B243" s="25"/>
      <c r="C243" s="25"/>
      <c r="D243" s="25"/>
      <c r="E243" s="25"/>
      <c r="F243" s="25"/>
      <c r="G243" s="25"/>
      <c r="H243" s="25"/>
      <c r="I243" s="25"/>
      <c r="J243" s="25"/>
      <c r="K243" s="25"/>
    </row>
    <row r="244" customFormat="false" ht="15" hidden="false" customHeight="false" outlineLevel="0" collapsed="false">
      <c r="B244" s="20"/>
      <c r="C244" s="20"/>
      <c r="D244" s="20"/>
      <c r="E244" s="20"/>
      <c r="F244" s="20"/>
      <c r="G244" s="20"/>
      <c r="H244" s="20"/>
      <c r="I244" s="20"/>
      <c r="J244" s="20"/>
    </row>
    <row r="245" customFormat="false" ht="15" hidden="false" customHeight="false" outlineLevel="0" collapsed="false">
      <c r="B245" s="20"/>
      <c r="C245" s="20"/>
      <c r="D245" s="20"/>
      <c r="E245" s="20"/>
      <c r="F245" s="20"/>
      <c r="G245" s="20"/>
      <c r="H245" s="20"/>
      <c r="I245" s="20"/>
      <c r="J245" s="20"/>
    </row>
    <row r="246" customFormat="false" ht="15" hidden="false" customHeight="false" outlineLevel="0" collapsed="false">
      <c r="B246" s="20"/>
      <c r="C246" s="20"/>
      <c r="D246" s="20"/>
      <c r="E246" s="20"/>
      <c r="F246" s="20"/>
      <c r="G246" s="20"/>
      <c r="H246" s="20"/>
      <c r="I246" s="20"/>
      <c r="J246" s="20"/>
    </row>
    <row r="247" customFormat="false" ht="15" hidden="false" customHeight="false" outlineLevel="0" collapsed="false">
      <c r="B247" s="26"/>
      <c r="C247" s="26"/>
      <c r="D247" s="26"/>
      <c r="E247" s="26"/>
      <c r="F247" s="26"/>
      <c r="G247" s="26"/>
      <c r="H247" s="26"/>
      <c r="I247" s="26"/>
      <c r="J247" s="26"/>
    </row>
    <row r="248" customFormat="false" ht="15" hidden="false" customHeight="false" outlineLevel="0" collapsed="false">
      <c r="B248" s="26"/>
      <c r="C248" s="26"/>
      <c r="D248" s="26"/>
      <c r="E248" s="26"/>
      <c r="F248" s="26"/>
      <c r="G248" s="26"/>
      <c r="H248" s="26"/>
      <c r="I248" s="26"/>
      <c r="J248" s="26"/>
    </row>
    <row r="249" customFormat="false" ht="15" hidden="false" customHeight="false" outlineLevel="0" collapsed="false">
      <c r="B249" s="26"/>
      <c r="C249" s="26"/>
      <c r="D249" s="26"/>
      <c r="E249" s="26"/>
      <c r="F249" s="26"/>
      <c r="G249" s="26"/>
      <c r="H249" s="26"/>
      <c r="I249" s="26"/>
      <c r="J249" s="26"/>
    </row>
    <row r="250" customFormat="false" ht="15" hidden="false" customHeight="false" outlineLevel="0" collapsed="false">
      <c r="B250" s="26"/>
      <c r="C250" s="26"/>
      <c r="D250" s="26"/>
      <c r="E250" s="26"/>
      <c r="F250" s="26"/>
      <c r="G250" s="26"/>
      <c r="H250" s="26"/>
      <c r="I250" s="26"/>
      <c r="J250" s="26"/>
    </row>
    <row r="251" customFormat="false" ht="15" hidden="false" customHeight="false" outlineLevel="0" collapsed="false">
      <c r="B251" s="26"/>
      <c r="C251" s="26"/>
      <c r="D251" s="26"/>
      <c r="E251" s="26"/>
      <c r="F251" s="26"/>
      <c r="G251" s="26"/>
      <c r="H251" s="26"/>
      <c r="I251" s="26"/>
      <c r="J251" s="26"/>
    </row>
    <row r="252" customFormat="false" ht="15" hidden="false" customHeight="false" outlineLevel="0" collapsed="false">
      <c r="B252" s="26"/>
      <c r="C252" s="26"/>
      <c r="D252" s="26"/>
      <c r="E252" s="26"/>
      <c r="F252" s="26"/>
      <c r="G252" s="26"/>
      <c r="H252" s="26"/>
      <c r="I252" s="26"/>
      <c r="J252" s="26"/>
    </row>
    <row r="253" customFormat="false" ht="15" hidden="false" customHeight="false" outlineLevel="0" collapsed="false">
      <c r="B253" s="26"/>
      <c r="C253" s="26"/>
      <c r="D253" s="26"/>
      <c r="E253" s="26"/>
      <c r="F253" s="26"/>
      <c r="G253" s="26"/>
      <c r="H253" s="26"/>
      <c r="I253" s="26"/>
      <c r="J253" s="26"/>
    </row>
    <row r="254" customFormat="false" ht="15" hidden="false" customHeight="false" outlineLevel="0" collapsed="false">
      <c r="B254" s="26"/>
      <c r="C254" s="26"/>
      <c r="D254" s="26"/>
      <c r="E254" s="26"/>
      <c r="F254" s="26"/>
      <c r="G254" s="26"/>
      <c r="H254" s="26"/>
      <c r="I254" s="26"/>
      <c r="J254" s="26"/>
    </row>
    <row r="255" customFormat="false" ht="15" hidden="false" customHeight="false" outlineLevel="0" collapsed="false">
      <c r="B255" s="26"/>
      <c r="C255" s="26"/>
      <c r="D255" s="26"/>
      <c r="E255" s="26"/>
      <c r="F255" s="26"/>
      <c r="G255" s="26"/>
      <c r="H255" s="26"/>
      <c r="I255" s="26"/>
      <c r="J255" s="26"/>
    </row>
    <row r="256" customFormat="false" ht="15" hidden="false" customHeight="false" outlineLevel="0" collapsed="false">
      <c r="B256" s="26"/>
      <c r="C256" s="26"/>
      <c r="D256" s="26"/>
      <c r="E256" s="26"/>
      <c r="F256" s="26"/>
      <c r="G256" s="26"/>
      <c r="H256" s="26"/>
      <c r="I256" s="26"/>
      <c r="J256" s="26"/>
    </row>
    <row r="257" customFormat="false" ht="15" hidden="false" customHeight="false" outlineLevel="0" collapsed="false">
      <c r="B257" s="26"/>
      <c r="C257" s="26"/>
      <c r="D257" s="26"/>
      <c r="E257" s="26"/>
      <c r="F257" s="26"/>
      <c r="G257" s="26"/>
      <c r="H257" s="26"/>
      <c r="I257" s="26"/>
      <c r="J257" s="26"/>
    </row>
    <row r="258" customFormat="false" ht="15" hidden="false" customHeight="false" outlineLevel="0" collapsed="false">
      <c r="B258" s="26"/>
      <c r="C258" s="26"/>
      <c r="D258" s="26"/>
      <c r="E258" s="26"/>
      <c r="F258" s="26"/>
      <c r="G258" s="26"/>
      <c r="H258" s="26"/>
      <c r="I258" s="26"/>
      <c r="J258" s="26"/>
    </row>
    <row r="259" customFormat="false" ht="15" hidden="false" customHeight="false" outlineLevel="0" collapsed="false">
      <c r="B259" s="26"/>
      <c r="C259" s="26"/>
      <c r="D259" s="26"/>
      <c r="E259" s="26"/>
      <c r="F259" s="26"/>
      <c r="G259" s="26"/>
      <c r="H259" s="26"/>
      <c r="I259" s="26"/>
      <c r="J259" s="26"/>
    </row>
    <row r="260" customFormat="false" ht="15" hidden="false" customHeight="false" outlineLevel="0" collapsed="false">
      <c r="B260" s="26"/>
      <c r="C260" s="26"/>
      <c r="D260" s="26"/>
      <c r="E260" s="26"/>
      <c r="F260" s="26"/>
      <c r="G260" s="26"/>
      <c r="H260" s="26"/>
      <c r="I260" s="26"/>
      <c r="J260" s="26"/>
    </row>
    <row r="261" customFormat="false" ht="15" hidden="false" customHeight="false" outlineLevel="0" collapsed="false">
      <c r="B261" s="26"/>
      <c r="C261" s="26"/>
      <c r="D261" s="26"/>
      <c r="E261" s="26"/>
      <c r="F261" s="26"/>
      <c r="G261" s="26"/>
      <c r="H261" s="26"/>
      <c r="I261" s="26"/>
      <c r="J261" s="26"/>
    </row>
    <row r="262" customFormat="false" ht="15" hidden="false" customHeight="false" outlineLevel="0" collapsed="false">
      <c r="B262" s="26"/>
      <c r="C262" s="26"/>
      <c r="D262" s="26"/>
      <c r="E262" s="26"/>
      <c r="F262" s="26"/>
      <c r="G262" s="26"/>
      <c r="H262" s="26"/>
      <c r="I262" s="26"/>
      <c r="J262" s="26"/>
    </row>
    <row r="263" customFormat="false" ht="15" hidden="false" customHeight="false" outlineLevel="0" collapsed="false">
      <c r="B263" s="26"/>
      <c r="C263" s="26"/>
      <c r="D263" s="26"/>
      <c r="E263" s="26"/>
      <c r="F263" s="26"/>
      <c r="G263" s="26"/>
      <c r="H263" s="26"/>
      <c r="I263" s="26"/>
      <c r="J263" s="26"/>
    </row>
    <row r="264" customFormat="false" ht="15" hidden="false" customHeight="false" outlineLevel="0" collapsed="false">
      <c r="B264" s="26"/>
      <c r="C264" s="26"/>
      <c r="D264" s="26"/>
      <c r="E264" s="26"/>
      <c r="F264" s="26"/>
      <c r="G264" s="26"/>
      <c r="H264" s="26"/>
      <c r="I264" s="26"/>
      <c r="J264" s="26"/>
    </row>
    <row r="265" customFormat="false" ht="15" hidden="false" customHeight="false" outlineLevel="0" collapsed="false">
      <c r="B265" s="26"/>
      <c r="C265" s="26"/>
      <c r="D265" s="26"/>
      <c r="E265" s="26"/>
      <c r="F265" s="26"/>
      <c r="G265" s="26"/>
      <c r="H265" s="26"/>
      <c r="I265" s="26"/>
      <c r="J265" s="26"/>
    </row>
    <row r="266" customFormat="false" ht="15" hidden="false" customHeight="false" outlineLevel="0" collapsed="false">
      <c r="B266" s="26"/>
      <c r="C266" s="26"/>
      <c r="D266" s="26"/>
      <c r="E266" s="26"/>
      <c r="F266" s="26"/>
      <c r="G266" s="26"/>
      <c r="H266" s="26"/>
      <c r="I266" s="26"/>
      <c r="J266" s="26"/>
    </row>
    <row r="267" customFormat="false" ht="15" hidden="false" customHeight="false" outlineLevel="0" collapsed="false">
      <c r="B267" s="26"/>
      <c r="C267" s="26"/>
      <c r="D267" s="26"/>
      <c r="E267" s="26"/>
      <c r="F267" s="26"/>
      <c r="G267" s="26"/>
      <c r="H267" s="26"/>
      <c r="I267" s="26"/>
      <c r="J267" s="26"/>
    </row>
    <row r="268" customFormat="false" ht="15" hidden="false" customHeight="false" outlineLevel="0" collapsed="false">
      <c r="B268" s="26"/>
      <c r="C268" s="26"/>
      <c r="D268" s="26"/>
      <c r="E268" s="26"/>
      <c r="F268" s="26"/>
      <c r="G268" s="26"/>
      <c r="H268" s="26"/>
      <c r="I268" s="26"/>
      <c r="J268" s="26"/>
    </row>
    <row r="269" customFormat="false" ht="15" hidden="false" customHeight="false" outlineLevel="0" collapsed="false">
      <c r="B269" s="26"/>
      <c r="C269" s="26"/>
      <c r="D269" s="26"/>
      <c r="E269" s="26"/>
      <c r="F269" s="26"/>
      <c r="G269" s="26"/>
      <c r="H269" s="26"/>
      <c r="I269" s="26"/>
      <c r="J269" s="26"/>
    </row>
    <row r="270" customFormat="false" ht="15" hidden="false" customHeight="false" outlineLevel="0" collapsed="false">
      <c r="B270" s="26"/>
      <c r="C270" s="26"/>
      <c r="D270" s="26"/>
      <c r="E270" s="26"/>
      <c r="F270" s="26"/>
      <c r="G270" s="26"/>
      <c r="H270" s="26"/>
      <c r="I270" s="26"/>
      <c r="J270" s="26"/>
    </row>
  </sheetData>
  <mergeCells count="5">
    <mergeCell ref="A1:K1"/>
    <mergeCell ref="F2:G2"/>
    <mergeCell ref="H2:J2"/>
    <mergeCell ref="P2:Q2"/>
    <mergeCell ref="A242:K243"/>
  </mergeCells>
  <printOptions headings="false" gridLines="false" gridLinesSet="true" horizontalCentered="true" verticalCentered="false"/>
  <pageMargins left="0.5" right="0.5" top="1" bottom="1" header="0.511811023622047" footer="0.5"/>
  <pageSetup paperSize="1" scale="88" fitToWidth="1" fitToHeight="1" pageOrder="downThenOver" orientation="landscape" blackAndWhite="false" draft="false" cellComments="none" firstPageNumber="53" useFirstPageNumber="true" horizontalDpi="300" verticalDpi="300" copies="1"/>
  <headerFooter differentFirst="false" differentOddEven="false">
    <oddHeader/>
    <oddFooter>&amp;LVermont Tax Department&amp;C- &amp;P -&amp;RJanuary 2017</oddFooter>
  </headerFooter>
  <rowBreaks count="6" manualBreakCount="6">
    <brk id="37" man="true" max="16383" min="0"/>
    <brk id="71" man="true" max="16383" min="0"/>
    <brk id="105" man="true" max="16383" min="0"/>
    <brk id="139" man="true" max="16383" min="0"/>
    <brk id="173" man="true" max="16383" min="0"/>
    <brk id="2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13671875" defaultRowHeight="15" zeroHeight="false" outlineLevelRow="0" outlineLevelCol="0"/>
  <cols>
    <col collapsed="false" customWidth="true" hidden="false" outlineLevel="0" max="1" min="1" style="2" width="18.85"/>
    <col collapsed="false" customWidth="true" hidden="false" outlineLevel="0" max="2" min="2" style="2" width="12.42"/>
    <col collapsed="false" customWidth="true" hidden="false" outlineLevel="0" max="4" min="3" style="2" width="10.99"/>
    <col collapsed="false" customWidth="true" hidden="false" outlineLevel="0" max="5" min="5" style="2" width="11.56"/>
    <col collapsed="false" customWidth="true" hidden="false" outlineLevel="0" max="6" min="6" style="2" width="10.41"/>
    <col collapsed="false" customWidth="true" hidden="false" outlineLevel="0" max="7" min="7" style="2" width="11.13"/>
    <col collapsed="false" customWidth="true" hidden="false" outlineLevel="0" max="8" min="8" style="2" width="13.14"/>
    <col collapsed="false" customWidth="true" hidden="false" outlineLevel="0" max="9" min="9" style="2" width="13.28"/>
    <col collapsed="false" customWidth="true" hidden="false" outlineLevel="0" max="11" min="10" style="2" width="11.56"/>
    <col collapsed="false" customWidth="true" hidden="false" outlineLevel="0" max="12" min="12" style="2" width="9.7"/>
    <col collapsed="false" customWidth="true" hidden="false" outlineLevel="0" max="13" min="13" style="2" width="14.7"/>
    <col collapsed="false" customWidth="true" hidden="false" outlineLevel="0" max="14" min="14" style="2" width="12.7"/>
    <col collapsed="false" customWidth="true" hidden="false" outlineLevel="0" max="15" min="15" style="2" width="13.85"/>
    <col collapsed="false" customWidth="false" hidden="false" outlineLevel="0" max="18" min="16" style="56" width="9.14"/>
    <col collapsed="false" customWidth="false" hidden="false" outlineLevel="0" max="257" min="19" style="2" width="9.14"/>
  </cols>
  <sheetData>
    <row r="1" s="58" customFormat="true" ht="18.75" hidden="false" customHeight="false" outlineLevel="0" collapsed="false">
      <c r="A1" s="3" t="s">
        <v>129</v>
      </c>
      <c r="B1" s="3"/>
      <c r="C1" s="3"/>
      <c r="D1" s="3"/>
      <c r="E1" s="3"/>
      <c r="F1" s="3"/>
      <c r="G1" s="3"/>
      <c r="H1" s="3"/>
      <c r="I1" s="3"/>
      <c r="J1" s="3"/>
      <c r="K1" s="3"/>
      <c r="L1" s="3"/>
      <c r="M1" s="57"/>
      <c r="N1" s="57"/>
      <c r="O1" s="57"/>
      <c r="P1" s="22"/>
      <c r="Q1" s="22"/>
      <c r="R1" s="22"/>
    </row>
    <row r="2" s="6" customFormat="true" ht="40.5" hidden="false" customHeight="true" outlineLevel="0" collapsed="false">
      <c r="A2" s="9"/>
      <c r="B2" s="8" t="s">
        <v>1</v>
      </c>
      <c r="C2" s="9" t="s">
        <v>3</v>
      </c>
      <c r="D2" s="9" t="s">
        <v>4</v>
      </c>
      <c r="E2" s="9" t="s">
        <v>5</v>
      </c>
      <c r="F2" s="9"/>
      <c r="G2" s="9"/>
      <c r="H2" s="9"/>
      <c r="I2" s="11" t="s">
        <v>6</v>
      </c>
      <c r="J2" s="11"/>
      <c r="K2" s="11"/>
      <c r="L2" s="11"/>
      <c r="M2" s="11"/>
      <c r="N2" s="11"/>
      <c r="O2" s="11"/>
      <c r="P2" s="59" t="s">
        <v>7</v>
      </c>
      <c r="Q2" s="59"/>
      <c r="R2" s="60" t="s">
        <v>8</v>
      </c>
    </row>
    <row r="3" s="15" customFormat="true" ht="41.25" hidden="false" customHeight="true" outlineLevel="0" collapsed="false">
      <c r="A3" s="13" t="s">
        <v>9</v>
      </c>
      <c r="B3" s="13" t="s">
        <v>10</v>
      </c>
      <c r="C3" s="13" t="s">
        <v>130</v>
      </c>
      <c r="D3" s="13" t="s">
        <v>131</v>
      </c>
      <c r="E3" s="14" t="s">
        <v>14</v>
      </c>
      <c r="F3" s="14" t="s">
        <v>132</v>
      </c>
      <c r="G3" s="14" t="s">
        <v>133</v>
      </c>
      <c r="H3" s="14" t="s">
        <v>134</v>
      </c>
      <c r="I3" s="14" t="s">
        <v>16</v>
      </c>
      <c r="J3" s="14" t="s">
        <v>11</v>
      </c>
      <c r="K3" s="14" t="s">
        <v>1</v>
      </c>
      <c r="L3" s="13" t="s">
        <v>135</v>
      </c>
      <c r="M3" s="13" t="s">
        <v>18</v>
      </c>
      <c r="N3" s="13" t="s">
        <v>19</v>
      </c>
      <c r="O3" s="13" t="s">
        <v>20</v>
      </c>
      <c r="P3" s="61" t="s">
        <v>22</v>
      </c>
      <c r="Q3" s="61" t="s">
        <v>23</v>
      </c>
      <c r="R3" s="61" t="s">
        <v>24</v>
      </c>
    </row>
    <row r="4" s="6" customFormat="true" ht="15" hidden="false" customHeight="false" outlineLevel="0" collapsed="false">
      <c r="A4" s="16" t="s">
        <v>25</v>
      </c>
      <c r="B4" s="17"/>
      <c r="C4" s="18"/>
      <c r="D4" s="18"/>
      <c r="E4" s="17"/>
      <c r="F4" s="17"/>
      <c r="G4" s="19"/>
      <c r="H4" s="19"/>
      <c r="I4" s="19"/>
      <c r="J4" s="19"/>
      <c r="K4" s="19"/>
      <c r="L4" s="19"/>
      <c r="M4" s="19"/>
      <c r="N4" s="19"/>
      <c r="O4" s="19"/>
      <c r="P4" s="22"/>
      <c r="Q4" s="22"/>
      <c r="R4" s="22"/>
    </row>
    <row r="5" s="6" customFormat="true" ht="12.75" hidden="false" customHeight="false" outlineLevel="0" collapsed="false">
      <c r="A5" s="23" t="s">
        <v>26</v>
      </c>
      <c r="B5" s="20" t="n">
        <v>2537</v>
      </c>
      <c r="C5" s="20" t="n">
        <v>6551.55577847852</v>
      </c>
      <c r="D5" s="20" t="n">
        <v>1237.95929643614</v>
      </c>
      <c r="E5" s="20" t="n">
        <v>2075.90579424517</v>
      </c>
      <c r="F5" s="20" t="n">
        <v>232.516975180621</v>
      </c>
      <c r="G5" s="20" t="n">
        <v>867.416558927867</v>
      </c>
      <c r="H5" s="20" t="n">
        <v>1099.93353410849</v>
      </c>
      <c r="I5" s="20" t="n">
        <v>4676677.43396677</v>
      </c>
      <c r="J5" s="20" t="n">
        <v>2203132.69913323</v>
      </c>
      <c r="K5" s="20" t="n">
        <v>6879810.1331</v>
      </c>
      <c r="L5" s="20" t="n">
        <f aca="false">K5/B5</f>
        <v>2711.78956763894</v>
      </c>
      <c r="M5" s="20" t="n">
        <f aca="false">B5*E5</f>
        <v>5266573</v>
      </c>
      <c r="N5" s="20" t="n">
        <f aca="false">B5*G5</f>
        <v>2200635.81</v>
      </c>
      <c r="O5" s="20" t="n">
        <f aca="false">M5+N5</f>
        <v>7467208.81</v>
      </c>
      <c r="P5" s="22" t="n">
        <f aca="false">M5/(B5*C5)</f>
        <v>0.316856921384139</v>
      </c>
      <c r="Q5" s="22" t="n">
        <f aca="false">(B5*F5)/(B5*C5)</f>
        <v>0.0354903450481831</v>
      </c>
      <c r="R5" s="22" t="n">
        <f aca="false">K5/O5</f>
        <v>0.921336245999528</v>
      </c>
    </row>
    <row r="6" s="6" customFormat="true" ht="12.75" hidden="false" customHeight="false" outlineLevel="0" collapsed="false">
      <c r="A6" s="23" t="s">
        <v>27</v>
      </c>
      <c r="B6" s="20" t="n">
        <v>8471</v>
      </c>
      <c r="C6" s="20" t="n">
        <v>15366.6260890096</v>
      </c>
      <c r="D6" s="20" t="n">
        <v>1363.11128224875</v>
      </c>
      <c r="E6" s="20" t="n">
        <v>2272.48046275528</v>
      </c>
      <c r="F6" s="20" t="n">
        <v>451.144650529602</v>
      </c>
      <c r="G6" s="20" t="n">
        <v>992.314170700036</v>
      </c>
      <c r="H6" s="20" t="n">
        <v>1443.45882122964</v>
      </c>
      <c r="I6" s="20" t="n">
        <v>15428535.6653638</v>
      </c>
      <c r="J6" s="20" t="n">
        <v>5858376.03103628</v>
      </c>
      <c r="K6" s="20" t="n">
        <v>21286911.6964</v>
      </c>
      <c r="L6" s="20" t="n">
        <f aca="false">K6/B6</f>
        <v>2512.91603074017</v>
      </c>
      <c r="M6" s="20" t="n">
        <f aca="false">B6*E6</f>
        <v>19250182</v>
      </c>
      <c r="N6" s="20" t="n">
        <f aca="false">B6*G6</f>
        <v>8405893.34</v>
      </c>
      <c r="O6" s="20" t="n">
        <f aca="false">M6+N6</f>
        <v>27656075.34</v>
      </c>
      <c r="P6" s="22" t="n">
        <f aca="false">M6/(B6*C6)</f>
        <v>0.147884151640847</v>
      </c>
      <c r="Q6" s="22" t="n">
        <f aca="false">(B6*F6)/(B6*C6)</f>
        <v>0.0293587315729812</v>
      </c>
      <c r="R6" s="22" t="n">
        <f aca="false">K6/O6</f>
        <v>0.769701103092236</v>
      </c>
    </row>
    <row r="7" s="6" customFormat="true" ht="12.75" hidden="false" customHeight="false" outlineLevel="0" collapsed="false">
      <c r="A7" s="23" t="s">
        <v>28</v>
      </c>
      <c r="B7" s="20" t="n">
        <v>9807</v>
      </c>
      <c r="C7" s="20" t="n">
        <v>24884.9248261446</v>
      </c>
      <c r="D7" s="20" t="n">
        <v>1583.51626421872</v>
      </c>
      <c r="E7" s="20" t="n">
        <v>2636.31212399307</v>
      </c>
      <c r="F7" s="20" t="n">
        <v>716.373995677777</v>
      </c>
      <c r="G7" s="20" t="n">
        <v>1185.43496380137</v>
      </c>
      <c r="H7" s="20" t="n">
        <v>1901.80895947914</v>
      </c>
      <c r="I7" s="20" t="n">
        <v>18828833.2243881</v>
      </c>
      <c r="J7" s="20" t="n">
        <v>6508978.88101196</v>
      </c>
      <c r="K7" s="20" t="n">
        <v>25337812.1054</v>
      </c>
      <c r="L7" s="20" t="n">
        <f aca="false">K7/B7</f>
        <v>2583.64557004181</v>
      </c>
      <c r="M7" s="20" t="n">
        <f aca="false">B7*E7</f>
        <v>25854313</v>
      </c>
      <c r="N7" s="20" t="n">
        <f aca="false">B7*G7</f>
        <v>11625560.69</v>
      </c>
      <c r="O7" s="20" t="n">
        <f aca="false">M7+N7</f>
        <v>37479873.69</v>
      </c>
      <c r="P7" s="22" t="n">
        <f aca="false">M7/(B7*C7)</f>
        <v>0.105940128106126</v>
      </c>
      <c r="Q7" s="22" t="n">
        <f aca="false">(B7*F7)/(B7*C7)</f>
        <v>0.028787468745943</v>
      </c>
      <c r="R7" s="22" t="n">
        <f aca="false">K7/O7</f>
        <v>0.676037820057018</v>
      </c>
    </row>
    <row r="8" s="6" customFormat="true" ht="12.75" hidden="false" customHeight="false" outlineLevel="0" collapsed="false">
      <c r="A8" s="23" t="s">
        <v>29</v>
      </c>
      <c r="B8" s="20" t="n">
        <v>8747</v>
      </c>
      <c r="C8" s="20" t="n">
        <v>34893.5040619641</v>
      </c>
      <c r="D8" s="20" t="n">
        <v>1778.36879432624</v>
      </c>
      <c r="E8" s="20" t="n">
        <v>2970.63221676003</v>
      </c>
      <c r="F8" s="20" t="n">
        <v>998.558281465747</v>
      </c>
      <c r="G8" s="20" t="n">
        <v>1393.61572424831</v>
      </c>
      <c r="H8" s="20" t="n">
        <v>2392.17400571407</v>
      </c>
      <c r="I8" s="20" t="n">
        <v>17249730.7120191</v>
      </c>
      <c r="J8" s="20" t="n">
        <v>5255814.24798089</v>
      </c>
      <c r="K8" s="20" t="n">
        <v>22505544.96</v>
      </c>
      <c r="L8" s="20" t="n">
        <f aca="false">K8/B8</f>
        <v>2572.94443352006</v>
      </c>
      <c r="M8" s="20" t="n">
        <f aca="false">B8*E8</f>
        <v>25984120</v>
      </c>
      <c r="N8" s="20" t="n">
        <f aca="false">B8*G8</f>
        <v>12189956.74</v>
      </c>
      <c r="O8" s="20" t="n">
        <f aca="false">M8+N8</f>
        <v>38174076.74</v>
      </c>
      <c r="P8" s="22" t="n">
        <f aca="false">M8/(B8*C8)</f>
        <v>0.0851342476664071</v>
      </c>
      <c r="Q8" s="22" t="n">
        <f aca="false">(B8*F8)/(B8*C8)</f>
        <v>0.0286173116833581</v>
      </c>
      <c r="R8" s="22" t="n">
        <f aca="false">K8/O8</f>
        <v>0.589550471993943</v>
      </c>
    </row>
    <row r="9" s="6" customFormat="true" ht="12.75" hidden="false" customHeight="false" outlineLevel="0" collapsed="false">
      <c r="A9" s="23" t="s">
        <v>30</v>
      </c>
      <c r="B9" s="20" t="n">
        <v>5400</v>
      </c>
      <c r="C9" s="20" t="n">
        <v>43410.3265259259</v>
      </c>
      <c r="D9" s="20" t="n">
        <v>1915.02696253665</v>
      </c>
      <c r="E9" s="20" t="n">
        <v>3203.45685185185</v>
      </c>
      <c r="F9" s="20" t="n">
        <v>1237.98294172309</v>
      </c>
      <c r="G9" s="20" t="n">
        <v>1568.41609814815</v>
      </c>
      <c r="H9" s="20" t="n">
        <v>2806.39903987124</v>
      </c>
      <c r="I9" s="20" t="n">
        <v>10613559.1146953</v>
      </c>
      <c r="J9" s="20" t="n">
        <v>3178089.74850468</v>
      </c>
      <c r="K9" s="20" t="n">
        <v>13791648.8632</v>
      </c>
      <c r="L9" s="20" t="n">
        <f aca="false">K9/B9</f>
        <v>2554.00904874074</v>
      </c>
      <c r="M9" s="20" t="n">
        <f aca="false">B9*E9</f>
        <v>17298667</v>
      </c>
      <c r="N9" s="20" t="n">
        <f aca="false">B9*G9</f>
        <v>8469446.93</v>
      </c>
      <c r="O9" s="20" t="n">
        <f aca="false">M9+N9</f>
        <v>25768113.93</v>
      </c>
      <c r="P9" s="22" t="n">
        <f aca="false">M9/(B9*C9)</f>
        <v>0.073794811240101</v>
      </c>
      <c r="Q9" s="22" t="n">
        <f aca="false">(B9*F9)/(B9*C9)</f>
        <v>0.0285181670076526</v>
      </c>
      <c r="R9" s="22" t="n">
        <f aca="false">K9/O9</f>
        <v>0.535221510610575</v>
      </c>
    </row>
    <row r="10" s="6" customFormat="true" ht="12.75" hidden="false" customHeight="false" outlineLevel="0" collapsed="false">
      <c r="A10" s="23" t="s">
        <v>35</v>
      </c>
      <c r="B10" s="20" t="n">
        <v>34962</v>
      </c>
      <c r="C10" s="20" t="n">
        <v>26613.6859347291</v>
      </c>
      <c r="D10" s="20" t="n">
        <v>1610.41974267032</v>
      </c>
      <c r="E10" s="20" t="n">
        <v>2678.73276700418</v>
      </c>
      <c r="F10" s="20" t="n">
        <v>768.163115656057</v>
      </c>
      <c r="G10" s="20" t="n">
        <v>1226.80320090384</v>
      </c>
      <c r="H10" s="20" t="n">
        <v>1994.9663165599</v>
      </c>
      <c r="I10" s="20" t="n">
        <v>66797336.1504326</v>
      </c>
      <c r="J10" s="20" t="n">
        <v>23004391.6076671</v>
      </c>
      <c r="K10" s="20" t="n">
        <v>89801727.7581</v>
      </c>
      <c r="L10" s="20" t="n">
        <f aca="false">K10/B10</f>
        <v>2568.55236422687</v>
      </c>
      <c r="M10" s="20" t="n">
        <f aca="false">B10*E10</f>
        <v>93653855</v>
      </c>
      <c r="N10" s="20" t="n">
        <f aca="false">B10*G10</f>
        <v>42891493.51</v>
      </c>
      <c r="O10" s="20" t="n">
        <f aca="false">M10+N10</f>
        <v>136545348.51</v>
      </c>
      <c r="P10" s="22" t="n">
        <f aca="false">M10/(B10*C10)</f>
        <v>0.100652452785903</v>
      </c>
      <c r="Q10" s="22" t="n">
        <f aca="false">(B10*F10)/(B10*C10)</f>
        <v>0.028863462112689</v>
      </c>
      <c r="R10" s="22" t="n">
        <f aca="false">K10/O10</f>
        <v>0.657669622129408</v>
      </c>
    </row>
    <row r="11" s="6" customFormat="true" ht="12.75" hidden="false" customHeight="false" outlineLevel="0" collapsed="false">
      <c r="A11" s="23"/>
      <c r="B11" s="20"/>
      <c r="C11" s="20"/>
      <c r="D11" s="20"/>
      <c r="E11" s="20"/>
      <c r="F11" s="20"/>
      <c r="G11" s="20"/>
      <c r="H11" s="20"/>
      <c r="I11" s="20"/>
      <c r="J11" s="20"/>
      <c r="K11" s="20"/>
      <c r="L11" s="20"/>
      <c r="M11" s="20"/>
      <c r="N11" s="20"/>
      <c r="O11" s="20"/>
      <c r="P11" s="22"/>
      <c r="Q11" s="22"/>
      <c r="R11" s="22"/>
    </row>
    <row r="12" s="6" customFormat="true" ht="12.75" hidden="false" customHeight="false" outlineLevel="0" collapsed="false">
      <c r="A12" s="24" t="s">
        <v>36</v>
      </c>
      <c r="B12" s="20"/>
      <c r="C12" s="20"/>
      <c r="D12" s="20"/>
      <c r="E12" s="20"/>
      <c r="F12" s="20"/>
      <c r="G12" s="20"/>
      <c r="H12" s="20"/>
      <c r="I12" s="20"/>
      <c r="J12" s="20"/>
      <c r="K12" s="20"/>
      <c r="L12" s="20"/>
      <c r="M12" s="20"/>
      <c r="N12" s="20"/>
      <c r="O12" s="20"/>
      <c r="P12" s="22"/>
      <c r="Q12" s="22"/>
      <c r="R12" s="22"/>
    </row>
    <row r="13" s="6" customFormat="true" ht="12.75" hidden="false" customHeight="false" outlineLevel="0" collapsed="false">
      <c r="A13" s="23" t="s">
        <v>37</v>
      </c>
      <c r="B13" s="20" t="n">
        <v>802</v>
      </c>
      <c r="C13" s="20" t="n">
        <v>21764.7057356609</v>
      </c>
      <c r="D13" s="20" t="n">
        <v>343.165751451152</v>
      </c>
      <c r="E13" s="20" t="n">
        <v>616.667082294264</v>
      </c>
      <c r="F13" s="20" t="n">
        <v>409.979435411471</v>
      </c>
      <c r="G13" s="20" t="n">
        <v>953.530847880299</v>
      </c>
      <c r="H13" s="20" t="n">
        <v>1363.51028329177</v>
      </c>
      <c r="I13" s="20" t="n">
        <v>165763.4928</v>
      </c>
      <c r="J13" s="20" t="n">
        <v>253708.7608</v>
      </c>
      <c r="K13" s="20" t="n">
        <v>419472.2536</v>
      </c>
      <c r="L13" s="20" t="n">
        <f aca="false">K13/B13</f>
        <v>523.032735162095</v>
      </c>
      <c r="M13" s="20" t="n">
        <f aca="false">B13*E13</f>
        <v>494567</v>
      </c>
      <c r="N13" s="20" t="n">
        <f aca="false">B13*G13</f>
        <v>764731.74</v>
      </c>
      <c r="O13" s="20" t="n">
        <f aca="false">M13+N13</f>
        <v>1259298.74</v>
      </c>
      <c r="P13" s="22" t="n">
        <f aca="false">M13/(B13*C13)</f>
        <v>0.0283333526207006</v>
      </c>
      <c r="Q13" s="22" t="n">
        <f aca="false">(B13*F13)/(B13*C13)</f>
        <v>0.0188368931053238</v>
      </c>
      <c r="R13" s="22" t="n">
        <f aca="false">K13/O13</f>
        <v>0.333099875570431</v>
      </c>
    </row>
    <row r="14" s="6" customFormat="true" ht="12.75" hidden="false" customHeight="false" outlineLevel="0" collapsed="false">
      <c r="A14" s="23" t="s">
        <v>38</v>
      </c>
      <c r="B14" s="20" t="n">
        <v>34160</v>
      </c>
      <c r="C14" s="20" t="n">
        <v>26727.5290881148</v>
      </c>
      <c r="D14" s="20" t="n">
        <v>1629.72044800239</v>
      </c>
      <c r="E14" s="20" t="n">
        <v>2727.14543325527</v>
      </c>
      <c r="F14" s="20" t="n">
        <v>776.572463184048</v>
      </c>
      <c r="G14" s="20" t="n">
        <v>1233.21902137002</v>
      </c>
      <c r="H14" s="20" t="n">
        <v>2009.79148455408</v>
      </c>
      <c r="I14" s="20" t="n">
        <v>66631572.6576326</v>
      </c>
      <c r="J14" s="20" t="n">
        <v>22750682.8468671</v>
      </c>
      <c r="K14" s="20" t="n">
        <v>89382255.5045</v>
      </c>
      <c r="L14" s="20" t="n">
        <f aca="false">K14/B14</f>
        <v>2616.57656629098</v>
      </c>
      <c r="M14" s="20" t="n">
        <f aca="false">B14*E14</f>
        <v>93159288</v>
      </c>
      <c r="N14" s="20" t="n">
        <f aca="false">B14*G14</f>
        <v>42126761.77</v>
      </c>
      <c r="O14" s="20" t="n">
        <f aca="false">M14+N14</f>
        <v>135286049.77</v>
      </c>
      <c r="P14" s="22" t="n">
        <f aca="false">M14/(B14*C14)</f>
        <v>0.102035074932085</v>
      </c>
      <c r="Q14" s="22" t="n">
        <f aca="false">(B14*F14)/(B14*C14)</f>
        <v>0.0290551536067498</v>
      </c>
      <c r="R14" s="22" t="n">
        <f aca="false">K14/O14</f>
        <v>0.660690852134857</v>
      </c>
    </row>
    <row r="15" customFormat="false" ht="15" hidden="false" customHeight="false" outlineLevel="0" collapsed="false">
      <c r="A15" s="23"/>
      <c r="B15" s="20"/>
      <c r="C15" s="20"/>
      <c r="D15" s="20"/>
      <c r="E15" s="31"/>
      <c r="F15" s="31"/>
      <c r="G15" s="31"/>
      <c r="H15" s="31"/>
      <c r="I15" s="20"/>
      <c r="J15" s="20"/>
      <c r="K15" s="20"/>
      <c r="L15" s="20"/>
      <c r="M15" s="20"/>
      <c r="N15" s="20"/>
      <c r="O15" s="20"/>
      <c r="P15" s="22"/>
      <c r="Q15" s="22"/>
      <c r="R15" s="22"/>
    </row>
    <row r="16" customFormat="false" ht="15.75" hidden="false" customHeight="false" outlineLevel="0" collapsed="false">
      <c r="A16" s="62" t="s">
        <v>115</v>
      </c>
      <c r="B16" s="20"/>
      <c r="C16" s="20"/>
      <c r="D16" s="20"/>
      <c r="E16" s="31"/>
      <c r="F16" s="31"/>
      <c r="G16" s="31"/>
      <c r="H16" s="31"/>
      <c r="I16" s="20"/>
      <c r="J16" s="20"/>
      <c r="K16" s="20"/>
      <c r="L16" s="20"/>
      <c r="M16" s="20"/>
      <c r="N16" s="20"/>
      <c r="O16" s="20"/>
      <c r="P16" s="22"/>
      <c r="Q16" s="22"/>
      <c r="R16" s="22"/>
    </row>
    <row r="17" customFormat="false" ht="15" hidden="false" customHeight="false" outlineLevel="0" collapsed="false">
      <c r="A17" s="23" t="s">
        <v>26</v>
      </c>
      <c r="B17" s="20" t="n">
        <v>129</v>
      </c>
      <c r="C17" s="20" t="n">
        <v>7160.38759689923</v>
      </c>
      <c r="D17" s="20" t="n">
        <v>1407.95802361172</v>
      </c>
      <c r="E17" s="20" t="n">
        <v>2360.08527131783</v>
      </c>
      <c r="F17" s="20" t="n">
        <v>230.78877245709</v>
      </c>
      <c r="G17" s="20" t="n">
        <v>801.108449612403</v>
      </c>
      <c r="H17" s="20" t="n">
        <v>1031.89722206949</v>
      </c>
      <c r="I17" s="20" t="n">
        <v>274679.248353036</v>
      </c>
      <c r="J17" s="20" t="n">
        <v>108026.741646965</v>
      </c>
      <c r="K17" s="20" t="n">
        <v>382705.99</v>
      </c>
      <c r="L17" s="20" t="n">
        <f aca="false">K17/B17</f>
        <v>2966.71310077519</v>
      </c>
      <c r="M17" s="20" t="n">
        <f aca="false">B17*E17</f>
        <v>304451</v>
      </c>
      <c r="N17" s="20" t="n">
        <f aca="false">B17*G17</f>
        <v>103342.99</v>
      </c>
      <c r="O17" s="20" t="n">
        <f aca="false">M17+N17</f>
        <v>407793.99</v>
      </c>
      <c r="P17" s="22" t="n">
        <f aca="false">M17/(B17*C17)</f>
        <v>0.329603005337289</v>
      </c>
      <c r="Q17" s="22" t="n">
        <f aca="false">(B17*F17)/(B17*C17)</f>
        <v>0.0322313239798683</v>
      </c>
      <c r="R17" s="22" t="n">
        <f aca="false">K17/O17</f>
        <v>0.938478740208996</v>
      </c>
    </row>
    <row r="18" customFormat="false" ht="15" hidden="false" customHeight="false" outlineLevel="0" collapsed="false">
      <c r="A18" s="6" t="s">
        <v>27</v>
      </c>
      <c r="B18" s="20" t="n">
        <v>498</v>
      </c>
      <c r="C18" s="20" t="n">
        <v>15470.0417670683</v>
      </c>
      <c r="D18" s="20" t="n">
        <v>1563.84329321099</v>
      </c>
      <c r="E18" s="20" t="n">
        <v>2683.5843373494</v>
      </c>
      <c r="F18" s="20" t="n">
        <v>488.718915835864</v>
      </c>
      <c r="G18" s="20" t="n">
        <v>909.951265060241</v>
      </c>
      <c r="H18" s="20" t="n">
        <v>1398.6701808961</v>
      </c>
      <c r="I18" s="20" t="n">
        <v>1093042.97991374</v>
      </c>
      <c r="J18" s="20" t="n">
        <v>324758.84008626</v>
      </c>
      <c r="K18" s="20" t="n">
        <v>1417801.82</v>
      </c>
      <c r="L18" s="20" t="n">
        <f aca="false">K18/B18</f>
        <v>2846.9916064257</v>
      </c>
      <c r="M18" s="20" t="n">
        <f aca="false">B18*E18</f>
        <v>1336425</v>
      </c>
      <c r="N18" s="20" t="n">
        <f aca="false">B18*G18</f>
        <v>453155.73</v>
      </c>
      <c r="O18" s="20" t="n">
        <f aca="false">M18+N18</f>
        <v>1789580.73</v>
      </c>
      <c r="P18" s="22" t="n">
        <f aca="false">M18/(B18*C18)</f>
        <v>0.173469753847857</v>
      </c>
      <c r="Q18" s="22" t="n">
        <f aca="false">(B18*F18)/(B18*C18)</f>
        <v>0.0315913119818604</v>
      </c>
      <c r="R18" s="22" t="n">
        <f aca="false">K18/O18</f>
        <v>0.792253624680011</v>
      </c>
    </row>
    <row r="19" customFormat="false" ht="15" hidden="false" customHeight="false" outlineLevel="0" collapsed="false">
      <c r="A19" s="6" t="s">
        <v>28</v>
      </c>
      <c r="B19" s="20" t="n">
        <v>567</v>
      </c>
      <c r="C19" s="20" t="n">
        <v>24840.3721340388</v>
      </c>
      <c r="D19" s="20" t="n">
        <v>1775.81978381324</v>
      </c>
      <c r="E19" s="20" t="n">
        <v>3059.75661375661</v>
      </c>
      <c r="F19" s="20" t="n">
        <v>756.089330247139</v>
      </c>
      <c r="G19" s="20" t="n">
        <v>1051.05996472663</v>
      </c>
      <c r="H19" s="20" t="n">
        <v>1807.14929497377</v>
      </c>
      <c r="I19" s="20" t="n">
        <v>1306179.34974987</v>
      </c>
      <c r="J19" s="20" t="n">
        <v>343875.150250128</v>
      </c>
      <c r="K19" s="20" t="n">
        <v>1650054.5</v>
      </c>
      <c r="L19" s="20" t="n">
        <f aca="false">K19/B19</f>
        <v>2910.14902998236</v>
      </c>
      <c r="M19" s="20" t="n">
        <f aca="false">B19*E19</f>
        <v>1734882</v>
      </c>
      <c r="N19" s="20" t="n">
        <f aca="false">B19*G19</f>
        <v>595951</v>
      </c>
      <c r="O19" s="20" t="n">
        <f aca="false">M19+N19</f>
        <v>2330833</v>
      </c>
      <c r="P19" s="22" t="n">
        <f aca="false">M19/(B19*C19)</f>
        <v>0.123176762298332</v>
      </c>
      <c r="Q19" s="22" t="n">
        <f aca="false">(B19*F19)/(B19*C19)</f>
        <v>0.0304379228365532</v>
      </c>
      <c r="R19" s="22" t="n">
        <f aca="false">K19/O19</f>
        <v>0.707924806281703</v>
      </c>
    </row>
    <row r="20" customFormat="false" ht="15" hidden="false" customHeight="false" outlineLevel="0" collapsed="false">
      <c r="A20" s="6" t="s">
        <v>29</v>
      </c>
      <c r="B20" s="20" t="n">
        <v>536</v>
      </c>
      <c r="C20" s="20" t="n">
        <v>35005.3041044776</v>
      </c>
      <c r="D20" s="20" t="n">
        <v>1957.89170905117</v>
      </c>
      <c r="E20" s="20" t="n">
        <v>3515.78171641791</v>
      </c>
      <c r="F20" s="20" t="n">
        <v>1108.50715507452</v>
      </c>
      <c r="G20" s="20" t="n">
        <v>1258.4901119403</v>
      </c>
      <c r="H20" s="20" t="n">
        <v>2366.99726701482</v>
      </c>
      <c r="I20" s="20" t="n">
        <v>1290299.16488006</v>
      </c>
      <c r="J20" s="20" t="n">
        <v>291852.815119944</v>
      </c>
      <c r="K20" s="20" t="n">
        <v>1582151.98</v>
      </c>
      <c r="L20" s="20" t="n">
        <f aca="false">K20/B20</f>
        <v>2951.77608208955</v>
      </c>
      <c r="M20" s="20" t="n">
        <f aca="false">B20*E20</f>
        <v>1884459</v>
      </c>
      <c r="N20" s="20" t="n">
        <f aca="false">B20*G20</f>
        <v>674550.7</v>
      </c>
      <c r="O20" s="20" t="n">
        <f aca="false">M20+N20</f>
        <v>2559009.7</v>
      </c>
      <c r="P20" s="22" t="n">
        <f aca="false">M20/(B20*C20)</f>
        <v>0.10043568557281</v>
      </c>
      <c r="Q20" s="22" t="n">
        <f aca="false">(B20*F20)/(B20*C20)</f>
        <v>0.0316668340250965</v>
      </c>
      <c r="R20" s="22" t="n">
        <f aca="false">K20/O20</f>
        <v>0.618267285192393</v>
      </c>
    </row>
    <row r="21" customFormat="false" ht="15" hidden="false" customHeight="false" outlineLevel="0" collapsed="false">
      <c r="A21" s="6" t="s">
        <v>30</v>
      </c>
      <c r="B21" s="20" t="n">
        <v>342</v>
      </c>
      <c r="C21" s="20" t="n">
        <v>43574.1637426901</v>
      </c>
      <c r="D21" s="20" t="n">
        <v>1981.23144690223</v>
      </c>
      <c r="E21" s="20" t="n">
        <v>3676.72807017544</v>
      </c>
      <c r="F21" s="20" t="n">
        <v>1350.29365082429</v>
      </c>
      <c r="G21" s="20" t="n">
        <v>1416.00292397661</v>
      </c>
      <c r="H21" s="20" t="n">
        <v>2766.2965748009</v>
      </c>
      <c r="I21" s="20" t="n">
        <v>795640.571418094</v>
      </c>
      <c r="J21" s="20" t="n">
        <v>181277.928581905</v>
      </c>
      <c r="K21" s="20" t="n">
        <v>976918.5</v>
      </c>
      <c r="L21" s="20" t="n">
        <f aca="false">K21/B21</f>
        <v>2856.48684210526</v>
      </c>
      <c r="M21" s="20" t="n">
        <f aca="false">B21*E21</f>
        <v>1257441</v>
      </c>
      <c r="N21" s="20" t="n">
        <f aca="false">B21*G21</f>
        <v>484273</v>
      </c>
      <c r="O21" s="20" t="n">
        <f aca="false">M21+N21</f>
        <v>1741714</v>
      </c>
      <c r="P21" s="22" t="n">
        <f aca="false">M21/(B21*C21)</f>
        <v>0.0843786261025432</v>
      </c>
      <c r="Q21" s="22" t="n">
        <f aca="false">(B21*F21)/(B21*C21)</f>
        <v>0.0309884008055303</v>
      </c>
      <c r="R21" s="22" t="n">
        <f aca="false">K21/O21</f>
        <v>0.560894900081184</v>
      </c>
    </row>
    <row r="22" customFormat="false" ht="15" hidden="false" customHeight="false" outlineLevel="0" collapsed="false">
      <c r="A22" s="6" t="s">
        <v>35</v>
      </c>
      <c r="B22" s="20" t="n">
        <v>2072</v>
      </c>
      <c r="C22" s="20" t="n">
        <v>27209.2030888031</v>
      </c>
      <c r="D22" s="20" t="n">
        <v>1777.20102819063</v>
      </c>
      <c r="E22" s="20" t="n">
        <v>3145.58783783784</v>
      </c>
      <c r="F22" s="20" t="n">
        <v>848.367126295947</v>
      </c>
      <c r="G22" s="20" t="n">
        <v>1115.47944980695</v>
      </c>
      <c r="H22" s="20" t="n">
        <v>1963.8465761029</v>
      </c>
      <c r="I22" s="20" t="n">
        <v>4759841.31431479</v>
      </c>
      <c r="J22" s="20" t="n">
        <v>1249791.4756852</v>
      </c>
      <c r="K22" s="20" t="n">
        <v>6009632.79</v>
      </c>
      <c r="L22" s="20" t="n">
        <f aca="false">K22/B22</f>
        <v>2900.40192567568</v>
      </c>
      <c r="M22" s="20" t="n">
        <f aca="false">B22*E22</f>
        <v>6517658</v>
      </c>
      <c r="N22" s="20" t="n">
        <f aca="false">B22*G22</f>
        <v>2311273.42</v>
      </c>
      <c r="O22" s="20" t="n">
        <f aca="false">M22+N22</f>
        <v>8828931.42</v>
      </c>
      <c r="P22" s="22" t="n">
        <f aca="false">M22/(B22*C22)</f>
        <v>0.115607496021531</v>
      </c>
      <c r="Q22" s="22" t="n">
        <f aca="false">(B22*F22)/(B22*C22)</f>
        <v>0.0311794183580871</v>
      </c>
      <c r="R22" s="22" t="n">
        <f aca="false">K22/O22</f>
        <v>0.680674988185603</v>
      </c>
    </row>
    <row r="23" customFormat="false" ht="15" hidden="false" customHeight="false" outlineLevel="0" collapsed="false">
      <c r="A23" s="6"/>
      <c r="B23" s="20"/>
      <c r="C23" s="20"/>
      <c r="D23" s="20"/>
      <c r="E23" s="20"/>
      <c r="F23" s="20"/>
      <c r="G23" s="20"/>
      <c r="H23" s="20"/>
      <c r="I23" s="20"/>
      <c r="J23" s="20"/>
      <c r="K23" s="20"/>
      <c r="L23" s="20"/>
      <c r="M23" s="20"/>
      <c r="N23" s="20"/>
      <c r="O23" s="20"/>
      <c r="P23" s="22"/>
      <c r="Q23" s="22"/>
      <c r="R23" s="22"/>
    </row>
    <row r="24" customFormat="false" ht="15.75" hidden="false" customHeight="false" outlineLevel="0" collapsed="false">
      <c r="A24" s="53" t="s">
        <v>116</v>
      </c>
      <c r="B24" s="20"/>
      <c r="C24" s="20"/>
      <c r="D24" s="20"/>
      <c r="E24" s="20"/>
      <c r="F24" s="20"/>
      <c r="G24" s="20"/>
      <c r="H24" s="20"/>
      <c r="I24" s="20"/>
      <c r="J24" s="20"/>
      <c r="K24" s="20"/>
      <c r="L24" s="20"/>
      <c r="M24" s="20"/>
      <c r="N24" s="20"/>
      <c r="O24" s="20"/>
      <c r="P24" s="22"/>
      <c r="Q24" s="22"/>
      <c r="R24" s="22"/>
    </row>
    <row r="25" customFormat="false" ht="15" hidden="false" customHeight="false" outlineLevel="0" collapsed="false">
      <c r="A25" s="6" t="s">
        <v>26</v>
      </c>
      <c r="B25" s="20" t="n">
        <v>176</v>
      </c>
      <c r="C25" s="20" t="n">
        <v>6473.09090909091</v>
      </c>
      <c r="D25" s="20" t="n">
        <v>1393.29035078134</v>
      </c>
      <c r="E25" s="20" t="n">
        <v>2195.78977272727</v>
      </c>
      <c r="F25" s="20" t="n">
        <v>270.409781348759</v>
      </c>
      <c r="G25" s="20" t="n">
        <v>881.426136363636</v>
      </c>
      <c r="H25" s="20" t="n">
        <v>1151.8359177124</v>
      </c>
      <c r="I25" s="20" t="n">
        <v>338866.878482619</v>
      </c>
      <c r="J25" s="20" t="n">
        <v>149664.221517382</v>
      </c>
      <c r="K25" s="20" t="n">
        <v>488531.1</v>
      </c>
      <c r="L25" s="20" t="n">
        <f aca="false">K25/B25</f>
        <v>2775.74488636364</v>
      </c>
      <c r="M25" s="20" t="n">
        <f aca="false">B25*E25</f>
        <v>386459</v>
      </c>
      <c r="N25" s="20" t="n">
        <f aca="false">B25*G25</f>
        <v>155131</v>
      </c>
      <c r="O25" s="20" t="n">
        <f aca="false">M25+N25</f>
        <v>541590</v>
      </c>
      <c r="P25" s="22" t="n">
        <f aca="false">M25/(B25*C25)</f>
        <v>0.33921812679063</v>
      </c>
      <c r="Q25" s="22" t="n">
        <f aca="false">(B25*F25)/(B25*C25)</f>
        <v>0.0417744451833655</v>
      </c>
      <c r="R25" s="22" t="n">
        <f aca="false">K25/O25</f>
        <v>0.902031241344929</v>
      </c>
    </row>
    <row r="26" customFormat="false" ht="15" hidden="false" customHeight="false" outlineLevel="0" collapsed="false">
      <c r="A26" s="6" t="s">
        <v>27</v>
      </c>
      <c r="B26" s="20" t="n">
        <v>556</v>
      </c>
      <c r="C26" s="20" t="n">
        <v>15365.0557553957</v>
      </c>
      <c r="D26" s="20" t="n">
        <v>1312.83006075491</v>
      </c>
      <c r="E26" s="20" t="n">
        <v>2176.90647482014</v>
      </c>
      <c r="F26" s="20" t="n">
        <v>406.366931921206</v>
      </c>
      <c r="G26" s="20" t="n">
        <v>859.794352517986</v>
      </c>
      <c r="H26" s="20" t="n">
        <v>1266.16128443919</v>
      </c>
      <c r="I26" s="20" t="n">
        <v>984419.98585181</v>
      </c>
      <c r="J26" s="20" t="n">
        <v>299982.969348191</v>
      </c>
      <c r="K26" s="20" t="n">
        <v>1284402.9552</v>
      </c>
      <c r="L26" s="20" t="n">
        <f aca="false">K26/B26</f>
        <v>2310.07725755396</v>
      </c>
      <c r="M26" s="20" t="n">
        <f aca="false">B26*E26</f>
        <v>1210360</v>
      </c>
      <c r="N26" s="20" t="n">
        <f aca="false">B26*G26</f>
        <v>478045.66</v>
      </c>
      <c r="O26" s="20" t="n">
        <f aca="false">M26+N26</f>
        <v>1688405.66</v>
      </c>
      <c r="P26" s="22" t="n">
        <f aca="false">M26/(B26*C26)</f>
        <v>0.141679048190612</v>
      </c>
      <c r="Q26" s="22" t="n">
        <f aca="false">(B26*F26)/(B26*C26)</f>
        <v>0.0264474752575176</v>
      </c>
      <c r="R26" s="22" t="n">
        <f aca="false">K26/O26</f>
        <v>0.760719408628374</v>
      </c>
    </row>
    <row r="27" customFormat="false" ht="15" hidden="false" customHeight="false" outlineLevel="0" collapsed="false">
      <c r="A27" s="6" t="s">
        <v>28</v>
      </c>
      <c r="B27" s="20" t="n">
        <v>635</v>
      </c>
      <c r="C27" s="20" t="n">
        <v>24861.9354330709</v>
      </c>
      <c r="D27" s="20" t="n">
        <v>1545.18631843514</v>
      </c>
      <c r="E27" s="20" t="n">
        <v>2632.3874015748</v>
      </c>
      <c r="F27" s="20" t="n">
        <v>715.35053447651</v>
      </c>
      <c r="G27" s="20" t="n">
        <v>1097.53858267717</v>
      </c>
      <c r="H27" s="20" t="n">
        <v>1812.88911715367</v>
      </c>
      <c r="I27" s="20" t="n">
        <v>1217318.41060742</v>
      </c>
      <c r="J27" s="20" t="n">
        <v>346376.089392584</v>
      </c>
      <c r="K27" s="20" t="n">
        <v>1563694.5</v>
      </c>
      <c r="L27" s="20" t="n">
        <f aca="false">K27/B27</f>
        <v>2462.51102362205</v>
      </c>
      <c r="M27" s="20" t="n">
        <f aca="false">B27*E27</f>
        <v>1671566</v>
      </c>
      <c r="N27" s="20" t="n">
        <f aca="false">B27*G27</f>
        <v>696937</v>
      </c>
      <c r="O27" s="20" t="n">
        <f aca="false">M27+N27</f>
        <v>2368503</v>
      </c>
      <c r="P27" s="22" t="n">
        <f aca="false">M27/(B27*C27)</f>
        <v>0.105880228378087</v>
      </c>
      <c r="Q27" s="22" t="n">
        <f aca="false">(B27*F27)/(B27*C27)</f>
        <v>0.0287729222208889</v>
      </c>
      <c r="R27" s="22" t="n">
        <f aca="false">K27/O27</f>
        <v>0.66020372361783</v>
      </c>
    </row>
    <row r="28" customFormat="false" ht="15" hidden="false" customHeight="false" outlineLevel="0" collapsed="false">
      <c r="A28" s="6" t="s">
        <v>29</v>
      </c>
      <c r="B28" s="20" t="n">
        <v>449</v>
      </c>
      <c r="C28" s="20" t="n">
        <v>34707.434298441</v>
      </c>
      <c r="D28" s="20" t="n">
        <v>1607.50167448091</v>
      </c>
      <c r="E28" s="20" t="n">
        <v>2710.41425389755</v>
      </c>
      <c r="F28" s="20" t="n">
        <v>916.269056270244</v>
      </c>
      <c r="G28" s="20" t="n">
        <v>1349.07795100223</v>
      </c>
      <c r="H28" s="20" t="n">
        <v>2265.34700727247</v>
      </c>
      <c r="I28" s="20" t="n">
        <v>805571.19373466</v>
      </c>
      <c r="J28" s="20" t="n">
        <v>220678.80626534</v>
      </c>
      <c r="K28" s="20" t="n">
        <v>1026250</v>
      </c>
      <c r="L28" s="20" t="n">
        <f aca="false">K28/B28</f>
        <v>2285.63474387528</v>
      </c>
      <c r="M28" s="20" t="n">
        <f aca="false">B28*E28</f>
        <v>1216976</v>
      </c>
      <c r="N28" s="20" t="n">
        <f aca="false">B28*G28</f>
        <v>605736</v>
      </c>
      <c r="O28" s="20" t="n">
        <f aca="false">M28+N28</f>
        <v>1822712</v>
      </c>
      <c r="P28" s="22" t="n">
        <f aca="false">M28/(B28*C28)</f>
        <v>0.0780931897930381</v>
      </c>
      <c r="Q28" s="22" t="n">
        <f aca="false">(B28*F28)/(B28*C28)</f>
        <v>0.0263997922863288</v>
      </c>
      <c r="R28" s="22" t="n">
        <f aca="false">K28/O28</f>
        <v>0.563034642883791</v>
      </c>
    </row>
    <row r="29" customFormat="false" ht="15" hidden="false" customHeight="false" outlineLevel="0" collapsed="false">
      <c r="A29" s="6" t="s">
        <v>30</v>
      </c>
      <c r="B29" s="20" t="n">
        <v>266</v>
      </c>
      <c r="C29" s="20" t="n">
        <v>43383.3045112782</v>
      </c>
      <c r="D29" s="20" t="n">
        <v>1679.05146978472</v>
      </c>
      <c r="E29" s="20" t="n">
        <v>2982.7030075188</v>
      </c>
      <c r="F29" s="20" t="n">
        <v>1148.2423338293</v>
      </c>
      <c r="G29" s="20" t="n">
        <v>1555.59022556391</v>
      </c>
      <c r="H29" s="20" t="n">
        <v>2703.83255939322</v>
      </c>
      <c r="I29" s="20" t="n">
        <v>487966.539201405</v>
      </c>
      <c r="J29" s="20" t="n">
        <v>131572.460798595</v>
      </c>
      <c r="K29" s="20" t="n">
        <v>619539</v>
      </c>
      <c r="L29" s="20" t="n">
        <f aca="false">K29/B29</f>
        <v>2329.09398496241</v>
      </c>
      <c r="M29" s="20" t="n">
        <f aca="false">B29*E29</f>
        <v>793399</v>
      </c>
      <c r="N29" s="20" t="n">
        <f aca="false">B29*G29</f>
        <v>413787</v>
      </c>
      <c r="O29" s="20" t="n">
        <f aca="false">M29+N29</f>
        <v>1207186</v>
      </c>
      <c r="P29" s="22" t="n">
        <f aca="false">M29/(B29*C29)</f>
        <v>0.0687523239900592</v>
      </c>
      <c r="Q29" s="22" t="n">
        <f aca="false">(B29*F29)/(B29*C29)</f>
        <v>0.0264673783328515</v>
      </c>
      <c r="R29" s="22" t="n">
        <f aca="false">K29/O29</f>
        <v>0.513209232048748</v>
      </c>
    </row>
    <row r="30" customFormat="false" ht="15" hidden="false" customHeight="false" outlineLevel="0" collapsed="false">
      <c r="A30" s="6" t="s">
        <v>35</v>
      </c>
      <c r="B30" s="20" t="n">
        <v>2082</v>
      </c>
      <c r="C30" s="20" t="n">
        <v>25260.8842459174</v>
      </c>
      <c r="D30" s="20" t="n">
        <v>1507.81204998517</v>
      </c>
      <c r="E30" s="20" t="n">
        <v>2535.42747358309</v>
      </c>
      <c r="F30" s="20" t="n">
        <v>693.860226763732</v>
      </c>
      <c r="G30" s="20" t="n">
        <v>1128.54786743516</v>
      </c>
      <c r="H30" s="20" t="n">
        <v>1822.40809419889</v>
      </c>
      <c r="I30" s="20" t="n">
        <v>3834143.00787791</v>
      </c>
      <c r="J30" s="20" t="n">
        <v>1148274.54732209</v>
      </c>
      <c r="K30" s="20" t="n">
        <v>4982417.5552</v>
      </c>
      <c r="L30" s="20" t="n">
        <f aca="false">K30/B30</f>
        <v>2393.09200537944</v>
      </c>
      <c r="M30" s="20" t="n">
        <f aca="false">B30*E30</f>
        <v>5278760</v>
      </c>
      <c r="N30" s="20" t="n">
        <f aca="false">B30*G30</f>
        <v>2349636.66</v>
      </c>
      <c r="O30" s="20" t="n">
        <f aca="false">M30+N30</f>
        <v>7628396.66</v>
      </c>
      <c r="P30" s="22" t="n">
        <f aca="false">M30/(B30*C30)</f>
        <v>0.10036970396208</v>
      </c>
      <c r="Q30" s="22" t="n">
        <f aca="false">(B30*F30)/(B30*C30)</f>
        <v>0.0274677727037949</v>
      </c>
      <c r="R30" s="22" t="n">
        <f aca="false">K30/O30</f>
        <v>0.653140860034932</v>
      </c>
    </row>
    <row r="31" customFormat="false" ht="15" hidden="false" customHeight="false" outlineLevel="0" collapsed="false">
      <c r="A31" s="6"/>
      <c r="B31" s="20"/>
      <c r="C31" s="20"/>
      <c r="D31" s="20"/>
      <c r="E31" s="20"/>
      <c r="F31" s="20"/>
      <c r="G31" s="20"/>
      <c r="H31" s="20"/>
      <c r="I31" s="20"/>
      <c r="J31" s="20"/>
      <c r="K31" s="20"/>
      <c r="L31" s="20"/>
      <c r="M31" s="20"/>
      <c r="N31" s="20"/>
      <c r="O31" s="20"/>
      <c r="P31" s="22"/>
      <c r="Q31" s="22"/>
      <c r="R31" s="22"/>
    </row>
    <row r="32" customFormat="false" ht="15.75" hidden="false" customHeight="false" outlineLevel="0" collapsed="false">
      <c r="A32" s="53" t="s">
        <v>117</v>
      </c>
      <c r="B32" s="20"/>
      <c r="C32" s="20"/>
      <c r="D32" s="20"/>
      <c r="E32" s="20"/>
      <c r="F32" s="20"/>
      <c r="G32" s="20"/>
      <c r="H32" s="20"/>
      <c r="I32" s="20"/>
      <c r="J32" s="20"/>
      <c r="K32" s="20"/>
      <c r="L32" s="20"/>
      <c r="M32" s="20"/>
      <c r="N32" s="20"/>
      <c r="O32" s="20"/>
      <c r="P32" s="22"/>
      <c r="Q32" s="22"/>
      <c r="R32" s="22"/>
    </row>
    <row r="33" customFormat="false" ht="15" hidden="false" customHeight="false" outlineLevel="0" collapsed="false">
      <c r="A33" s="6" t="s">
        <v>26</v>
      </c>
      <c r="B33" s="20" t="n">
        <v>216</v>
      </c>
      <c r="C33" s="20" t="n">
        <v>6758.81944444444</v>
      </c>
      <c r="D33" s="20" t="n">
        <v>953.700691554833</v>
      </c>
      <c r="E33" s="20" t="n">
        <v>1633.31018518519</v>
      </c>
      <c r="F33" s="20" t="n">
        <v>242.609394411766</v>
      </c>
      <c r="G33" s="20" t="n">
        <v>756.712962962963</v>
      </c>
      <c r="H33" s="20" t="n">
        <v>999.322357374728</v>
      </c>
      <c r="I33" s="20" t="n">
        <v>300391.370807059</v>
      </c>
      <c r="J33" s="20" t="n">
        <v>162034.082792941</v>
      </c>
      <c r="K33" s="20" t="n">
        <v>462425.4536</v>
      </c>
      <c r="L33" s="20" t="n">
        <f aca="false">K33/B33</f>
        <v>2140.85858148148</v>
      </c>
      <c r="M33" s="20" t="n">
        <f aca="false">B33*E33</f>
        <v>352795</v>
      </c>
      <c r="N33" s="20" t="n">
        <f aca="false">B33*G33</f>
        <v>163450</v>
      </c>
      <c r="O33" s="20" t="n">
        <f aca="false">M33+N33</f>
        <v>516245</v>
      </c>
      <c r="P33" s="22" t="n">
        <f aca="false">M33/(B33*C33)</f>
        <v>0.24165613515948</v>
      </c>
      <c r="Q33" s="22" t="n">
        <f aca="false">(B33*F33)/(B33*C33)</f>
        <v>0.0358952323561748</v>
      </c>
      <c r="R33" s="22" t="n">
        <f aca="false">K33/O33</f>
        <v>0.895748052959351</v>
      </c>
    </row>
    <row r="34" customFormat="false" ht="15" hidden="false" customHeight="false" outlineLevel="0" collapsed="false">
      <c r="A34" s="6" t="s">
        <v>27</v>
      </c>
      <c r="B34" s="20" t="n">
        <v>602</v>
      </c>
      <c r="C34" s="20" t="n">
        <v>15346.8588039867</v>
      </c>
      <c r="D34" s="20" t="n">
        <v>1102.69244223511</v>
      </c>
      <c r="E34" s="20" t="n">
        <v>1777.07973421927</v>
      </c>
      <c r="F34" s="20" t="n">
        <v>426.545945328973</v>
      </c>
      <c r="G34" s="20" t="n">
        <v>941.998338870432</v>
      </c>
      <c r="H34" s="20" t="n">
        <v>1368.54428419941</v>
      </c>
      <c r="I34" s="20" t="n">
        <v>813021.340911958</v>
      </c>
      <c r="J34" s="20" t="n">
        <v>384164.679088042</v>
      </c>
      <c r="K34" s="20" t="n">
        <v>1197186.02</v>
      </c>
      <c r="L34" s="20" t="n">
        <f aca="false">K34/B34</f>
        <v>1988.68109634552</v>
      </c>
      <c r="M34" s="20" t="n">
        <f aca="false">B34*E34</f>
        <v>1069802</v>
      </c>
      <c r="N34" s="20" t="n">
        <f aca="false">B34*G34</f>
        <v>567083</v>
      </c>
      <c r="O34" s="20" t="n">
        <f aca="false">M34+N34</f>
        <v>1636885</v>
      </c>
      <c r="P34" s="22" t="n">
        <f aca="false">M34/(B34*C34)</f>
        <v>0.115794362671639</v>
      </c>
      <c r="Q34" s="22" t="n">
        <f aca="false">(B34*F34)/(B34*C34)</f>
        <v>0.0277936971191895</v>
      </c>
      <c r="R34" s="22" t="n">
        <f aca="false">K34/O34</f>
        <v>0.731380652886428</v>
      </c>
    </row>
    <row r="35" customFormat="false" ht="15" hidden="false" customHeight="false" outlineLevel="0" collapsed="false">
      <c r="A35" s="6" t="s">
        <v>28</v>
      </c>
      <c r="B35" s="20" t="n">
        <v>681</v>
      </c>
      <c r="C35" s="20" t="n">
        <v>25018.9265785609</v>
      </c>
      <c r="D35" s="20" t="n">
        <v>1298.4142239308</v>
      </c>
      <c r="E35" s="20" t="n">
        <v>2076.44346549192</v>
      </c>
      <c r="F35" s="20" t="n">
        <v>692.046064651142</v>
      </c>
      <c r="G35" s="20" t="n">
        <v>1160.70044052863</v>
      </c>
      <c r="H35" s="20" t="n">
        <v>1852.74650517978</v>
      </c>
      <c r="I35" s="20" t="n">
        <v>942774.629972573</v>
      </c>
      <c r="J35" s="20" t="n">
        <v>418287.470027428</v>
      </c>
      <c r="K35" s="20" t="n">
        <v>1361062.1</v>
      </c>
      <c r="L35" s="20" t="n">
        <f aca="false">K35/B35</f>
        <v>1998.62276064611</v>
      </c>
      <c r="M35" s="20" t="n">
        <f aca="false">B35*E35</f>
        <v>1414058</v>
      </c>
      <c r="N35" s="20" t="n">
        <f aca="false">B35*G35</f>
        <v>790437</v>
      </c>
      <c r="O35" s="20" t="n">
        <f aca="false">M35+N35</f>
        <v>2204495</v>
      </c>
      <c r="P35" s="22" t="n">
        <f aca="false">M35/(B35*C35)</f>
        <v>0.0829949062351563</v>
      </c>
      <c r="Q35" s="22" t="n">
        <f aca="false">(B35*F35)/(B35*C35)</f>
        <v>0.0276609015370054</v>
      </c>
      <c r="R35" s="22" t="n">
        <f aca="false">K35/O35</f>
        <v>0.617403124071499</v>
      </c>
    </row>
    <row r="36" customFormat="false" ht="15" hidden="false" customHeight="false" outlineLevel="0" collapsed="false">
      <c r="A36" s="6" t="s">
        <v>29</v>
      </c>
      <c r="B36" s="20" t="n">
        <v>495</v>
      </c>
      <c r="C36" s="20" t="n">
        <v>34968.4303030303</v>
      </c>
      <c r="D36" s="20" t="n">
        <v>1485.80170188355</v>
      </c>
      <c r="E36" s="20" t="n">
        <v>2354.85858585859</v>
      </c>
      <c r="F36" s="20" t="n">
        <v>920.161092577742</v>
      </c>
      <c r="G36" s="20" t="n">
        <v>1416.21616161616</v>
      </c>
      <c r="H36" s="20" t="n">
        <v>2336.3772541939</v>
      </c>
      <c r="I36" s="20" t="n">
        <v>710175.259174018</v>
      </c>
      <c r="J36" s="20" t="n">
        <v>288965.990825982</v>
      </c>
      <c r="K36" s="20" t="n">
        <v>999141.25</v>
      </c>
      <c r="L36" s="20" t="n">
        <f aca="false">K36/B36</f>
        <v>2018.46717171717</v>
      </c>
      <c r="M36" s="20" t="n">
        <f aca="false">B36*E36</f>
        <v>1165655</v>
      </c>
      <c r="N36" s="20" t="n">
        <f aca="false">B36*G36</f>
        <v>701027</v>
      </c>
      <c r="O36" s="20" t="n">
        <f aca="false">M36+N36</f>
        <v>1866682</v>
      </c>
      <c r="P36" s="22" t="n">
        <f aca="false">M36/(B36*C36)</f>
        <v>0.0673424161579972</v>
      </c>
      <c r="Q36" s="22" t="n">
        <f aca="false">(B36*F36)/(B36*C36)</f>
        <v>0.0263140519778494</v>
      </c>
      <c r="R36" s="22" t="n">
        <f aca="false">K36/O36</f>
        <v>0.535249844376278</v>
      </c>
    </row>
    <row r="37" customFormat="false" ht="15" hidden="false" customHeight="false" outlineLevel="0" collapsed="false">
      <c r="A37" s="6" t="s">
        <v>30</v>
      </c>
      <c r="B37" s="20" t="n">
        <v>267</v>
      </c>
      <c r="C37" s="20" t="n">
        <v>43422.9550561798</v>
      </c>
      <c r="D37" s="20" t="n">
        <v>1521.0027100271</v>
      </c>
      <c r="E37" s="20" t="n">
        <v>2513.88014981273</v>
      </c>
      <c r="F37" s="20" t="n">
        <v>1166.64979020321</v>
      </c>
      <c r="G37" s="20" t="n">
        <v>1657.51685393258</v>
      </c>
      <c r="H37" s="20" t="n">
        <v>2824.16664413579</v>
      </c>
      <c r="I37" s="20" t="n">
        <v>359710.506015744</v>
      </c>
      <c r="J37" s="20" t="n">
        <v>153824.493984256</v>
      </c>
      <c r="K37" s="20" t="n">
        <v>513535</v>
      </c>
      <c r="L37" s="20" t="n">
        <f aca="false">K37/B37</f>
        <v>1923.35205992509</v>
      </c>
      <c r="M37" s="20" t="n">
        <f aca="false">B37*E37</f>
        <v>671206</v>
      </c>
      <c r="N37" s="20" t="n">
        <f aca="false">B37*G37</f>
        <v>442557</v>
      </c>
      <c r="O37" s="20" t="n">
        <f aca="false">M37+N37</f>
        <v>1113763</v>
      </c>
      <c r="P37" s="22" t="n">
        <f aca="false">M37/(B37*C37)</f>
        <v>0.0578928851470455</v>
      </c>
      <c r="Q37" s="22" t="n">
        <f aca="false">(B37*F37)/(B37*C37)</f>
        <v>0.0268671210582932</v>
      </c>
      <c r="R37" s="22" t="n">
        <f aca="false">K37/O37</f>
        <v>0.461081037886875</v>
      </c>
    </row>
    <row r="38" customFormat="false" ht="15" hidden="false" customHeight="false" outlineLevel="0" collapsed="false">
      <c r="A38" s="6" t="s">
        <v>35</v>
      </c>
      <c r="B38" s="20" t="n">
        <v>2261</v>
      </c>
      <c r="C38" s="20" t="n">
        <v>25050.8204334365</v>
      </c>
      <c r="D38" s="20" t="n">
        <v>1296.05081469207</v>
      </c>
      <c r="E38" s="20" t="n">
        <v>2067.0128261831</v>
      </c>
      <c r="F38" s="20" t="n">
        <v>684.406410048054</v>
      </c>
      <c r="G38" s="20" t="n">
        <v>1178.48474126493</v>
      </c>
      <c r="H38" s="20" t="n">
        <v>1862.89115131298</v>
      </c>
      <c r="I38" s="20" t="n">
        <v>3126073.10688136</v>
      </c>
      <c r="J38" s="20" t="n">
        <v>1407276.71671865</v>
      </c>
      <c r="K38" s="20" t="n">
        <v>4533349.8236</v>
      </c>
      <c r="L38" s="20" t="n">
        <f aca="false">K38/B38</f>
        <v>2005.01982467935</v>
      </c>
      <c r="M38" s="20" t="n">
        <f aca="false">B38*E38</f>
        <v>4673516</v>
      </c>
      <c r="N38" s="20" t="n">
        <f aca="false">B38*G38</f>
        <v>2664554</v>
      </c>
      <c r="O38" s="20" t="n">
        <f aca="false">M38+N38</f>
        <v>7338070</v>
      </c>
      <c r="P38" s="22" t="n">
        <f aca="false">M38/(B38*C38)</f>
        <v>0.0825127796383133</v>
      </c>
      <c r="Q38" s="22" t="n">
        <f aca="false">(B38*F38)/(B38*C38)</f>
        <v>0.0273207183719438</v>
      </c>
      <c r="R38" s="22" t="n">
        <f aca="false">K38/O38</f>
        <v>0.617785033884932</v>
      </c>
    </row>
    <row r="39" customFormat="false" ht="15" hidden="false" customHeight="false" outlineLevel="0" collapsed="false">
      <c r="A39" s="6"/>
      <c r="B39" s="20"/>
      <c r="C39" s="20"/>
      <c r="D39" s="20"/>
      <c r="E39" s="20"/>
      <c r="F39" s="20"/>
      <c r="G39" s="20"/>
      <c r="H39" s="20"/>
      <c r="I39" s="20"/>
      <c r="J39" s="20"/>
      <c r="K39" s="20"/>
      <c r="L39" s="20"/>
      <c r="M39" s="20"/>
      <c r="N39" s="20"/>
      <c r="O39" s="20"/>
      <c r="P39" s="22"/>
      <c r="Q39" s="22"/>
      <c r="R39" s="22"/>
    </row>
    <row r="40" customFormat="false" ht="15.75" hidden="false" customHeight="false" outlineLevel="0" collapsed="false">
      <c r="A40" s="53" t="s">
        <v>118</v>
      </c>
      <c r="B40" s="20"/>
      <c r="C40" s="20"/>
      <c r="D40" s="20"/>
      <c r="E40" s="20"/>
      <c r="F40" s="20"/>
      <c r="G40" s="20"/>
      <c r="H40" s="20"/>
      <c r="I40" s="20"/>
      <c r="J40" s="20"/>
      <c r="K40" s="20"/>
      <c r="L40" s="20"/>
      <c r="M40" s="20"/>
      <c r="N40" s="20"/>
      <c r="O40" s="20"/>
      <c r="P40" s="22"/>
      <c r="Q40" s="22"/>
      <c r="R40" s="22"/>
    </row>
    <row r="41" customFormat="false" ht="15" hidden="false" customHeight="false" outlineLevel="0" collapsed="false">
      <c r="A41" s="6" t="s">
        <v>26</v>
      </c>
      <c r="B41" s="20" t="n">
        <v>229</v>
      </c>
      <c r="C41" s="20" t="n">
        <v>6583.71179039301</v>
      </c>
      <c r="D41" s="20" t="n">
        <v>2007.69084694265</v>
      </c>
      <c r="E41" s="20" t="n">
        <v>2985.5807860262</v>
      </c>
      <c r="F41" s="20" t="n">
        <v>297.133383348863</v>
      </c>
      <c r="G41" s="20" t="n">
        <v>1145.30205240175</v>
      </c>
      <c r="H41" s="20" t="n">
        <v>1442.43543575061</v>
      </c>
      <c r="I41" s="20" t="n">
        <v>615654.45521311</v>
      </c>
      <c r="J41" s="20" t="n">
        <v>253077.35478689</v>
      </c>
      <c r="K41" s="20" t="n">
        <v>868731.81</v>
      </c>
      <c r="L41" s="20" t="n">
        <f aca="false">K41/B41</f>
        <v>3793.58868995633</v>
      </c>
      <c r="M41" s="20" t="n">
        <f aca="false">B41*E41</f>
        <v>683698</v>
      </c>
      <c r="N41" s="20" t="n">
        <f aca="false">B41*G41</f>
        <v>262274.17</v>
      </c>
      <c r="O41" s="20" t="n">
        <f aca="false">M41+N41</f>
        <v>945972.17</v>
      </c>
      <c r="P41" s="22" t="n">
        <f aca="false">M41/(B41*C41)</f>
        <v>0.453479872916487</v>
      </c>
      <c r="Q41" s="22" t="n">
        <f aca="false">(B41*F41)/(B41*C41)</f>
        <v>0.0451315903260591</v>
      </c>
      <c r="R41" s="22" t="n">
        <f aca="false">K41/O41</f>
        <v>0.918348168741582</v>
      </c>
    </row>
    <row r="42" customFormat="false" ht="15" hidden="false" customHeight="false" outlineLevel="0" collapsed="false">
      <c r="A42" s="6" t="s">
        <v>27</v>
      </c>
      <c r="B42" s="20" t="n">
        <v>964</v>
      </c>
      <c r="C42" s="20" t="n">
        <v>15523.7417012448</v>
      </c>
      <c r="D42" s="20" t="n">
        <v>2023.75336884334</v>
      </c>
      <c r="E42" s="20" t="n">
        <v>3002.73858921162</v>
      </c>
      <c r="F42" s="20" t="n">
        <v>472.205572128703</v>
      </c>
      <c r="G42" s="20" t="n">
        <v>1201.34659751037</v>
      </c>
      <c r="H42" s="20" t="n">
        <v>1673.55216963908</v>
      </c>
      <c r="I42" s="20" t="n">
        <v>2439433.82846793</v>
      </c>
      <c r="J42" s="20" t="n">
        <v>827659.462932069</v>
      </c>
      <c r="K42" s="20" t="n">
        <v>3267093.2914</v>
      </c>
      <c r="L42" s="20" t="n">
        <f aca="false">K42/B42</f>
        <v>3389.1009246888</v>
      </c>
      <c r="M42" s="20" t="n">
        <f aca="false">B42*E42</f>
        <v>2894640</v>
      </c>
      <c r="N42" s="20" t="n">
        <f aca="false">B42*G42</f>
        <v>1158098.12</v>
      </c>
      <c r="O42" s="20" t="n">
        <f aca="false">M42+N42</f>
        <v>4052738.12</v>
      </c>
      <c r="P42" s="22" t="n">
        <f aca="false">M42/(B42*C42)</f>
        <v>0.193428791009247</v>
      </c>
      <c r="Q42" s="22" t="n">
        <f aca="false">(B42*F42)/(B42*C42)</f>
        <v>0.0304182832474492</v>
      </c>
      <c r="R42" s="22" t="n">
        <f aca="false">K42/O42</f>
        <v>0.806144684078427</v>
      </c>
    </row>
    <row r="43" customFormat="false" ht="15" hidden="false" customHeight="false" outlineLevel="0" collapsed="false">
      <c r="A43" s="6" t="s">
        <v>28</v>
      </c>
      <c r="B43" s="20" t="n">
        <v>1519</v>
      </c>
      <c r="C43" s="20" t="n">
        <v>25108.5082290981</v>
      </c>
      <c r="D43" s="20" t="n">
        <v>2132.62922717579</v>
      </c>
      <c r="E43" s="20" t="n">
        <v>3273.30941408822</v>
      </c>
      <c r="F43" s="20" t="n">
        <v>713.304945434975</v>
      </c>
      <c r="G43" s="20" t="n">
        <v>1290.54979591837</v>
      </c>
      <c r="H43" s="20" t="n">
        <v>2003.85474135335</v>
      </c>
      <c r="I43" s="20" t="n">
        <v>3888646.78788426</v>
      </c>
      <c r="J43" s="20" t="n">
        <v>1100976.72751573</v>
      </c>
      <c r="K43" s="20" t="n">
        <v>4989623.5154</v>
      </c>
      <c r="L43" s="20" t="n">
        <f aca="false">K43/B43</f>
        <v>3284.80810757077</v>
      </c>
      <c r="M43" s="20" t="n">
        <f aca="false">B43*E43</f>
        <v>4972157</v>
      </c>
      <c r="N43" s="20" t="n">
        <f aca="false">B43*G43</f>
        <v>1960345.14</v>
      </c>
      <c r="O43" s="20" t="n">
        <f aca="false">M43+N43</f>
        <v>6932502.14</v>
      </c>
      <c r="P43" s="22" t="n">
        <f aca="false">M43/(B43*C43)</f>
        <v>0.130366542855573</v>
      </c>
      <c r="Q43" s="22" t="n">
        <f aca="false">(B43*F43)/(B43*C43)</f>
        <v>0.028408893866834</v>
      </c>
      <c r="R43" s="22" t="n">
        <f aca="false">K43/O43</f>
        <v>0.71974352328148</v>
      </c>
    </row>
    <row r="44" customFormat="false" ht="15" hidden="false" customHeight="false" outlineLevel="0" collapsed="false">
      <c r="A44" s="6" t="s">
        <v>29</v>
      </c>
      <c r="B44" s="20" t="n">
        <v>1700</v>
      </c>
      <c r="C44" s="20" t="n">
        <v>35020.9441235294</v>
      </c>
      <c r="D44" s="20" t="n">
        <v>2226.79460343914</v>
      </c>
      <c r="E44" s="20" t="n">
        <v>3528.97764705882</v>
      </c>
      <c r="F44" s="20" t="n">
        <v>986.4653248658</v>
      </c>
      <c r="G44" s="20" t="n">
        <v>1406.83988235294</v>
      </c>
      <c r="H44" s="20" t="n">
        <v>2393.30520721874</v>
      </c>
      <c r="I44" s="20" t="n">
        <v>4322270.94772815</v>
      </c>
      <c r="J44" s="20" t="n">
        <v>983304.042271859</v>
      </c>
      <c r="K44" s="20" t="n">
        <v>5305574.99</v>
      </c>
      <c r="L44" s="20" t="n">
        <f aca="false">K44/B44</f>
        <v>3120.92646470588</v>
      </c>
      <c r="M44" s="20" t="n">
        <f aca="false">B44*E44</f>
        <v>5999262</v>
      </c>
      <c r="N44" s="20" t="n">
        <f aca="false">B44*G44</f>
        <v>2391627.8</v>
      </c>
      <c r="O44" s="20" t="n">
        <f aca="false">M44+N44</f>
        <v>8390889.8</v>
      </c>
      <c r="P44" s="22" t="n">
        <f aca="false">M44/(B44*C44)</f>
        <v>0.100767633065832</v>
      </c>
      <c r="Q44" s="22" t="n">
        <f aca="false">(B44*F44)/(B44*C44)</f>
        <v>0.0281678678160771</v>
      </c>
      <c r="R44" s="22" t="n">
        <f aca="false">K44/O44</f>
        <v>0.632301831684168</v>
      </c>
    </row>
    <row r="45" customFormat="false" ht="15" hidden="false" customHeight="false" outlineLevel="0" collapsed="false">
      <c r="A45" s="6" t="s">
        <v>30</v>
      </c>
      <c r="B45" s="20" t="n">
        <v>1184</v>
      </c>
      <c r="C45" s="20" t="n">
        <v>43439.5143581081</v>
      </c>
      <c r="D45" s="20" t="n">
        <v>2356.43693537535</v>
      </c>
      <c r="E45" s="20" t="n">
        <v>3796.02702702703</v>
      </c>
      <c r="F45" s="20" t="n">
        <v>1220.44454022384</v>
      </c>
      <c r="G45" s="20" t="n">
        <v>1522.44172297297</v>
      </c>
      <c r="H45" s="20" t="n">
        <v>2742.88626319681</v>
      </c>
      <c r="I45" s="20" t="n">
        <v>3049489.66437497</v>
      </c>
      <c r="J45" s="20" t="n">
        <v>603048.048825025</v>
      </c>
      <c r="K45" s="20" t="n">
        <v>3652537.7132</v>
      </c>
      <c r="L45" s="20" t="n">
        <f aca="false">K45/B45</f>
        <v>3084.91360912162</v>
      </c>
      <c r="M45" s="20" t="n">
        <f aca="false">B45*E45</f>
        <v>4494496</v>
      </c>
      <c r="N45" s="20" t="n">
        <f aca="false">B45*G45</f>
        <v>1802571</v>
      </c>
      <c r="O45" s="20" t="n">
        <f aca="false">M45+N45</f>
        <v>6297067</v>
      </c>
      <c r="P45" s="22" t="n">
        <f aca="false">M45/(B45*C45)</f>
        <v>0.0873864978262237</v>
      </c>
      <c r="Q45" s="22" t="n">
        <f aca="false">(B45*F45)/(B45*C45)</f>
        <v>0.0280952620732059</v>
      </c>
      <c r="R45" s="22" t="n">
        <f aca="false">K45/O45</f>
        <v>0.580037930865274</v>
      </c>
    </row>
    <row r="46" customFormat="false" ht="15" hidden="false" customHeight="false" outlineLevel="0" collapsed="false">
      <c r="A46" s="6" t="s">
        <v>35</v>
      </c>
      <c r="B46" s="20" t="n">
        <v>5596</v>
      </c>
      <c r="C46" s="20" t="n">
        <v>29589.0584363831</v>
      </c>
      <c r="D46" s="20" t="n">
        <v>2201.26211420126</v>
      </c>
      <c r="E46" s="20" t="n">
        <v>3403.19031451036</v>
      </c>
      <c r="F46" s="20" t="n">
        <v>845.024538300854</v>
      </c>
      <c r="G46" s="20" t="n">
        <v>1353.63049142244</v>
      </c>
      <c r="H46" s="20" t="n">
        <v>2198.65502972329</v>
      </c>
      <c r="I46" s="20" t="n">
        <v>14315495.6836685</v>
      </c>
      <c r="J46" s="20" t="n">
        <v>3768065.63633159</v>
      </c>
      <c r="K46" s="20" t="n">
        <v>18083561.32</v>
      </c>
      <c r="L46" s="20" t="n">
        <f aca="false">K46/B46</f>
        <v>3231.51560400286</v>
      </c>
      <c r="M46" s="20" t="n">
        <f aca="false">B46*E46</f>
        <v>19044253</v>
      </c>
      <c r="N46" s="20" t="n">
        <f aca="false">B46*G46</f>
        <v>7574916.23</v>
      </c>
      <c r="O46" s="20" t="n">
        <f aca="false">M46+N46</f>
        <v>26619169.23</v>
      </c>
      <c r="P46" s="22" t="n">
        <f aca="false">M46/(B46*C46)</f>
        <v>0.115015160817884</v>
      </c>
      <c r="Q46" s="22" t="n">
        <f aca="false">(B46*F46)/(B46*C46)</f>
        <v>0.0285586829373996</v>
      </c>
      <c r="R46" s="22" t="n">
        <f aca="false">K46/O46</f>
        <v>0.679343564923119</v>
      </c>
    </row>
    <row r="47" customFormat="false" ht="15" hidden="false" customHeight="false" outlineLevel="0" collapsed="false">
      <c r="A47" s="6"/>
      <c r="B47" s="20"/>
      <c r="C47" s="20"/>
      <c r="D47" s="20"/>
      <c r="E47" s="20"/>
      <c r="F47" s="20"/>
      <c r="G47" s="20"/>
      <c r="H47" s="20"/>
      <c r="I47" s="20"/>
      <c r="J47" s="20"/>
      <c r="K47" s="20"/>
      <c r="L47" s="20"/>
      <c r="M47" s="20"/>
      <c r="N47" s="20"/>
      <c r="O47" s="20"/>
      <c r="P47" s="22"/>
      <c r="Q47" s="22"/>
      <c r="R47" s="22"/>
    </row>
    <row r="48" customFormat="false" ht="15.75" hidden="false" customHeight="false" outlineLevel="0" collapsed="false">
      <c r="A48" s="53" t="s">
        <v>119</v>
      </c>
      <c r="B48" s="20"/>
      <c r="C48" s="20"/>
      <c r="D48" s="20"/>
      <c r="E48" s="20"/>
      <c r="F48" s="20"/>
      <c r="G48" s="20"/>
      <c r="H48" s="20"/>
      <c r="I48" s="20"/>
      <c r="J48" s="20"/>
      <c r="K48" s="20"/>
      <c r="L48" s="20"/>
      <c r="M48" s="20"/>
      <c r="N48" s="20"/>
      <c r="O48" s="20"/>
      <c r="P48" s="22"/>
      <c r="Q48" s="22"/>
      <c r="R48" s="22"/>
    </row>
    <row r="49" customFormat="false" ht="15" hidden="false" customHeight="false" outlineLevel="0" collapsed="false">
      <c r="A49" s="6" t="s">
        <v>26</v>
      </c>
      <c r="B49" s="20" t="n">
        <v>76</v>
      </c>
      <c r="C49" s="20" t="n">
        <v>6550.23684210526</v>
      </c>
      <c r="D49" s="20" t="n">
        <v>700.343225441349</v>
      </c>
      <c r="E49" s="20" t="n">
        <v>1149.23684210526</v>
      </c>
      <c r="F49" s="20" t="n">
        <v>169.180886619405</v>
      </c>
      <c r="G49" s="20" t="n">
        <v>510.065789473684</v>
      </c>
      <c r="H49" s="20" t="n">
        <v>679.246676093089</v>
      </c>
      <c r="I49" s="20" t="n">
        <v>74484.2526169252</v>
      </c>
      <c r="J49" s="20" t="n">
        <v>40146.7473830748</v>
      </c>
      <c r="K49" s="20" t="n">
        <v>114631</v>
      </c>
      <c r="L49" s="20" t="n">
        <f aca="false">K49/B49</f>
        <v>1508.30263157895</v>
      </c>
      <c r="M49" s="20" t="n">
        <f aca="false">B49*E49</f>
        <v>87342</v>
      </c>
      <c r="N49" s="20" t="n">
        <f aca="false">B49*G49</f>
        <v>38765</v>
      </c>
      <c r="O49" s="20" t="n">
        <f aca="false">M49+N49</f>
        <v>126107</v>
      </c>
      <c r="P49" s="22" t="n">
        <f aca="false">M49/(B49*C49)</f>
        <v>0.175449662326392</v>
      </c>
      <c r="Q49" s="22" t="n">
        <f aca="false">(B49*F49)/(B49*C49)</f>
        <v>0.0258282090705333</v>
      </c>
      <c r="R49" s="22" t="n">
        <f aca="false">K49/O49</f>
        <v>0.908997914469458</v>
      </c>
    </row>
    <row r="50" customFormat="false" ht="15" hidden="false" customHeight="false" outlineLevel="0" collapsed="false">
      <c r="A50" s="6" t="s">
        <v>27</v>
      </c>
      <c r="B50" s="20" t="n">
        <v>165</v>
      </c>
      <c r="C50" s="20" t="n">
        <v>15323.6423636364</v>
      </c>
      <c r="D50" s="20" t="n">
        <v>979.785279040526</v>
      </c>
      <c r="E50" s="20" t="n">
        <v>1410.18181818182</v>
      </c>
      <c r="F50" s="20" t="n">
        <v>375.44061671361</v>
      </c>
      <c r="G50" s="20" t="n">
        <v>617.060606060606</v>
      </c>
      <c r="H50" s="20" t="n">
        <v>992.501222774216</v>
      </c>
      <c r="I50" s="20" t="n">
        <v>170732.298242254</v>
      </c>
      <c r="J50" s="20" t="n">
        <v>49817.7017577456</v>
      </c>
      <c r="K50" s="20" t="n">
        <v>220550</v>
      </c>
      <c r="L50" s="20" t="n">
        <f aca="false">K50/B50</f>
        <v>1336.66666666667</v>
      </c>
      <c r="M50" s="20" t="n">
        <f aca="false">B50*E50</f>
        <v>232680</v>
      </c>
      <c r="N50" s="20" t="n">
        <f aca="false">B50*G50</f>
        <v>101815</v>
      </c>
      <c r="O50" s="20" t="n">
        <f aca="false">M50+N50</f>
        <v>334495</v>
      </c>
      <c r="P50" s="22" t="n">
        <f aca="false">M50/(B50*C50)</f>
        <v>0.0920265420399159</v>
      </c>
      <c r="Q50" s="22" t="n">
        <f aca="false">(B50*F50)/(B50*C50)</f>
        <v>0.0245007425652628</v>
      </c>
      <c r="R50" s="22" t="n">
        <f aca="false">K50/O50</f>
        <v>0.65935215773031</v>
      </c>
    </row>
    <row r="51" customFormat="false" ht="15" hidden="false" customHeight="false" outlineLevel="0" collapsed="false">
      <c r="A51" s="6" t="s">
        <v>28</v>
      </c>
      <c r="B51" s="20" t="n">
        <v>121</v>
      </c>
      <c r="C51" s="20" t="n">
        <v>24481.0991735537</v>
      </c>
      <c r="D51" s="20" t="n">
        <v>1251.57171873489</v>
      </c>
      <c r="E51" s="20" t="n">
        <v>1905.13223140496</v>
      </c>
      <c r="F51" s="20" t="n">
        <v>642.994666040259</v>
      </c>
      <c r="G51" s="20" t="n">
        <v>881.917355371901</v>
      </c>
      <c r="H51" s="20" t="n">
        <v>1524.91202141216</v>
      </c>
      <c r="I51" s="20" t="n">
        <v>152718.645409129</v>
      </c>
      <c r="J51" s="20" t="n">
        <v>41446.3545908713</v>
      </c>
      <c r="K51" s="20" t="n">
        <v>194165</v>
      </c>
      <c r="L51" s="20" t="n">
        <f aca="false">K51/B51</f>
        <v>1604.6694214876</v>
      </c>
      <c r="M51" s="20" t="n">
        <f aca="false">B51*E51</f>
        <v>230521</v>
      </c>
      <c r="N51" s="20" t="n">
        <f aca="false">B51*G51</f>
        <v>106712</v>
      </c>
      <c r="O51" s="20" t="n">
        <f aca="false">M51+N51</f>
        <v>337233</v>
      </c>
      <c r="P51" s="22" t="n">
        <f aca="false">M51/(B51*C51)</f>
        <v>0.0778205348501273</v>
      </c>
      <c r="Q51" s="22" t="n">
        <f aca="false">(B51*F51)/(B51*C51)</f>
        <v>0.026264942659718</v>
      </c>
      <c r="R51" s="22" t="n">
        <f aca="false">K51/O51</f>
        <v>0.575759193198768</v>
      </c>
    </row>
    <row r="52" customFormat="false" ht="15" hidden="false" customHeight="false" outlineLevel="0" collapsed="false">
      <c r="A52" s="6" t="s">
        <v>29</v>
      </c>
      <c r="B52" s="20" t="n">
        <v>57</v>
      </c>
      <c r="C52" s="20" t="n">
        <v>34712.8771929825</v>
      </c>
      <c r="D52" s="20" t="n">
        <v>1465.69741026806</v>
      </c>
      <c r="E52" s="20" t="n">
        <v>2511.31578947368</v>
      </c>
      <c r="F52" s="20" t="n">
        <v>969.721806985788</v>
      </c>
      <c r="G52" s="20" t="n">
        <v>1096.76684210526</v>
      </c>
      <c r="H52" s="20" t="n">
        <v>2066.48864909105</v>
      </c>
      <c r="I52" s="20" t="n">
        <v>87870.8570018101</v>
      </c>
      <c r="J52" s="20" t="n">
        <v>18801.8229981899</v>
      </c>
      <c r="K52" s="20" t="n">
        <v>106672.68</v>
      </c>
      <c r="L52" s="20" t="n">
        <f aca="false">K52/B52</f>
        <v>1871.45052631579</v>
      </c>
      <c r="M52" s="20" t="n">
        <f aca="false">B52*E52</f>
        <v>143145</v>
      </c>
      <c r="N52" s="20" t="n">
        <f aca="false">B52*G52</f>
        <v>62515.71</v>
      </c>
      <c r="O52" s="20" t="n">
        <f aca="false">M52+N52</f>
        <v>205660.71</v>
      </c>
      <c r="P52" s="22" t="n">
        <f aca="false">M52/(B52*C52)</f>
        <v>0.0723453655400645</v>
      </c>
      <c r="Q52" s="22" t="n">
        <f aca="false">(B52*F52)/(B52*C52)</f>
        <v>0.0279355065151968</v>
      </c>
      <c r="R52" s="22" t="n">
        <f aca="false">K52/O52</f>
        <v>0.5186828344607</v>
      </c>
    </row>
    <row r="53" customFormat="false" ht="15" hidden="false" customHeight="false" outlineLevel="0" collapsed="false">
      <c r="A53" s="6" t="s">
        <v>30</v>
      </c>
      <c r="B53" s="20" t="n">
        <v>26</v>
      </c>
      <c r="C53" s="20" t="n">
        <v>44025.9230769231</v>
      </c>
      <c r="D53" s="20" t="n">
        <v>1796.77699507865</v>
      </c>
      <c r="E53" s="20" t="n">
        <v>2817.19230769231</v>
      </c>
      <c r="F53" s="20" t="n">
        <v>1196.98396949346</v>
      </c>
      <c r="G53" s="20" t="n">
        <v>1349.53846153846</v>
      </c>
      <c r="H53" s="20" t="n">
        <v>2546.52243103192</v>
      </c>
      <c r="I53" s="20" t="n">
        <v>42125.41679317</v>
      </c>
      <c r="J53" s="20" t="n">
        <v>8948.58320683001</v>
      </c>
      <c r="K53" s="20" t="n">
        <v>51074</v>
      </c>
      <c r="L53" s="20" t="n">
        <f aca="false">K53/B53</f>
        <v>1964.38461538462</v>
      </c>
      <c r="M53" s="20" t="n">
        <f aca="false">B53*E53</f>
        <v>73247</v>
      </c>
      <c r="N53" s="20" t="n">
        <f aca="false">B53*G53</f>
        <v>35088</v>
      </c>
      <c r="O53" s="20" t="n">
        <f aca="false">M53+N53</f>
        <v>108335</v>
      </c>
      <c r="P53" s="22" t="n">
        <f aca="false">M53/(B53*C53)</f>
        <v>0.0639893978547604</v>
      </c>
      <c r="Q53" s="22" t="n">
        <f aca="false">(B53*F53)/(B53*C53)</f>
        <v>0.0271881629239679</v>
      </c>
      <c r="R53" s="22" t="n">
        <f aca="false">K53/O53</f>
        <v>0.471445054691466</v>
      </c>
    </row>
    <row r="54" customFormat="false" ht="15" hidden="false" customHeight="false" outlineLevel="0" collapsed="false">
      <c r="A54" s="6" t="s">
        <v>35</v>
      </c>
      <c r="B54" s="20" t="n">
        <v>445</v>
      </c>
      <c r="C54" s="20" t="n">
        <v>20475.8202022472</v>
      </c>
      <c r="D54" s="20" t="n">
        <v>1141.74351174066</v>
      </c>
      <c r="E54" s="20" t="n">
        <v>1723.44943820225</v>
      </c>
      <c r="F54" s="20" t="n">
        <v>537.086584127442</v>
      </c>
      <c r="G54" s="20" t="n">
        <v>775.046539325843</v>
      </c>
      <c r="H54" s="20" t="n">
        <v>1312.13312345329</v>
      </c>
      <c r="I54" s="20" t="n">
        <v>527931.470063288</v>
      </c>
      <c r="J54" s="20" t="n">
        <v>159161.209936712</v>
      </c>
      <c r="K54" s="20" t="n">
        <v>687092.68</v>
      </c>
      <c r="L54" s="20" t="n">
        <f aca="false">K54/B54</f>
        <v>1544.02849438202</v>
      </c>
      <c r="M54" s="20" t="n">
        <f aca="false">B54*E54</f>
        <v>766935</v>
      </c>
      <c r="N54" s="20" t="n">
        <f aca="false">B54*G54</f>
        <v>344895.71</v>
      </c>
      <c r="O54" s="20" t="n">
        <f aca="false">M54+N54</f>
        <v>1111830.71</v>
      </c>
      <c r="P54" s="22" t="n">
        <f aca="false">M54/(B54*C54)</f>
        <v>0.0841699829935556</v>
      </c>
      <c r="Q54" s="22" t="n">
        <f aca="false">(B54*F54)/(B54*C54)</f>
        <v>0.0262302842485644</v>
      </c>
      <c r="R54" s="22" t="n">
        <f aca="false">K54/O54</f>
        <v>0.617983181989999</v>
      </c>
    </row>
    <row r="55" customFormat="false" ht="15" hidden="false" customHeight="false" outlineLevel="0" collapsed="false">
      <c r="A55" s="6"/>
      <c r="B55" s="20"/>
      <c r="C55" s="20"/>
      <c r="D55" s="20"/>
      <c r="E55" s="20"/>
      <c r="F55" s="20"/>
      <c r="G55" s="20"/>
      <c r="H55" s="20"/>
      <c r="I55" s="20"/>
      <c r="J55" s="20"/>
      <c r="K55" s="20"/>
      <c r="L55" s="20"/>
      <c r="M55" s="20"/>
      <c r="N55" s="20"/>
      <c r="O55" s="20"/>
      <c r="P55" s="22"/>
      <c r="Q55" s="22"/>
      <c r="R55" s="22"/>
    </row>
    <row r="56" customFormat="false" ht="15.75" hidden="false" customHeight="false" outlineLevel="0" collapsed="false">
      <c r="A56" s="53" t="s">
        <v>120</v>
      </c>
      <c r="B56" s="20"/>
      <c r="C56" s="20"/>
      <c r="D56" s="20"/>
      <c r="E56" s="20"/>
      <c r="F56" s="20"/>
      <c r="G56" s="20"/>
      <c r="H56" s="20"/>
      <c r="I56" s="20"/>
      <c r="J56" s="20"/>
      <c r="K56" s="20"/>
      <c r="L56" s="20"/>
      <c r="M56" s="20"/>
      <c r="N56" s="20"/>
      <c r="O56" s="20"/>
      <c r="P56" s="22"/>
      <c r="Q56" s="22"/>
      <c r="R56" s="22"/>
    </row>
    <row r="57" customFormat="false" ht="15" hidden="false" customHeight="false" outlineLevel="0" collapsed="false">
      <c r="A57" s="6" t="s">
        <v>26</v>
      </c>
      <c r="B57" s="20" t="n">
        <v>168</v>
      </c>
      <c r="C57" s="20" t="n">
        <v>7044.125</v>
      </c>
      <c r="D57" s="20" t="n">
        <v>1253.07824455706</v>
      </c>
      <c r="E57" s="20" t="n">
        <v>1815.39880952381</v>
      </c>
      <c r="F57" s="20" t="n">
        <v>223.242277366292</v>
      </c>
      <c r="G57" s="20" t="n">
        <v>683.791666666667</v>
      </c>
      <c r="H57" s="20" t="n">
        <v>907.033944032959</v>
      </c>
      <c r="I57" s="20" t="n">
        <v>267482.297402463</v>
      </c>
      <c r="J57" s="20" t="n">
        <v>114001.946597537</v>
      </c>
      <c r="K57" s="20" t="n">
        <v>381484.244</v>
      </c>
      <c r="L57" s="20" t="n">
        <f aca="false">K57/B57</f>
        <v>2270.73954761905</v>
      </c>
      <c r="M57" s="20" t="n">
        <f aca="false">B57*E57</f>
        <v>304987</v>
      </c>
      <c r="N57" s="20" t="n">
        <f aca="false">B57*G57</f>
        <v>114877</v>
      </c>
      <c r="O57" s="20" t="n">
        <f aca="false">M57+N57</f>
        <v>419864</v>
      </c>
      <c r="P57" s="22" t="n">
        <f aca="false">M57/(B57*C57)</f>
        <v>0.25771814235605</v>
      </c>
      <c r="Q57" s="22" t="n">
        <f aca="false">(B57*F57)/(B57*C57)</f>
        <v>0.0316919812419984</v>
      </c>
      <c r="R57" s="22" t="n">
        <f aca="false">K57/O57</f>
        <v>0.908590029152297</v>
      </c>
    </row>
    <row r="58" customFormat="false" ht="15" hidden="false" customHeight="false" outlineLevel="0" collapsed="false">
      <c r="A58" s="6" t="s">
        <v>27</v>
      </c>
      <c r="B58" s="20" t="n">
        <v>632</v>
      </c>
      <c r="C58" s="20" t="n">
        <v>15307.0988924051</v>
      </c>
      <c r="D58" s="20" t="n">
        <v>1422.36349831521</v>
      </c>
      <c r="E58" s="20" t="n">
        <v>1972.69620253165</v>
      </c>
      <c r="F58" s="20" t="n">
        <v>379.611946286157</v>
      </c>
      <c r="G58" s="20" t="n">
        <v>783.596772151899</v>
      </c>
      <c r="H58" s="20" t="n">
        <v>1163.20871843806</v>
      </c>
      <c r="I58" s="20" t="n">
        <v>1006829.24994715</v>
      </c>
      <c r="J58" s="20" t="n">
        <v>288767.240052851</v>
      </c>
      <c r="K58" s="20" t="n">
        <v>1295596.49</v>
      </c>
      <c r="L58" s="20" t="n">
        <f aca="false">K58/B58</f>
        <v>2049.99444620253</v>
      </c>
      <c r="M58" s="20" t="n">
        <f aca="false">B58*E58</f>
        <v>1246744</v>
      </c>
      <c r="N58" s="20" t="n">
        <f aca="false">B58*G58</f>
        <v>495233.16</v>
      </c>
      <c r="O58" s="20" t="n">
        <f aca="false">M58+N58</f>
        <v>1741977.16</v>
      </c>
      <c r="P58" s="22" t="n">
        <f aca="false">M58/(B58*C58)</f>
        <v>0.128874597100202</v>
      </c>
      <c r="Q58" s="22" t="n">
        <f aca="false">(B58*F58)/(B58*C58)</f>
        <v>0.0247997317424081</v>
      </c>
      <c r="R58" s="22" t="n">
        <f aca="false">K58/O58</f>
        <v>0.743750561000467</v>
      </c>
    </row>
    <row r="59" customFormat="false" ht="15" hidden="false" customHeight="false" outlineLevel="0" collapsed="false">
      <c r="A59" s="6" t="s">
        <v>28</v>
      </c>
      <c r="B59" s="20" t="n">
        <v>582</v>
      </c>
      <c r="C59" s="20" t="n">
        <v>24354.7525773196</v>
      </c>
      <c r="D59" s="20" t="n">
        <v>1641.78341343696</v>
      </c>
      <c r="E59" s="20" t="n">
        <v>2328.9587628866</v>
      </c>
      <c r="F59" s="20" t="n">
        <v>608.994255269762</v>
      </c>
      <c r="G59" s="20" t="n">
        <v>969.745704467354</v>
      </c>
      <c r="H59" s="20" t="n">
        <v>1578.73995973711</v>
      </c>
      <c r="I59" s="20" t="n">
        <v>1001019.343433</v>
      </c>
      <c r="J59" s="20" t="n">
        <v>241503.156567001</v>
      </c>
      <c r="K59" s="20" t="n">
        <v>1242522.5</v>
      </c>
      <c r="L59" s="20" t="n">
        <f aca="false">K59/B59</f>
        <v>2134.91838487973</v>
      </c>
      <c r="M59" s="20" t="n">
        <f aca="false">B59*E59</f>
        <v>1355454</v>
      </c>
      <c r="N59" s="20" t="n">
        <f aca="false">B59*G59</f>
        <v>564392</v>
      </c>
      <c r="O59" s="20" t="n">
        <f aca="false">M59+N59</f>
        <v>1919846</v>
      </c>
      <c r="P59" s="22" t="n">
        <f aca="false">M59/(B59*C59)</f>
        <v>0.0956264595787947</v>
      </c>
      <c r="Q59" s="22" t="n">
        <f aca="false">(B59*F59)/(B59*C59)</f>
        <v>0.0250051505691291</v>
      </c>
      <c r="R59" s="22" t="n">
        <f aca="false">K59/O59</f>
        <v>0.647199046173495</v>
      </c>
    </row>
    <row r="60" customFormat="false" ht="15" hidden="false" customHeight="false" outlineLevel="0" collapsed="false">
      <c r="A60" s="6" t="s">
        <v>29</v>
      </c>
      <c r="B60" s="20" t="n">
        <v>394</v>
      </c>
      <c r="C60" s="20" t="n">
        <v>34534.1878172589</v>
      </c>
      <c r="D60" s="20" t="n">
        <v>1835.80642309865</v>
      </c>
      <c r="E60" s="20" t="n">
        <v>2716.39086294416</v>
      </c>
      <c r="F60" s="20" t="n">
        <v>879.13292397188</v>
      </c>
      <c r="G60" s="20" t="n">
        <v>1237.03807106599</v>
      </c>
      <c r="H60" s="20" t="n">
        <v>2116.17099503787</v>
      </c>
      <c r="I60" s="20" t="n">
        <v>723879.62795508</v>
      </c>
      <c r="J60" s="20" t="n">
        <v>144338.372044921</v>
      </c>
      <c r="K60" s="20" t="n">
        <v>868218</v>
      </c>
      <c r="L60" s="20" t="n">
        <f aca="false">K60/B60</f>
        <v>2203.59898477157</v>
      </c>
      <c r="M60" s="20" t="n">
        <f aca="false">B60*E60</f>
        <v>1070258</v>
      </c>
      <c r="N60" s="20" t="n">
        <f aca="false">B60*G60</f>
        <v>487393</v>
      </c>
      <c r="O60" s="20" t="n">
        <f aca="false">M60+N60</f>
        <v>1557651</v>
      </c>
      <c r="P60" s="22" t="n">
        <f aca="false">M60/(B60*C60)</f>
        <v>0.0786580207798202</v>
      </c>
      <c r="Q60" s="22" t="n">
        <f aca="false">(B60*F60)/(B60*C60)</f>
        <v>0.0254568872047578</v>
      </c>
      <c r="R60" s="22" t="n">
        <f aca="false">K60/O60</f>
        <v>0.557389299656984</v>
      </c>
    </row>
    <row r="61" customFormat="false" ht="15" hidden="false" customHeight="false" outlineLevel="0" collapsed="false">
      <c r="A61" s="6" t="s">
        <v>30</v>
      </c>
      <c r="B61" s="20" t="n">
        <v>191</v>
      </c>
      <c r="C61" s="20" t="n">
        <v>43135.7434554974</v>
      </c>
      <c r="D61" s="20" t="n">
        <v>1769.0970446876</v>
      </c>
      <c r="E61" s="20" t="n">
        <v>2823.23560209424</v>
      </c>
      <c r="F61" s="20" t="n">
        <v>1091.29502779295</v>
      </c>
      <c r="G61" s="20" t="n">
        <v>1376.80104712042</v>
      </c>
      <c r="H61" s="20" t="n">
        <v>2468.09607491337</v>
      </c>
      <c r="I61" s="20" t="n">
        <v>330800.649691546</v>
      </c>
      <c r="J61" s="20" t="n">
        <v>59545.9403084539</v>
      </c>
      <c r="K61" s="20" t="n">
        <v>390346.59</v>
      </c>
      <c r="L61" s="20" t="n">
        <f aca="false">K61/B61</f>
        <v>2043.69942408377</v>
      </c>
      <c r="M61" s="20" t="n">
        <f aca="false">B61*E61</f>
        <v>539238</v>
      </c>
      <c r="N61" s="20" t="n">
        <f aca="false">B61*G61</f>
        <v>262969</v>
      </c>
      <c r="O61" s="20" t="n">
        <f aca="false">M61+N61</f>
        <v>802207</v>
      </c>
      <c r="P61" s="22" t="n">
        <f aca="false">M61/(B61*C61)</f>
        <v>0.0654500276553003</v>
      </c>
      <c r="Q61" s="22" t="n">
        <f aca="false">(B61*F61)/(B61*C61)</f>
        <v>0.0252990893484618</v>
      </c>
      <c r="R61" s="22" t="n">
        <f aca="false">K61/O61</f>
        <v>0.486590854978827</v>
      </c>
    </row>
    <row r="62" customFormat="false" ht="15" hidden="false" customHeight="false" outlineLevel="0" collapsed="false">
      <c r="A62" s="6" t="s">
        <v>35</v>
      </c>
      <c r="B62" s="20" t="n">
        <v>1967</v>
      </c>
      <c r="C62" s="20" t="n">
        <v>23831.9077275038</v>
      </c>
      <c r="D62" s="20" t="n">
        <v>1582.06590621039</v>
      </c>
      <c r="E62" s="20" t="n">
        <v>2296.22826639553</v>
      </c>
      <c r="F62" s="20" t="n">
        <v>603.289187377104</v>
      </c>
      <c r="G62" s="20" t="n">
        <v>978.578627351297</v>
      </c>
      <c r="H62" s="20" t="n">
        <v>1581.8678147284</v>
      </c>
      <c r="I62" s="20" t="n">
        <v>3330011.16842923</v>
      </c>
      <c r="J62" s="20" t="n">
        <v>848156.655570763</v>
      </c>
      <c r="K62" s="20" t="n">
        <v>4178167.824</v>
      </c>
      <c r="L62" s="20" t="n">
        <f aca="false">K62/B62</f>
        <v>2124.13209150991</v>
      </c>
      <c r="M62" s="20" t="n">
        <f aca="false">B62*E62</f>
        <v>4516681</v>
      </c>
      <c r="N62" s="20" t="n">
        <f aca="false">B62*G62</f>
        <v>1924864.16</v>
      </c>
      <c r="O62" s="20" t="n">
        <f aca="false">M62+N62</f>
        <v>6441545.16</v>
      </c>
      <c r="P62" s="22" t="n">
        <f aca="false">M62/(B62*C62)</f>
        <v>0.0963510052426691</v>
      </c>
      <c r="Q62" s="22" t="n">
        <f aca="false">(B62*F62)/(B62*C62)</f>
        <v>0.0253143472304092</v>
      </c>
      <c r="R62" s="22" t="n">
        <f aca="false">K62/O62</f>
        <v>0.64862819715138</v>
      </c>
    </row>
    <row r="63" customFormat="false" ht="15" hidden="false" customHeight="false" outlineLevel="0" collapsed="false">
      <c r="A63" s="6"/>
      <c r="B63" s="20"/>
      <c r="C63" s="20"/>
      <c r="D63" s="20"/>
      <c r="E63" s="20"/>
      <c r="F63" s="20"/>
      <c r="G63" s="20"/>
      <c r="H63" s="20"/>
      <c r="I63" s="20"/>
      <c r="J63" s="20"/>
      <c r="K63" s="20"/>
      <c r="L63" s="20"/>
      <c r="M63" s="20"/>
      <c r="N63" s="20"/>
      <c r="O63" s="20"/>
      <c r="P63" s="22"/>
      <c r="Q63" s="22"/>
      <c r="R63" s="22"/>
    </row>
    <row r="64" customFormat="false" ht="15.75" hidden="false" customHeight="false" outlineLevel="0" collapsed="false">
      <c r="A64" s="53" t="s">
        <v>121</v>
      </c>
      <c r="B64" s="20"/>
      <c r="C64" s="20"/>
      <c r="D64" s="20"/>
      <c r="E64" s="20"/>
      <c r="F64" s="20"/>
      <c r="G64" s="20"/>
      <c r="H64" s="20"/>
      <c r="I64" s="20"/>
      <c r="J64" s="20"/>
      <c r="K64" s="20"/>
      <c r="L64" s="20"/>
      <c r="M64" s="20"/>
      <c r="N64" s="20"/>
      <c r="O64" s="20"/>
      <c r="P64" s="22"/>
      <c r="Q64" s="22"/>
      <c r="R64" s="22"/>
    </row>
    <row r="65" customFormat="false" ht="15" hidden="false" customHeight="false" outlineLevel="0" collapsed="false">
      <c r="A65" s="6" t="s">
        <v>26</v>
      </c>
      <c r="B65" s="20" t="n">
        <v>40</v>
      </c>
      <c r="C65" s="20" t="n">
        <v>6642.85</v>
      </c>
      <c r="D65" s="20" t="n">
        <v>1682.81502379272</v>
      </c>
      <c r="E65" s="20" t="n">
        <v>2880.65</v>
      </c>
      <c r="F65" s="20" t="n">
        <v>310.991435684323</v>
      </c>
      <c r="G65" s="20" t="n">
        <v>543.31825</v>
      </c>
      <c r="H65" s="20" t="n">
        <v>854.309685684323</v>
      </c>
      <c r="I65" s="20" t="n">
        <v>102786.342572627</v>
      </c>
      <c r="J65" s="20" t="n">
        <v>21510.3874273729</v>
      </c>
      <c r="K65" s="20" t="n">
        <v>124296.73</v>
      </c>
      <c r="L65" s="20" t="n">
        <f aca="false">K65/B65</f>
        <v>3107.41825</v>
      </c>
      <c r="M65" s="20" t="n">
        <f aca="false">B65*E65</f>
        <v>115226</v>
      </c>
      <c r="N65" s="20" t="n">
        <f aca="false">B65*G65</f>
        <v>21732.73</v>
      </c>
      <c r="O65" s="20" t="n">
        <f aca="false">M65+N65</f>
        <v>136958.73</v>
      </c>
      <c r="P65" s="22" t="n">
        <f aca="false">M65/(B65*C65)</f>
        <v>0.433646702845917</v>
      </c>
      <c r="Q65" s="22" t="n">
        <f aca="false">(B65*F65)/(B65*C65)</f>
        <v>0.0468159653890007</v>
      </c>
      <c r="R65" s="22" t="n">
        <f aca="false">K65/O65</f>
        <v>0.907548792252966</v>
      </c>
    </row>
    <row r="66" customFormat="false" ht="15" hidden="false" customHeight="false" outlineLevel="0" collapsed="false">
      <c r="A66" s="6" t="s">
        <v>27</v>
      </c>
      <c r="B66" s="20" t="n">
        <v>96</v>
      </c>
      <c r="C66" s="20" t="n">
        <v>14898.3229166667</v>
      </c>
      <c r="D66" s="20" t="n">
        <v>1728.86674061001</v>
      </c>
      <c r="E66" s="20" t="n">
        <v>3059.27083333333</v>
      </c>
      <c r="F66" s="20" t="n">
        <v>541.738456377561</v>
      </c>
      <c r="G66" s="20" t="n">
        <v>537.0625</v>
      </c>
      <c r="H66" s="20" t="n">
        <v>1078.80095637756</v>
      </c>
      <c r="I66" s="20" t="n">
        <v>241683.108187754</v>
      </c>
      <c r="J66" s="20" t="n">
        <v>26010.6418122458</v>
      </c>
      <c r="K66" s="20" t="n">
        <v>267693.75</v>
      </c>
      <c r="L66" s="20" t="n">
        <f aca="false">K66/B66</f>
        <v>2788.4765625</v>
      </c>
      <c r="M66" s="20" t="n">
        <f aca="false">B66*E66</f>
        <v>293690</v>
      </c>
      <c r="N66" s="20" t="n">
        <f aca="false">B66*G66</f>
        <v>51558</v>
      </c>
      <c r="O66" s="20" t="n">
        <f aca="false">M66+N66</f>
        <v>345248</v>
      </c>
      <c r="P66" s="22" t="n">
        <f aca="false">M66/(B66*C66)</f>
        <v>0.205343302762685</v>
      </c>
      <c r="Q66" s="22" t="n">
        <f aca="false">(B66*F66)/(B66*C66)</f>
        <v>0.0363623784641908</v>
      </c>
      <c r="R66" s="22" t="n">
        <f aca="false">K66/O66</f>
        <v>0.775366548104551</v>
      </c>
    </row>
    <row r="67" customFormat="false" ht="15" hidden="false" customHeight="false" outlineLevel="0" collapsed="false">
      <c r="A67" s="6" t="s">
        <v>28</v>
      </c>
      <c r="B67" s="20" t="n">
        <v>72</v>
      </c>
      <c r="C67" s="20" t="n">
        <v>24346.25</v>
      </c>
      <c r="D67" s="20" t="n">
        <v>2255.28838494025</v>
      </c>
      <c r="E67" s="20" t="n">
        <v>4340.15277777778</v>
      </c>
      <c r="F67" s="20" t="n">
        <v>952.87417271124</v>
      </c>
      <c r="G67" s="20" t="n">
        <v>769.597222222222</v>
      </c>
      <c r="H67" s="20" t="n">
        <v>1722.47139493346</v>
      </c>
      <c r="I67" s="20" t="n">
        <v>243884.059564791</v>
      </c>
      <c r="J67" s="20" t="n">
        <v>20045.9404352093</v>
      </c>
      <c r="K67" s="20" t="n">
        <v>263930</v>
      </c>
      <c r="L67" s="20" t="n">
        <f aca="false">K67/B67</f>
        <v>3665.69444444444</v>
      </c>
      <c r="M67" s="20" t="n">
        <f aca="false">B67*E67</f>
        <v>312491</v>
      </c>
      <c r="N67" s="20" t="n">
        <f aca="false">B67*G67</f>
        <v>55411</v>
      </c>
      <c r="O67" s="20" t="n">
        <f aca="false">M67+N67</f>
        <v>367902</v>
      </c>
      <c r="P67" s="22" t="n">
        <f aca="false">M67/(B67*C67)</f>
        <v>0.17826781445922</v>
      </c>
      <c r="Q67" s="22" t="n">
        <f aca="false">(B67*F67)/(B67*C67)</f>
        <v>0.0391384370369663</v>
      </c>
      <c r="R67" s="22" t="n">
        <f aca="false">K67/O67</f>
        <v>0.717392131600263</v>
      </c>
    </row>
    <row r="68" customFormat="false" ht="15" hidden="false" customHeight="false" outlineLevel="0" collapsed="false">
      <c r="A68" s="6" t="s">
        <v>29</v>
      </c>
      <c r="B68" s="20" t="n">
        <v>34</v>
      </c>
      <c r="C68" s="20" t="n">
        <v>35075.9411764706</v>
      </c>
      <c r="D68" s="20" t="n">
        <v>3279.44254700382</v>
      </c>
      <c r="E68" s="20" t="n">
        <v>5913.70588235294</v>
      </c>
      <c r="F68" s="20" t="n">
        <v>1225.24804050397</v>
      </c>
      <c r="G68" s="20" t="n">
        <v>1075.61764705882</v>
      </c>
      <c r="H68" s="20" t="n">
        <v>2300.86568756279</v>
      </c>
      <c r="I68" s="20" t="n">
        <v>159407.566622865</v>
      </c>
      <c r="J68" s="20" t="n">
        <v>10897.4333771348</v>
      </c>
      <c r="K68" s="20" t="n">
        <v>170305</v>
      </c>
      <c r="L68" s="20" t="n">
        <f aca="false">K68/B68</f>
        <v>5008.97058823529</v>
      </c>
      <c r="M68" s="20" t="n">
        <f aca="false">B68*E68</f>
        <v>201066</v>
      </c>
      <c r="N68" s="20" t="n">
        <f aca="false">B68*G68</f>
        <v>36571</v>
      </c>
      <c r="O68" s="20" t="n">
        <f aca="false">M68+N68</f>
        <v>237637</v>
      </c>
      <c r="P68" s="22" t="n">
        <f aca="false">M68/(B68*C68)</f>
        <v>0.168597211764055</v>
      </c>
      <c r="Q68" s="22" t="n">
        <f aca="false">(B68*F68)/(B68*C68)</f>
        <v>0.0349312947681038</v>
      </c>
      <c r="R68" s="22" t="n">
        <f aca="false">K68/O68</f>
        <v>0.716660284383324</v>
      </c>
    </row>
    <row r="69" customFormat="false" ht="15" hidden="false" customHeight="false" outlineLevel="0" collapsed="false">
      <c r="A69" s="6" t="s">
        <v>30</v>
      </c>
      <c r="B69" s="20" t="n">
        <v>9</v>
      </c>
      <c r="C69" s="20" t="n">
        <v>42009.1111111111</v>
      </c>
      <c r="D69" s="20" t="n">
        <v>4274.80138521084</v>
      </c>
      <c r="E69" s="20" t="n">
        <v>6905.77777777778</v>
      </c>
      <c r="F69" s="20" t="n">
        <v>1916.82026518742</v>
      </c>
      <c r="G69" s="20" t="n">
        <v>1210.11111111111</v>
      </c>
      <c r="H69" s="20" t="n">
        <v>3126.93137629853</v>
      </c>
      <c r="I69" s="20" t="n">
        <v>44900.6176133132</v>
      </c>
      <c r="J69" s="20" t="n">
        <v>2702.38238668681</v>
      </c>
      <c r="K69" s="20" t="n">
        <v>47603</v>
      </c>
      <c r="L69" s="20" t="n">
        <f aca="false">K69/B69</f>
        <v>5289.22222222222</v>
      </c>
      <c r="M69" s="20" t="n">
        <f aca="false">B69*E69</f>
        <v>62152</v>
      </c>
      <c r="N69" s="20" t="n">
        <f aca="false">B69*G69</f>
        <v>10891</v>
      </c>
      <c r="O69" s="20" t="n">
        <f aca="false">M69+N69</f>
        <v>73043</v>
      </c>
      <c r="P69" s="22" t="n">
        <f aca="false">M69/(B69*C69)</f>
        <v>0.164387619616909</v>
      </c>
      <c r="Q69" s="22" t="n">
        <f aca="false">(B69*F69)/(B69*C69)</f>
        <v>0.045628679457596</v>
      </c>
      <c r="R69" s="22" t="n">
        <f aca="false">K69/O69</f>
        <v>0.651712005257177</v>
      </c>
    </row>
    <row r="70" customFormat="false" ht="15" hidden="false" customHeight="false" outlineLevel="0" collapsed="false">
      <c r="A70" s="6" t="s">
        <v>35</v>
      </c>
      <c r="B70" s="20" t="n">
        <v>251</v>
      </c>
      <c r="C70" s="20" t="n">
        <v>19998.1952191235</v>
      </c>
      <c r="D70" s="20" t="n">
        <v>2152.83885468582</v>
      </c>
      <c r="E70" s="20" t="n">
        <v>3922.80876494024</v>
      </c>
      <c r="F70" s="20" t="n">
        <v>764.794045572309</v>
      </c>
      <c r="G70" s="20" t="n">
        <v>701.847529880478</v>
      </c>
      <c r="H70" s="20" t="n">
        <v>1466.64157545279</v>
      </c>
      <c r="I70" s="20" t="n">
        <v>792661.69456135</v>
      </c>
      <c r="J70" s="20" t="n">
        <v>81166.7854386497</v>
      </c>
      <c r="K70" s="20" t="n">
        <v>873828.48</v>
      </c>
      <c r="L70" s="20" t="n">
        <f aca="false">K70/B70</f>
        <v>3481.38836653386</v>
      </c>
      <c r="M70" s="20" t="n">
        <f aca="false">B70*E70</f>
        <v>984625</v>
      </c>
      <c r="N70" s="20" t="n">
        <f aca="false">B70*G70</f>
        <v>176163.73</v>
      </c>
      <c r="O70" s="20" t="n">
        <f aca="false">M70+N70</f>
        <v>1160788.73</v>
      </c>
      <c r="P70" s="22" t="n">
        <f aca="false">M70/(B70*C70)</f>
        <v>0.196158139369947</v>
      </c>
      <c r="Q70" s="22" t="n">
        <f aca="false">(B70*F70)/(B70*C70)</f>
        <v>0.0382431533042025</v>
      </c>
      <c r="R70" s="22" t="n">
        <f aca="false">K70/O70</f>
        <v>0.752788562997162</v>
      </c>
    </row>
    <row r="71" customFormat="false" ht="15" hidden="false" customHeight="false" outlineLevel="0" collapsed="false">
      <c r="A71" s="6"/>
      <c r="B71" s="20"/>
      <c r="C71" s="20"/>
      <c r="D71" s="20"/>
      <c r="E71" s="20"/>
      <c r="F71" s="20"/>
      <c r="G71" s="20"/>
      <c r="H71" s="20"/>
      <c r="I71" s="20"/>
      <c r="J71" s="20"/>
      <c r="K71" s="20"/>
      <c r="L71" s="20"/>
      <c r="M71" s="20"/>
      <c r="N71" s="20"/>
      <c r="O71" s="20"/>
      <c r="P71" s="22"/>
      <c r="Q71" s="22"/>
      <c r="R71" s="22"/>
    </row>
    <row r="72" customFormat="false" ht="15.75" hidden="false" customHeight="false" outlineLevel="0" collapsed="false">
      <c r="A72" s="53" t="s">
        <v>122</v>
      </c>
      <c r="B72" s="20"/>
      <c r="C72" s="20"/>
      <c r="D72" s="20"/>
      <c r="E72" s="20"/>
      <c r="F72" s="20"/>
      <c r="G72" s="20"/>
      <c r="H72" s="20"/>
      <c r="I72" s="20"/>
      <c r="J72" s="20"/>
      <c r="K72" s="20"/>
      <c r="L72" s="20"/>
      <c r="M72" s="20"/>
      <c r="N72" s="20"/>
      <c r="O72" s="20"/>
      <c r="P72" s="22"/>
      <c r="Q72" s="22"/>
      <c r="R72" s="22"/>
    </row>
    <row r="73" customFormat="false" ht="15" hidden="false" customHeight="false" outlineLevel="0" collapsed="false">
      <c r="A73" s="6" t="s">
        <v>26</v>
      </c>
      <c r="B73" s="20" t="n">
        <v>112</v>
      </c>
      <c r="C73" s="20" t="n">
        <v>6461.11607142857</v>
      </c>
      <c r="D73" s="20" t="n">
        <v>1172.26639719842</v>
      </c>
      <c r="E73" s="20" t="n">
        <v>2262.75892857143</v>
      </c>
      <c r="F73" s="20" t="n">
        <v>260.031214628516</v>
      </c>
      <c r="G73" s="20" t="n">
        <v>931.914821428572</v>
      </c>
      <c r="H73" s="20" t="n">
        <v>1191.94603605709</v>
      </c>
      <c r="I73" s="20" t="n">
        <v>224305.503961606</v>
      </c>
      <c r="J73" s="20" t="n">
        <v>96968.0863383939</v>
      </c>
      <c r="K73" s="20" t="n">
        <v>321273.5903</v>
      </c>
      <c r="L73" s="20" t="n">
        <f aca="false">K73/B73</f>
        <v>2868.51419910714</v>
      </c>
      <c r="M73" s="20" t="n">
        <f aca="false">B73*E73</f>
        <v>253429</v>
      </c>
      <c r="N73" s="20" t="n">
        <f aca="false">B73*G73</f>
        <v>104374.46</v>
      </c>
      <c r="O73" s="20" t="n">
        <f aca="false">M73+N73</f>
        <v>357803.46</v>
      </c>
      <c r="P73" s="22" t="n">
        <f aca="false">M73/(B73*C73)</f>
        <v>0.350211775110724</v>
      </c>
      <c r="Q73" s="22" t="n">
        <f aca="false">(B73*F73)/(B73*C73)</f>
        <v>0.0402455569214101</v>
      </c>
      <c r="R73" s="22" t="n">
        <f aca="false">K73/O73</f>
        <v>0.897905208350976</v>
      </c>
    </row>
    <row r="74" customFormat="false" ht="15" hidden="false" customHeight="false" outlineLevel="0" collapsed="false">
      <c r="A74" s="6" t="s">
        <v>27</v>
      </c>
      <c r="B74" s="20" t="n">
        <v>397</v>
      </c>
      <c r="C74" s="20" t="n">
        <v>15377.3173803526</v>
      </c>
      <c r="D74" s="20" t="n">
        <v>1345.70540225418</v>
      </c>
      <c r="E74" s="20" t="n">
        <v>2292.92191435768</v>
      </c>
      <c r="F74" s="20" t="n">
        <v>439.944080630376</v>
      </c>
      <c r="G74" s="20" t="n">
        <v>1001.25440806045</v>
      </c>
      <c r="H74" s="20" t="n">
        <v>1441.19848869083</v>
      </c>
      <c r="I74" s="20" t="n">
        <v>735632.199989741</v>
      </c>
      <c r="J74" s="20" t="n">
        <v>277460.810010259</v>
      </c>
      <c r="K74" s="20" t="n">
        <v>1013093.01</v>
      </c>
      <c r="L74" s="20" t="n">
        <f aca="false">K74/B74</f>
        <v>2551.87156171285</v>
      </c>
      <c r="M74" s="20" t="n">
        <f aca="false">B74*E74</f>
        <v>910290</v>
      </c>
      <c r="N74" s="20" t="n">
        <f aca="false">B74*G74</f>
        <v>397498</v>
      </c>
      <c r="O74" s="20" t="n">
        <f aca="false">M74+N74</f>
        <v>1307788</v>
      </c>
      <c r="P74" s="22" t="n">
        <f aca="false">M74/(B74*C74)</f>
        <v>0.149110658097446</v>
      </c>
      <c r="Q74" s="22" t="n">
        <f aca="false">(B74*F74)/(B74*C74)</f>
        <v>0.0286099369446901</v>
      </c>
      <c r="R74" s="22" t="n">
        <f aca="false">K74/O74</f>
        <v>0.774661497123387</v>
      </c>
    </row>
    <row r="75" customFormat="false" ht="15" hidden="false" customHeight="false" outlineLevel="0" collapsed="false">
      <c r="A75" s="6" t="s">
        <v>28</v>
      </c>
      <c r="B75" s="20" t="n">
        <v>444</v>
      </c>
      <c r="C75" s="20" t="n">
        <v>24897.6846846847</v>
      </c>
      <c r="D75" s="20" t="n">
        <v>1565.65062082608</v>
      </c>
      <c r="E75" s="20" t="n">
        <v>2591.12387387387</v>
      </c>
      <c r="F75" s="20" t="n">
        <v>715.39934356443</v>
      </c>
      <c r="G75" s="20" t="n">
        <v>1127.39189189189</v>
      </c>
      <c r="H75" s="20" t="n">
        <v>1842.79123545632</v>
      </c>
      <c r="I75" s="20" t="n">
        <v>832821.691457393</v>
      </c>
      <c r="J75" s="20" t="n">
        <v>264302.458542607</v>
      </c>
      <c r="K75" s="20" t="n">
        <v>1097124.15</v>
      </c>
      <c r="L75" s="20" t="n">
        <f aca="false">K75/B75</f>
        <v>2471.00033783784</v>
      </c>
      <c r="M75" s="20" t="n">
        <f aca="false">B75*E75</f>
        <v>1150459</v>
      </c>
      <c r="N75" s="20" t="n">
        <f aca="false">B75*G75</f>
        <v>500562</v>
      </c>
      <c r="O75" s="20" t="n">
        <f aca="false">M75+N75</f>
        <v>1651021</v>
      </c>
      <c r="P75" s="22" t="n">
        <f aca="false">M75/(B75*C75)</f>
        <v>0.104070876737697</v>
      </c>
      <c r="Q75" s="22" t="n">
        <f aca="false">(B75*F75)/(B75*C75)</f>
        <v>0.0287335691099218</v>
      </c>
      <c r="R75" s="22" t="n">
        <f aca="false">K75/O75</f>
        <v>0.664512534970785</v>
      </c>
    </row>
    <row r="76" customFormat="false" ht="15" hidden="false" customHeight="false" outlineLevel="0" collapsed="false">
      <c r="A76" s="6" t="s">
        <v>29</v>
      </c>
      <c r="B76" s="20" t="n">
        <v>366</v>
      </c>
      <c r="C76" s="20" t="n">
        <v>34938.0573770492</v>
      </c>
      <c r="D76" s="20" t="n">
        <v>1787.85276095774</v>
      </c>
      <c r="E76" s="20" t="n">
        <v>3038.21038251366</v>
      </c>
      <c r="F76" s="20" t="n">
        <v>1021.8483283178</v>
      </c>
      <c r="G76" s="20" t="n">
        <v>1297.28142076503</v>
      </c>
      <c r="H76" s="20" t="n">
        <v>2319.12974908283</v>
      </c>
      <c r="I76" s="20" t="n">
        <v>737988.511835685</v>
      </c>
      <c r="J76" s="20" t="n">
        <v>175190.488164315</v>
      </c>
      <c r="K76" s="20" t="n">
        <v>913179</v>
      </c>
      <c r="L76" s="20" t="n">
        <f aca="false">K76/B76</f>
        <v>2495.02459016393</v>
      </c>
      <c r="M76" s="20" t="n">
        <f aca="false">B76*E76</f>
        <v>1111985</v>
      </c>
      <c r="N76" s="20" t="n">
        <f aca="false">B76*G76</f>
        <v>474805</v>
      </c>
      <c r="O76" s="20" t="n">
        <f aca="false">M76+N76</f>
        <v>1586790</v>
      </c>
      <c r="P76" s="22" t="n">
        <f aca="false">M76/(B76*C76)</f>
        <v>0.0869599116437843</v>
      </c>
      <c r="Q76" s="22" t="n">
        <f aca="false">(B76*F76)/(B76*C76)</f>
        <v>0.0292474283069056</v>
      </c>
      <c r="R76" s="22" t="n">
        <f aca="false">K76/O76</f>
        <v>0.575488249862931</v>
      </c>
    </row>
    <row r="77" customFormat="false" ht="15" hidden="false" customHeight="false" outlineLevel="0" collapsed="false">
      <c r="A77" s="6" t="s">
        <v>30</v>
      </c>
      <c r="B77" s="20" t="n">
        <v>212</v>
      </c>
      <c r="C77" s="20" t="n">
        <v>43368.2877358491</v>
      </c>
      <c r="D77" s="20" t="n">
        <v>2049.47668886775</v>
      </c>
      <c r="E77" s="20" t="n">
        <v>3480.73113207547</v>
      </c>
      <c r="F77" s="20" t="n">
        <v>1219.64671521706</v>
      </c>
      <c r="G77" s="20" t="n">
        <v>1512.42924528302</v>
      </c>
      <c r="H77" s="20" t="n">
        <v>2732.07596050008</v>
      </c>
      <c r="I77" s="20" t="n">
        <v>479349.896373982</v>
      </c>
      <c r="J77" s="20" t="n">
        <v>105456.103626018</v>
      </c>
      <c r="K77" s="20" t="n">
        <v>584806</v>
      </c>
      <c r="L77" s="20" t="n">
        <f aca="false">K77/B77</f>
        <v>2758.51886792453</v>
      </c>
      <c r="M77" s="20" t="n">
        <f aca="false">B77*E77</f>
        <v>737915</v>
      </c>
      <c r="N77" s="20" t="n">
        <f aca="false">B77*G77</f>
        <v>320635</v>
      </c>
      <c r="O77" s="20" t="n">
        <f aca="false">M77+N77</f>
        <v>1058550</v>
      </c>
      <c r="P77" s="22" t="n">
        <f aca="false">M77/(B77*C77)</f>
        <v>0.0802598237974296</v>
      </c>
      <c r="Q77" s="22" t="n">
        <f aca="false">(B77*F77)/(B77*C77)</f>
        <v>0.028123008283052</v>
      </c>
      <c r="R77" s="22" t="n">
        <f aca="false">K77/O77</f>
        <v>0.552459496481035</v>
      </c>
    </row>
    <row r="78" customFormat="false" ht="15" hidden="false" customHeight="false" outlineLevel="0" collapsed="false">
      <c r="A78" s="6" t="s">
        <v>35</v>
      </c>
      <c r="B78" s="20" t="n">
        <v>1531</v>
      </c>
      <c r="C78" s="20" t="n">
        <v>26038.1567602874</v>
      </c>
      <c r="D78" s="20" t="n">
        <v>1603.45475028164</v>
      </c>
      <c r="E78" s="20" t="n">
        <v>2719.84193337688</v>
      </c>
      <c r="F78" s="20" t="n">
        <v>753.742780131674</v>
      </c>
      <c r="G78" s="20" t="n">
        <v>1174.31382103201</v>
      </c>
      <c r="H78" s="20" t="n">
        <v>1928.05660116368</v>
      </c>
      <c r="I78" s="20" t="n">
        <v>3010097.8036184</v>
      </c>
      <c r="J78" s="20" t="n">
        <v>919377.946681593</v>
      </c>
      <c r="K78" s="20" t="n">
        <v>3929475.7503</v>
      </c>
      <c r="L78" s="20" t="n">
        <f aca="false">K78/B78</f>
        <v>2566.60728301764</v>
      </c>
      <c r="M78" s="20" t="n">
        <f aca="false">B78*E78</f>
        <v>4164078</v>
      </c>
      <c r="N78" s="20" t="n">
        <f aca="false">B78*G78</f>
        <v>1797874.46</v>
      </c>
      <c r="O78" s="20" t="n">
        <f aca="false">M78+N78</f>
        <v>5961952.46</v>
      </c>
      <c r="P78" s="22" t="n">
        <f aca="false">M78/(B78*C78)</f>
        <v>0.104456008864848</v>
      </c>
      <c r="Q78" s="22" t="n">
        <f aca="false">(B78*F78)/(B78*C78)</f>
        <v>0.0289476243295862</v>
      </c>
      <c r="R78" s="22" t="n">
        <f aca="false">K78/O78</f>
        <v>0.659092097205351</v>
      </c>
    </row>
    <row r="79" customFormat="false" ht="15" hidden="false" customHeight="false" outlineLevel="0" collapsed="false">
      <c r="A79" s="6"/>
      <c r="B79" s="20"/>
      <c r="C79" s="20"/>
      <c r="D79" s="20"/>
      <c r="E79" s="20"/>
      <c r="F79" s="20"/>
      <c r="G79" s="20"/>
      <c r="H79" s="20"/>
      <c r="I79" s="20"/>
      <c r="J79" s="20"/>
      <c r="K79" s="20"/>
      <c r="L79" s="20"/>
      <c r="M79" s="20"/>
      <c r="N79" s="20"/>
      <c r="O79" s="20"/>
      <c r="P79" s="22"/>
      <c r="Q79" s="22"/>
      <c r="R79" s="22"/>
    </row>
    <row r="80" customFormat="false" ht="15.75" hidden="false" customHeight="false" outlineLevel="0" collapsed="false">
      <c r="A80" s="53" t="s">
        <v>123</v>
      </c>
      <c r="B80" s="20"/>
      <c r="C80" s="20"/>
      <c r="D80" s="20"/>
      <c r="E80" s="20"/>
      <c r="F80" s="20"/>
      <c r="G80" s="20"/>
      <c r="H80" s="20"/>
      <c r="I80" s="20"/>
      <c r="J80" s="20"/>
      <c r="K80" s="20"/>
      <c r="L80" s="20"/>
      <c r="M80" s="20"/>
      <c r="N80" s="20"/>
      <c r="O80" s="20"/>
      <c r="P80" s="22"/>
      <c r="Q80" s="22"/>
      <c r="R80" s="22"/>
    </row>
    <row r="81" customFormat="false" ht="15" hidden="false" customHeight="false" outlineLevel="0" collapsed="false">
      <c r="A81" s="6" t="s">
        <v>26</v>
      </c>
      <c r="B81" s="20" t="n">
        <v>182</v>
      </c>
      <c r="C81" s="20" t="n">
        <v>6218.65934065934</v>
      </c>
      <c r="D81" s="20" t="n">
        <v>1135.92016665208</v>
      </c>
      <c r="E81" s="20" t="n">
        <v>1759.30769230769</v>
      </c>
      <c r="F81" s="20" t="n">
        <v>185.518067301119</v>
      </c>
      <c r="G81" s="20" t="n">
        <v>798.274725274725</v>
      </c>
      <c r="H81" s="20" t="n">
        <v>983.792792575844</v>
      </c>
      <c r="I81" s="20" t="n">
        <v>286429.711751196</v>
      </c>
      <c r="J81" s="20" t="n">
        <v>151620.288248804</v>
      </c>
      <c r="K81" s="20" t="n">
        <v>438050</v>
      </c>
      <c r="L81" s="20" t="n">
        <f aca="false">K81/B81</f>
        <v>2406.86813186813</v>
      </c>
      <c r="M81" s="20" t="n">
        <f aca="false">B81*E81</f>
        <v>320194</v>
      </c>
      <c r="N81" s="20" t="n">
        <f aca="false">B81*G81</f>
        <v>145286</v>
      </c>
      <c r="O81" s="20" t="n">
        <f aca="false">M81+N81</f>
        <v>465480</v>
      </c>
      <c r="P81" s="22" t="n">
        <f aca="false">M81/(B81*C81)</f>
        <v>0.282907873857126</v>
      </c>
      <c r="Q81" s="22" t="n">
        <f aca="false">(B81*F81)/(B81*C81)</f>
        <v>0.0298324859328038</v>
      </c>
      <c r="R81" s="22" t="n">
        <f aca="false">K81/O81</f>
        <v>0.941071582022858</v>
      </c>
    </row>
    <row r="82" customFormat="false" ht="15" hidden="false" customHeight="false" outlineLevel="0" collapsed="false">
      <c r="A82" s="6" t="s">
        <v>27</v>
      </c>
      <c r="B82" s="20" t="n">
        <v>549</v>
      </c>
      <c r="C82" s="20" t="n">
        <v>15179.4005464481</v>
      </c>
      <c r="D82" s="20" t="n">
        <v>1228.62859221535</v>
      </c>
      <c r="E82" s="20" t="n">
        <v>2068.44808743169</v>
      </c>
      <c r="F82" s="20" t="n">
        <v>444.385740573987</v>
      </c>
      <c r="G82" s="20" t="n">
        <v>928.245136612022</v>
      </c>
      <c r="H82" s="20" t="n">
        <v>1372.63087718601</v>
      </c>
      <c r="I82" s="20" t="n">
        <v>891610.22842488</v>
      </c>
      <c r="J82" s="20" t="n">
        <v>355828.520775119</v>
      </c>
      <c r="K82" s="20" t="n">
        <v>1247438.7492</v>
      </c>
      <c r="L82" s="20" t="n">
        <f aca="false">K82/B82</f>
        <v>2272.20172896175</v>
      </c>
      <c r="M82" s="20" t="n">
        <f aca="false">B82*E82</f>
        <v>1135578</v>
      </c>
      <c r="N82" s="20" t="n">
        <f aca="false">B82*G82</f>
        <v>509606.58</v>
      </c>
      <c r="O82" s="20" t="n">
        <f aca="false">M82+N82</f>
        <v>1645184.58</v>
      </c>
      <c r="P82" s="22" t="n">
        <f aca="false">M82/(B82*C82)</f>
        <v>0.136266783467658</v>
      </c>
      <c r="Q82" s="22" t="n">
        <f aca="false">(B82*F82)/(B82*C82)</f>
        <v>0.0292755790463657</v>
      </c>
      <c r="R82" s="22" t="n">
        <f aca="false">K82/O82</f>
        <v>0.758236348896487</v>
      </c>
    </row>
    <row r="83" customFormat="false" ht="15" hidden="false" customHeight="false" outlineLevel="0" collapsed="false">
      <c r="A83" s="6" t="s">
        <v>28</v>
      </c>
      <c r="B83" s="20" t="n">
        <v>531</v>
      </c>
      <c r="C83" s="20" t="n">
        <v>24972.7683615819</v>
      </c>
      <c r="D83" s="20" t="n">
        <v>1470.22509260139</v>
      </c>
      <c r="E83" s="20" t="n">
        <v>2393.83992467043</v>
      </c>
      <c r="F83" s="20" t="n">
        <v>711.563767458921</v>
      </c>
      <c r="G83" s="20" t="n">
        <v>1080.96610169492</v>
      </c>
      <c r="H83" s="20" t="n">
        <v>1792.52986915384</v>
      </c>
      <c r="I83" s="20" t="n">
        <v>893288.639479312</v>
      </c>
      <c r="J83" s="20" t="n">
        <v>306337.360520687</v>
      </c>
      <c r="K83" s="20" t="n">
        <v>1199626</v>
      </c>
      <c r="L83" s="20" t="n">
        <f aca="false">K83/B83</f>
        <v>2259.18267419962</v>
      </c>
      <c r="M83" s="20" t="n">
        <f aca="false">B83*E83</f>
        <v>1271129</v>
      </c>
      <c r="N83" s="20" t="n">
        <f aca="false">B83*G83</f>
        <v>573993</v>
      </c>
      <c r="O83" s="20" t="n">
        <f aca="false">M83+N83</f>
        <v>1845122</v>
      </c>
      <c r="P83" s="22" t="n">
        <f aca="false">M83/(B83*C83)</f>
        <v>0.0958580118155068</v>
      </c>
      <c r="Q83" s="22" t="n">
        <f aca="false">(B83*F83)/(B83*C83)</f>
        <v>0.0284935877815449</v>
      </c>
      <c r="R83" s="22" t="n">
        <f aca="false">K83/O83</f>
        <v>0.650160802375128</v>
      </c>
    </row>
    <row r="84" customFormat="false" ht="15" hidden="false" customHeight="false" outlineLevel="0" collapsed="false">
      <c r="A84" s="6" t="s">
        <v>29</v>
      </c>
      <c r="B84" s="20" t="n">
        <v>534</v>
      </c>
      <c r="C84" s="20" t="n">
        <v>34803.6985018727</v>
      </c>
      <c r="D84" s="20" t="n">
        <v>1649.61285571427</v>
      </c>
      <c r="E84" s="20" t="n">
        <v>2740.97752808989</v>
      </c>
      <c r="F84" s="20" t="n">
        <v>992.243817884806</v>
      </c>
      <c r="G84" s="20" t="n">
        <v>1268.34644194757</v>
      </c>
      <c r="H84" s="20" t="n">
        <v>2260.59025983237</v>
      </c>
      <c r="I84" s="20" t="n">
        <v>933823.801249513</v>
      </c>
      <c r="J84" s="20" t="n">
        <v>271752.198750487</v>
      </c>
      <c r="K84" s="20" t="n">
        <v>1205576</v>
      </c>
      <c r="L84" s="20" t="n">
        <f aca="false">K84/B84</f>
        <v>2257.6329588015</v>
      </c>
      <c r="M84" s="20" t="n">
        <f aca="false">B84*E84</f>
        <v>1463682</v>
      </c>
      <c r="N84" s="20" t="n">
        <f aca="false">B84*G84</f>
        <v>677297</v>
      </c>
      <c r="O84" s="20" t="n">
        <f aca="false">M84+N84</f>
        <v>2140979</v>
      </c>
      <c r="P84" s="22" t="n">
        <f aca="false">M84/(B84*C84)</f>
        <v>0.0787553520480706</v>
      </c>
      <c r="Q84" s="22" t="n">
        <f aca="false">(B84*F84)/(B84*C84)</f>
        <v>0.0285097234086032</v>
      </c>
      <c r="R84" s="22" t="n">
        <f aca="false">K84/O84</f>
        <v>0.563095667916406</v>
      </c>
    </row>
    <row r="85" customFormat="false" ht="15" hidden="false" customHeight="false" outlineLevel="0" collapsed="false">
      <c r="A85" s="6" t="s">
        <v>30</v>
      </c>
      <c r="B85" s="20" t="n">
        <v>338</v>
      </c>
      <c r="C85" s="20" t="n">
        <v>43284.7337278107</v>
      </c>
      <c r="D85" s="20" t="n">
        <v>1763.15611589117</v>
      </c>
      <c r="E85" s="20" t="n">
        <v>3020.9201183432</v>
      </c>
      <c r="F85" s="20" t="n">
        <v>1277.55652602823</v>
      </c>
      <c r="G85" s="20" t="n">
        <v>1406.65680473373</v>
      </c>
      <c r="H85" s="20" t="n">
        <v>2684.21333076196</v>
      </c>
      <c r="I85" s="20" t="n">
        <v>589256.894202458</v>
      </c>
      <c r="J85" s="20" t="n">
        <v>152388.065797541</v>
      </c>
      <c r="K85" s="20" t="n">
        <v>741644.96</v>
      </c>
      <c r="L85" s="20" t="n">
        <f aca="false">K85/B85</f>
        <v>2194.21585798817</v>
      </c>
      <c r="M85" s="20" t="n">
        <f aca="false">B85*E85</f>
        <v>1021071</v>
      </c>
      <c r="N85" s="20" t="n">
        <f aca="false">B85*G85</f>
        <v>475450</v>
      </c>
      <c r="O85" s="20" t="n">
        <f aca="false">M85+N85</f>
        <v>1496521</v>
      </c>
      <c r="P85" s="22" t="n">
        <f aca="false">M85/(B85*C85)</f>
        <v>0.0697918147617537</v>
      </c>
      <c r="Q85" s="22" t="n">
        <f aca="false">(B85*F85)/(B85*C85)</f>
        <v>0.0295151758137626</v>
      </c>
      <c r="R85" s="22" t="n">
        <f aca="false">K85/O85</f>
        <v>0.495579387125206</v>
      </c>
    </row>
    <row r="86" customFormat="false" ht="15" hidden="false" customHeight="false" outlineLevel="0" collapsed="false">
      <c r="A86" s="6" t="s">
        <v>35</v>
      </c>
      <c r="B86" s="20" t="n">
        <v>2134</v>
      </c>
      <c r="C86" s="20" t="n">
        <v>26214.2651827554</v>
      </c>
      <c r="D86" s="20" t="n">
        <v>1494.70922817207</v>
      </c>
      <c r="E86" s="20" t="n">
        <v>2442.19962511715</v>
      </c>
      <c r="F86" s="20" t="n">
        <v>757.846637719137</v>
      </c>
      <c r="G86" s="20" t="n">
        <v>1116.04150890347</v>
      </c>
      <c r="H86" s="20" t="n">
        <v>1873.8881466226</v>
      </c>
      <c r="I86" s="20" t="n">
        <v>3594409.27510737</v>
      </c>
      <c r="J86" s="20" t="n">
        <v>1237926.43409264</v>
      </c>
      <c r="K86" s="20" t="n">
        <v>4832335.7092</v>
      </c>
      <c r="L86" s="20" t="n">
        <f aca="false">K86/B86</f>
        <v>2264.44972314902</v>
      </c>
      <c r="M86" s="20" t="n">
        <f aca="false">B86*E86</f>
        <v>5211654</v>
      </c>
      <c r="N86" s="20" t="n">
        <f aca="false">B86*G86</f>
        <v>2381632.58</v>
      </c>
      <c r="O86" s="20" t="n">
        <f aca="false">M86+N86</f>
        <v>7593286.58</v>
      </c>
      <c r="P86" s="22" t="n">
        <f aca="false">M86/(B86*C86)</f>
        <v>0.0931630014456293</v>
      </c>
      <c r="Q86" s="22" t="n">
        <f aca="false">(B86*F86)/(B86*C86)</f>
        <v>0.0289097036455431</v>
      </c>
      <c r="R86" s="22" t="n">
        <f aca="false">K86/O86</f>
        <v>0.636395802830347</v>
      </c>
    </row>
    <row r="87" customFormat="false" ht="15" hidden="false" customHeight="false" outlineLevel="0" collapsed="false">
      <c r="A87" s="6"/>
      <c r="B87" s="20"/>
      <c r="C87" s="20"/>
      <c r="D87" s="20"/>
      <c r="E87" s="20"/>
      <c r="F87" s="20"/>
      <c r="G87" s="20"/>
      <c r="H87" s="20"/>
      <c r="I87" s="20"/>
      <c r="J87" s="20"/>
      <c r="K87" s="20"/>
      <c r="L87" s="20"/>
      <c r="M87" s="20"/>
      <c r="N87" s="20"/>
      <c r="O87" s="20"/>
      <c r="P87" s="22"/>
      <c r="Q87" s="22"/>
      <c r="R87" s="22"/>
    </row>
    <row r="88" customFormat="false" ht="15.75" hidden="false" customHeight="false" outlineLevel="0" collapsed="false">
      <c r="A88" s="53" t="s">
        <v>124</v>
      </c>
      <c r="B88" s="20"/>
      <c r="C88" s="20"/>
      <c r="D88" s="20"/>
      <c r="E88" s="20"/>
      <c r="F88" s="20"/>
      <c r="G88" s="20"/>
      <c r="H88" s="20"/>
      <c r="I88" s="20"/>
      <c r="J88" s="20"/>
      <c r="K88" s="20"/>
      <c r="L88" s="20"/>
      <c r="M88" s="20"/>
      <c r="N88" s="20"/>
      <c r="O88" s="20"/>
      <c r="P88" s="22"/>
      <c r="Q88" s="22"/>
      <c r="R88" s="22"/>
    </row>
    <row r="89" customFormat="false" ht="15" hidden="false" customHeight="false" outlineLevel="0" collapsed="false">
      <c r="A89" s="6" t="s">
        <v>26</v>
      </c>
      <c r="B89" s="20" t="n">
        <v>233</v>
      </c>
      <c r="C89" s="20" t="n">
        <v>7132.10729613734</v>
      </c>
      <c r="D89" s="20" t="n">
        <v>947.736669140252</v>
      </c>
      <c r="E89" s="20" t="n">
        <v>1516.89270386266</v>
      </c>
      <c r="F89" s="20" t="n">
        <v>218.360920849194</v>
      </c>
      <c r="G89" s="20" t="n">
        <v>565.459227467811</v>
      </c>
      <c r="H89" s="20" t="n">
        <v>783.820148317005</v>
      </c>
      <c r="I89" s="20" t="n">
        <v>302557.905442138</v>
      </c>
      <c r="J89" s="20" t="n">
        <v>137177.804557862</v>
      </c>
      <c r="K89" s="20" t="n">
        <v>439735.71</v>
      </c>
      <c r="L89" s="20" t="n">
        <f aca="false">K89/B89</f>
        <v>1887.27772532189</v>
      </c>
      <c r="M89" s="20" t="n">
        <f aca="false">B89*E89</f>
        <v>353436</v>
      </c>
      <c r="N89" s="20" t="n">
        <f aca="false">B89*G89</f>
        <v>131752</v>
      </c>
      <c r="O89" s="20" t="n">
        <f aca="false">M89+N89</f>
        <v>485188</v>
      </c>
      <c r="P89" s="22" t="n">
        <f aca="false">M89/(B89*C89)</f>
        <v>0.21268506499954</v>
      </c>
      <c r="Q89" s="22" t="n">
        <f aca="false">(B89*F89)/(B89*C89)</f>
        <v>0.0306166062542912</v>
      </c>
      <c r="R89" s="22" t="n">
        <f aca="false">K89/O89</f>
        <v>0.906320251119154</v>
      </c>
    </row>
    <row r="90" customFormat="false" ht="15" hidden="false" customHeight="false" outlineLevel="0" collapsed="false">
      <c r="A90" s="6" t="s">
        <v>27</v>
      </c>
      <c r="B90" s="20" t="n">
        <v>620</v>
      </c>
      <c r="C90" s="20" t="n">
        <v>15085.9709677419</v>
      </c>
      <c r="D90" s="20" t="n">
        <v>1111.86125363819</v>
      </c>
      <c r="E90" s="20" t="n">
        <v>1739.34032258065</v>
      </c>
      <c r="F90" s="20" t="n">
        <v>407.652173414931</v>
      </c>
      <c r="G90" s="20" t="n">
        <v>784.429290322581</v>
      </c>
      <c r="H90" s="20" t="n">
        <v>1192.08146373751</v>
      </c>
      <c r="I90" s="20" t="n">
        <v>825646.652482742</v>
      </c>
      <c r="J90" s="20" t="n">
        <v>297491.050517257</v>
      </c>
      <c r="K90" s="20" t="n">
        <v>1123137.703</v>
      </c>
      <c r="L90" s="20" t="n">
        <f aca="false">K90/B90</f>
        <v>1811.51242419355</v>
      </c>
      <c r="M90" s="20" t="n">
        <f aca="false">B90*E90</f>
        <v>1078391</v>
      </c>
      <c r="N90" s="20" t="n">
        <f aca="false">B90*G90</f>
        <v>486346.16</v>
      </c>
      <c r="O90" s="20" t="n">
        <f aca="false">M90+N90</f>
        <v>1564737.16</v>
      </c>
      <c r="P90" s="22" t="n">
        <f aca="false">M90/(B90*C90)</f>
        <v>0.115295218736656</v>
      </c>
      <c r="Q90" s="22" t="n">
        <f aca="false">(B90*F90)/(B90*C90)</f>
        <v>0.0270219380831772</v>
      </c>
      <c r="R90" s="22" t="n">
        <f aca="false">K90/O90</f>
        <v>0.717780424541078</v>
      </c>
    </row>
    <row r="91" customFormat="false" ht="15" hidden="false" customHeight="false" outlineLevel="0" collapsed="false">
      <c r="A91" s="6" t="s">
        <v>28</v>
      </c>
      <c r="B91" s="20" t="n">
        <v>549</v>
      </c>
      <c r="C91" s="20" t="n">
        <v>24556.621129326</v>
      </c>
      <c r="D91" s="20" t="n">
        <v>1307.11332555921</v>
      </c>
      <c r="E91" s="20" t="n">
        <v>2092.72313296903</v>
      </c>
      <c r="F91" s="20" t="n">
        <v>651.326394870534</v>
      </c>
      <c r="G91" s="20" t="n">
        <v>994.156648451731</v>
      </c>
      <c r="H91" s="20" t="n">
        <v>1645.48304332226</v>
      </c>
      <c r="I91" s="20" t="n">
        <v>791326.809216078</v>
      </c>
      <c r="J91" s="20" t="n">
        <v>250918.190783923</v>
      </c>
      <c r="K91" s="20" t="n">
        <v>1042245</v>
      </c>
      <c r="L91" s="20" t="n">
        <f aca="false">K91/B91</f>
        <v>1898.44262295082</v>
      </c>
      <c r="M91" s="20" t="n">
        <f aca="false">B91*E91</f>
        <v>1148905</v>
      </c>
      <c r="N91" s="20" t="n">
        <f aca="false">B91*G91</f>
        <v>545792</v>
      </c>
      <c r="O91" s="20" t="n">
        <f aca="false">M91+N91</f>
        <v>1694697</v>
      </c>
      <c r="P91" s="22" t="n">
        <f aca="false">M91/(B91*C91)</f>
        <v>0.085220320904404</v>
      </c>
      <c r="Q91" s="22" t="n">
        <f aca="false">(B91*F91)/(B91*C91)</f>
        <v>0.0265234533464665</v>
      </c>
      <c r="R91" s="22" t="n">
        <f aca="false">K91/O91</f>
        <v>0.615003744032119</v>
      </c>
    </row>
    <row r="92" customFormat="false" ht="15" hidden="false" customHeight="false" outlineLevel="0" collapsed="false">
      <c r="A92" s="6" t="s">
        <v>29</v>
      </c>
      <c r="B92" s="20" t="n">
        <v>311</v>
      </c>
      <c r="C92" s="20" t="n">
        <v>34663.0707395498</v>
      </c>
      <c r="D92" s="20" t="n">
        <v>1524.33692800933</v>
      </c>
      <c r="E92" s="20" t="n">
        <v>2509.85852090032</v>
      </c>
      <c r="F92" s="20" t="n">
        <v>937.07096845817</v>
      </c>
      <c r="G92" s="20" t="n">
        <v>1250.09324758842</v>
      </c>
      <c r="H92" s="20" t="n">
        <v>2187.16421604659</v>
      </c>
      <c r="I92" s="20" t="n">
        <v>489136.92880951</v>
      </c>
      <c r="J92" s="20" t="n">
        <v>130205.571190491</v>
      </c>
      <c r="K92" s="20" t="n">
        <v>619342.5</v>
      </c>
      <c r="L92" s="20" t="n">
        <f aca="false">K92/B92</f>
        <v>1991.45498392283</v>
      </c>
      <c r="M92" s="20" t="n">
        <f aca="false">B92*E92</f>
        <v>780566</v>
      </c>
      <c r="N92" s="20" t="n">
        <f aca="false">B92*G92</f>
        <v>388779</v>
      </c>
      <c r="O92" s="20" t="n">
        <f aca="false">M92+N92</f>
        <v>1169345</v>
      </c>
      <c r="P92" s="22" t="n">
        <f aca="false">M92/(B92*C92)</f>
        <v>0.0724072757361518</v>
      </c>
      <c r="Q92" s="22" t="n">
        <f aca="false">(B92*F92)/(B92*C92)</f>
        <v>0.0270336974903089</v>
      </c>
      <c r="R92" s="22" t="n">
        <f aca="false">K92/O92</f>
        <v>0.529649077047407</v>
      </c>
    </row>
    <row r="93" customFormat="false" ht="15" hidden="false" customHeight="false" outlineLevel="0" collapsed="false">
      <c r="A93" s="6" t="s">
        <v>30</v>
      </c>
      <c r="B93" s="20" t="n">
        <v>156</v>
      </c>
      <c r="C93" s="20" t="n">
        <v>43168.2564102564</v>
      </c>
      <c r="D93" s="20" t="n">
        <v>1639.6866634223</v>
      </c>
      <c r="E93" s="20" t="n">
        <v>2785.69871794872</v>
      </c>
      <c r="F93" s="20" t="n">
        <v>1132.61267400451</v>
      </c>
      <c r="G93" s="20" t="n">
        <v>1439.33333333333</v>
      </c>
      <c r="H93" s="20" t="n">
        <v>2571.94600733785</v>
      </c>
      <c r="I93" s="20" t="n">
        <v>257881.422855296</v>
      </c>
      <c r="J93" s="20" t="n">
        <v>63632.5771447039</v>
      </c>
      <c r="K93" s="20" t="n">
        <v>321514</v>
      </c>
      <c r="L93" s="20" t="n">
        <f aca="false">K93/B93</f>
        <v>2060.98717948718</v>
      </c>
      <c r="M93" s="20" t="n">
        <f aca="false">B93*E93</f>
        <v>434569</v>
      </c>
      <c r="N93" s="20" t="n">
        <f aca="false">B93*G93</f>
        <v>224536</v>
      </c>
      <c r="O93" s="20" t="n">
        <f aca="false">M93+N93</f>
        <v>659105</v>
      </c>
      <c r="P93" s="22" t="n">
        <f aca="false">M93/(B93*C93)</f>
        <v>0.0645311844767226</v>
      </c>
      <c r="Q93" s="22" t="n">
        <f aca="false">(B93*F93)/(B93*C93)</f>
        <v>0.0262371651808344</v>
      </c>
      <c r="R93" s="22" t="n">
        <f aca="false">K93/O93</f>
        <v>0.48780391591628</v>
      </c>
    </row>
    <row r="94" customFormat="false" ht="15" hidden="false" customHeight="false" outlineLevel="0" collapsed="false">
      <c r="A94" s="6" t="s">
        <v>35</v>
      </c>
      <c r="B94" s="20" t="n">
        <v>1869</v>
      </c>
      <c r="C94" s="20" t="n">
        <v>22477.8657035848</v>
      </c>
      <c r="D94" s="20" t="n">
        <v>1262.32973226867</v>
      </c>
      <c r="E94" s="20" t="n">
        <v>2030.96147672552</v>
      </c>
      <c r="F94" s="20" t="n">
        <v>604.236105507885</v>
      </c>
      <c r="G94" s="20" t="n">
        <v>950.885585874799</v>
      </c>
      <c r="H94" s="20" t="n">
        <v>1555.12169138269</v>
      </c>
      <c r="I94" s="20" t="n">
        <v>2666549.71880576</v>
      </c>
      <c r="J94" s="20" t="n">
        <v>879425.194194237</v>
      </c>
      <c r="K94" s="20" t="n">
        <v>3545974.913</v>
      </c>
      <c r="L94" s="20" t="n">
        <f aca="false">K94/B94</f>
        <v>1897.25784537186</v>
      </c>
      <c r="M94" s="20" t="n">
        <f aca="false">B94*E94</f>
        <v>3795867</v>
      </c>
      <c r="N94" s="20" t="n">
        <f aca="false">B94*G94</f>
        <v>1777205.16</v>
      </c>
      <c r="O94" s="20" t="n">
        <f aca="false">M94+N94</f>
        <v>5573072.16</v>
      </c>
      <c r="P94" s="22" t="n">
        <f aca="false">M94/(B94*C94)</f>
        <v>0.090353839795458</v>
      </c>
      <c r="Q94" s="22" t="n">
        <f aca="false">(B94*F94)/(B94*C94)</f>
        <v>0.0268813824887085</v>
      </c>
      <c r="R94" s="22" t="n">
        <f aca="false">K94/O94</f>
        <v>0.63626933425531</v>
      </c>
    </row>
    <row r="95" customFormat="false" ht="15" hidden="false" customHeight="false" outlineLevel="0" collapsed="false">
      <c r="A95" s="6"/>
      <c r="B95" s="20"/>
      <c r="C95" s="20"/>
      <c r="D95" s="20"/>
      <c r="E95" s="20"/>
      <c r="F95" s="20"/>
      <c r="G95" s="20"/>
      <c r="H95" s="20"/>
      <c r="I95" s="20"/>
      <c r="J95" s="20"/>
      <c r="K95" s="20"/>
      <c r="L95" s="20"/>
      <c r="M95" s="20"/>
      <c r="N95" s="20"/>
      <c r="O95" s="20"/>
      <c r="P95" s="22"/>
      <c r="Q95" s="22"/>
      <c r="R95" s="22"/>
    </row>
    <row r="96" customFormat="false" ht="15.75" hidden="false" customHeight="false" outlineLevel="0" collapsed="false">
      <c r="A96" s="53" t="s">
        <v>125</v>
      </c>
      <c r="B96" s="20"/>
      <c r="C96" s="20"/>
      <c r="D96" s="20"/>
      <c r="E96" s="20"/>
      <c r="F96" s="20"/>
      <c r="G96" s="20"/>
      <c r="H96" s="20"/>
      <c r="I96" s="20"/>
      <c r="J96" s="20"/>
      <c r="K96" s="20"/>
      <c r="L96" s="20"/>
      <c r="M96" s="20"/>
      <c r="N96" s="20"/>
      <c r="O96" s="20"/>
      <c r="P96" s="22"/>
      <c r="Q96" s="22"/>
      <c r="R96" s="22"/>
    </row>
    <row r="97" customFormat="false" ht="15" hidden="false" customHeight="false" outlineLevel="0" collapsed="false">
      <c r="A97" s="6" t="s">
        <v>26</v>
      </c>
      <c r="B97" s="20" t="n">
        <v>284</v>
      </c>
      <c r="C97" s="20" t="n">
        <v>6309.43661971831</v>
      </c>
      <c r="D97" s="20" t="n">
        <v>1166.18335080186</v>
      </c>
      <c r="E97" s="20" t="n">
        <v>1871.29225352113</v>
      </c>
      <c r="F97" s="20" t="n">
        <v>203.457964253636</v>
      </c>
      <c r="G97" s="20" t="n">
        <v>848.288767605634</v>
      </c>
      <c r="H97" s="20" t="n">
        <v>1051.74673185927</v>
      </c>
      <c r="I97" s="20" t="n">
        <v>473664.938151968</v>
      </c>
      <c r="J97" s="20" t="n">
        <v>246016.591848032</v>
      </c>
      <c r="K97" s="20" t="n">
        <v>719681.53</v>
      </c>
      <c r="L97" s="20" t="n">
        <f aca="false">K97/B97</f>
        <v>2534.0898943662</v>
      </c>
      <c r="M97" s="20" t="n">
        <f aca="false">B97*E97</f>
        <v>531447</v>
      </c>
      <c r="N97" s="20" t="n">
        <f aca="false">B97*G97</f>
        <v>240914.01</v>
      </c>
      <c r="O97" s="20" t="n">
        <f aca="false">M97+N97</f>
        <v>772361.01</v>
      </c>
      <c r="P97" s="22" t="n">
        <f aca="false">M97/(B97*C97)</f>
        <v>0.296586266937518</v>
      </c>
      <c r="Q97" s="22" t="n">
        <f aca="false">(B97*F97)/(B97*C97)</f>
        <v>0.0322466135277097</v>
      </c>
      <c r="R97" s="22" t="n">
        <f aca="false">K97/O97</f>
        <v>0.931794226640208</v>
      </c>
    </row>
    <row r="98" customFormat="false" ht="15" hidden="false" customHeight="false" outlineLevel="0" collapsed="false">
      <c r="A98" s="6" t="s">
        <v>27</v>
      </c>
      <c r="B98" s="20" t="n">
        <v>916</v>
      </c>
      <c r="C98" s="20" t="n">
        <v>15450.086080786</v>
      </c>
      <c r="D98" s="20" t="n">
        <v>1246.57245306897</v>
      </c>
      <c r="E98" s="20" t="n">
        <v>2016.53493449782</v>
      </c>
      <c r="F98" s="20" t="n">
        <v>448.09333835682</v>
      </c>
      <c r="G98" s="20" t="n">
        <v>1045.35199781659</v>
      </c>
      <c r="H98" s="20" t="n">
        <v>1493.44533617341</v>
      </c>
      <c r="I98" s="20" t="n">
        <v>1436692.50206515</v>
      </c>
      <c r="J98" s="20" t="n">
        <v>685442.252034847</v>
      </c>
      <c r="K98" s="20" t="n">
        <v>2122134.7541</v>
      </c>
      <c r="L98" s="20" t="n">
        <f aca="false">K98/B98</f>
        <v>2316.74099792576</v>
      </c>
      <c r="M98" s="20" t="n">
        <f aca="false">B98*E98</f>
        <v>1847146</v>
      </c>
      <c r="N98" s="20" t="n">
        <f aca="false">B98*G98</f>
        <v>957542.43</v>
      </c>
      <c r="O98" s="20" t="n">
        <f aca="false">M98+N98</f>
        <v>2804688.43</v>
      </c>
      <c r="P98" s="22" t="n">
        <f aca="false">M98/(B98*C98)</f>
        <v>0.130519333287444</v>
      </c>
      <c r="Q98" s="22" t="n">
        <f aca="false">(B98*F98)/(B98*C98)</f>
        <v>0.0290026434813251</v>
      </c>
      <c r="R98" s="22" t="n">
        <f aca="false">K98/O98</f>
        <v>0.756638324386</v>
      </c>
    </row>
    <row r="99" customFormat="false" ht="15" hidden="false" customHeight="false" outlineLevel="0" collapsed="false">
      <c r="A99" s="6" t="s">
        <v>28</v>
      </c>
      <c r="B99" s="20" t="n">
        <v>1065</v>
      </c>
      <c r="C99" s="20" t="n">
        <v>24849.3042253521</v>
      </c>
      <c r="D99" s="20" t="n">
        <v>1385.9604011314</v>
      </c>
      <c r="E99" s="20" t="n">
        <v>2244.07042253521</v>
      </c>
      <c r="F99" s="20" t="n">
        <v>696.686156608688</v>
      </c>
      <c r="G99" s="20" t="n">
        <v>1194.56300469484</v>
      </c>
      <c r="H99" s="20" t="n">
        <v>1891.24916130352</v>
      </c>
      <c r="I99" s="20" t="n">
        <v>1647964.24321175</v>
      </c>
      <c r="J99" s="20" t="n">
        <v>720051.096788253</v>
      </c>
      <c r="K99" s="20" t="n">
        <v>2368015.34</v>
      </c>
      <c r="L99" s="20" t="n">
        <f aca="false">K99/B99</f>
        <v>2223.48858215962</v>
      </c>
      <c r="M99" s="20" t="n">
        <f aca="false">B99*E99</f>
        <v>2389935</v>
      </c>
      <c r="N99" s="20" t="n">
        <f aca="false">B99*G99</f>
        <v>1272209.6</v>
      </c>
      <c r="O99" s="20" t="n">
        <f aca="false">M99+N99</f>
        <v>3662144.6</v>
      </c>
      <c r="P99" s="22" t="n">
        <f aca="false">M99/(B99*C99)</f>
        <v>0.0903071732787485</v>
      </c>
      <c r="Q99" s="22" t="n">
        <f aca="false">(B99*F99)/(B99*C99)</f>
        <v>0.0280364452175649</v>
      </c>
      <c r="R99" s="22" t="n">
        <f aca="false">K99/O99</f>
        <v>0.6466198358197</v>
      </c>
    </row>
    <row r="100" customFormat="false" ht="15" hidden="false" customHeight="false" outlineLevel="0" collapsed="false">
      <c r="A100" s="6" t="s">
        <v>29</v>
      </c>
      <c r="B100" s="20" t="n">
        <v>916</v>
      </c>
      <c r="C100" s="20" t="n">
        <v>34925.6943231441</v>
      </c>
      <c r="D100" s="20" t="n">
        <v>1482.16131243906</v>
      </c>
      <c r="E100" s="20" t="n">
        <v>2505.63318777293</v>
      </c>
      <c r="F100" s="20" t="n">
        <v>974.731774182824</v>
      </c>
      <c r="G100" s="20" t="n">
        <v>1450.50545851528</v>
      </c>
      <c r="H100" s="20" t="n">
        <v>2425.23723269811</v>
      </c>
      <c r="I100" s="20" t="n">
        <v>1402305.69484853</v>
      </c>
      <c r="J100" s="20" t="n">
        <v>596591.525151468</v>
      </c>
      <c r="K100" s="20" t="n">
        <v>1998897.22</v>
      </c>
      <c r="L100" s="20" t="n">
        <f aca="false">K100/B100</f>
        <v>2182.20220524018</v>
      </c>
      <c r="M100" s="20" t="n">
        <f aca="false">B100*E100</f>
        <v>2295160</v>
      </c>
      <c r="N100" s="20" t="n">
        <f aca="false">B100*G100</f>
        <v>1328663</v>
      </c>
      <c r="O100" s="20" t="n">
        <f aca="false">M100+N100</f>
        <v>3623823</v>
      </c>
      <c r="P100" s="22" t="n">
        <f aca="false">M100/(B100*C100)</f>
        <v>0.0717418289408931</v>
      </c>
      <c r="Q100" s="22" t="n">
        <f aca="false">(B100*F100)/(B100*C100)</f>
        <v>0.0279087300359524</v>
      </c>
      <c r="R100" s="22" t="n">
        <f aca="false">K100/O100</f>
        <v>0.551599021254625</v>
      </c>
    </row>
    <row r="101" customFormat="false" ht="15" hidden="false" customHeight="false" outlineLevel="0" collapsed="false">
      <c r="A101" s="6" t="s">
        <v>30</v>
      </c>
      <c r="B101" s="20" t="n">
        <v>582</v>
      </c>
      <c r="C101" s="20" t="n">
        <v>43418.7783505155</v>
      </c>
      <c r="D101" s="20" t="n">
        <v>1495.00747081436</v>
      </c>
      <c r="E101" s="20" t="n">
        <v>2587.51202749141</v>
      </c>
      <c r="F101" s="20" t="n">
        <v>1191.45446001386</v>
      </c>
      <c r="G101" s="20" t="n">
        <v>1630.10996563574</v>
      </c>
      <c r="H101" s="20" t="n">
        <v>2821.5644256496</v>
      </c>
      <c r="I101" s="20" t="n">
        <v>812505.504271934</v>
      </c>
      <c r="J101" s="20" t="n">
        <v>375554.335728066</v>
      </c>
      <c r="K101" s="20" t="n">
        <v>1188059.84</v>
      </c>
      <c r="L101" s="20" t="n">
        <f aca="false">K101/B101</f>
        <v>2041.33993127148</v>
      </c>
      <c r="M101" s="20" t="n">
        <f aca="false">B101*E101</f>
        <v>1505932</v>
      </c>
      <c r="N101" s="20" t="n">
        <f aca="false">B101*G101</f>
        <v>948724</v>
      </c>
      <c r="O101" s="20" t="n">
        <f aca="false">M101+N101</f>
        <v>2454656</v>
      </c>
      <c r="P101" s="22" t="n">
        <f aca="false">M101/(B101*C101)</f>
        <v>0.059594307481493</v>
      </c>
      <c r="Q101" s="22" t="n">
        <f aca="false">(B101*F101)/(B101*C101)</f>
        <v>0.0274409945483811</v>
      </c>
      <c r="R101" s="22" t="n">
        <f aca="false">K101/O101</f>
        <v>0.484002581217083</v>
      </c>
    </row>
    <row r="102" customFormat="false" ht="15" hidden="false" customHeight="false" outlineLevel="0" collapsed="false">
      <c r="A102" s="6" t="s">
        <v>35</v>
      </c>
      <c r="B102" s="20" t="n">
        <v>3763</v>
      </c>
      <c r="C102" s="20" t="n">
        <v>26486.934055275</v>
      </c>
      <c r="D102" s="20" t="n">
        <v>1379.80220616204</v>
      </c>
      <c r="E102" s="20" t="n">
        <v>2277.33723093277</v>
      </c>
      <c r="F102" s="20" t="n">
        <v>743.153632062362</v>
      </c>
      <c r="G102" s="20" t="n">
        <v>1261.77332979006</v>
      </c>
      <c r="H102" s="20" t="n">
        <v>2004.92696185242</v>
      </c>
      <c r="I102" s="20" t="n">
        <v>5773132.88254934</v>
      </c>
      <c r="J102" s="20" t="n">
        <v>2623655.80155067</v>
      </c>
      <c r="K102" s="20" t="n">
        <v>8396788.6841</v>
      </c>
      <c r="L102" s="20" t="n">
        <f aca="false">K102/B102</f>
        <v>2231.40810100983</v>
      </c>
      <c r="M102" s="20" t="n">
        <f aca="false">B102*E102</f>
        <v>8569620</v>
      </c>
      <c r="N102" s="20" t="n">
        <f aca="false">B102*G102</f>
        <v>4748053.04</v>
      </c>
      <c r="O102" s="20" t="n">
        <f aca="false">M102+N102</f>
        <v>13317673.04</v>
      </c>
      <c r="P102" s="22" t="n">
        <f aca="false">M102/(B102*C102)</f>
        <v>0.0859796466506934</v>
      </c>
      <c r="Q102" s="22" t="n">
        <f aca="false">(B102*F102)/(B102*C102)</f>
        <v>0.0280573670969803</v>
      </c>
      <c r="R102" s="22" t="n">
        <f aca="false">K102/O102</f>
        <v>0.630499687060946</v>
      </c>
    </row>
    <row r="103" customFormat="false" ht="15" hidden="false" customHeight="false" outlineLevel="0" collapsed="false">
      <c r="A103" s="6"/>
      <c r="B103" s="20"/>
      <c r="C103" s="20"/>
      <c r="D103" s="20"/>
      <c r="E103" s="20"/>
      <c r="F103" s="20"/>
      <c r="G103" s="20"/>
      <c r="H103" s="20"/>
      <c r="I103" s="20"/>
      <c r="J103" s="20"/>
      <c r="K103" s="20"/>
      <c r="L103" s="20"/>
      <c r="M103" s="20"/>
      <c r="N103" s="20"/>
      <c r="O103" s="20"/>
      <c r="P103" s="22"/>
      <c r="Q103" s="22"/>
      <c r="R103" s="22"/>
    </row>
    <row r="104" customFormat="false" ht="15.75" hidden="false" customHeight="false" outlineLevel="0" collapsed="false">
      <c r="A104" s="53" t="s">
        <v>126</v>
      </c>
      <c r="B104" s="20"/>
      <c r="C104" s="20"/>
      <c r="D104" s="20"/>
      <c r="E104" s="20"/>
      <c r="F104" s="20"/>
      <c r="G104" s="20"/>
      <c r="H104" s="20"/>
      <c r="I104" s="20"/>
      <c r="J104" s="20"/>
      <c r="K104" s="20"/>
      <c r="L104" s="20"/>
      <c r="M104" s="20"/>
      <c r="N104" s="20"/>
      <c r="O104" s="20"/>
      <c r="P104" s="22"/>
      <c r="Q104" s="22"/>
      <c r="R104" s="22"/>
    </row>
    <row r="105" customFormat="false" ht="15" hidden="false" customHeight="false" outlineLevel="0" collapsed="false">
      <c r="A105" s="6" t="s">
        <v>26</v>
      </c>
      <c r="B105" s="20" t="n">
        <v>227</v>
      </c>
      <c r="C105" s="20" t="n">
        <v>6454.77533039648</v>
      </c>
      <c r="D105" s="20" t="n">
        <v>1321.72658905944</v>
      </c>
      <c r="E105" s="20" t="n">
        <v>2184.10572687225</v>
      </c>
      <c r="F105" s="20" t="n">
        <v>225.419398986852</v>
      </c>
      <c r="G105" s="20" t="n">
        <v>1014.42731277533</v>
      </c>
      <c r="H105" s="20" t="n">
        <v>1239.84671176218</v>
      </c>
      <c r="I105" s="20" t="n">
        <v>444621.796429985</v>
      </c>
      <c r="J105" s="20" t="n">
        <v>234885.003570015</v>
      </c>
      <c r="K105" s="20" t="n">
        <v>679506.8</v>
      </c>
      <c r="L105" s="20" t="n">
        <f aca="false">K105/B105</f>
        <v>2993.42202643172</v>
      </c>
      <c r="M105" s="20" t="n">
        <f aca="false">B105*E105</f>
        <v>495792</v>
      </c>
      <c r="N105" s="20" t="n">
        <f aca="false">B105*G105</f>
        <v>230275</v>
      </c>
      <c r="O105" s="20" t="n">
        <f aca="false">M105+N105</f>
        <v>726067</v>
      </c>
      <c r="P105" s="22" t="n">
        <f aca="false">M105/(B105*C105)</f>
        <v>0.338370526482459</v>
      </c>
      <c r="Q105" s="22" t="n">
        <f aca="false">(B105*F105)/(B105*C105)</f>
        <v>0.034922888473797</v>
      </c>
      <c r="R105" s="22" t="n">
        <f aca="false">K105/O105</f>
        <v>0.93587341113148</v>
      </c>
    </row>
    <row r="106" customFormat="false" ht="15" hidden="false" customHeight="false" outlineLevel="0" collapsed="false">
      <c r="A106" s="6" t="s">
        <v>27</v>
      </c>
      <c r="B106" s="20" t="n">
        <v>783</v>
      </c>
      <c r="C106" s="20" t="n">
        <v>15476.2528735632</v>
      </c>
      <c r="D106" s="20" t="n">
        <v>1373.47420248231</v>
      </c>
      <c r="E106" s="20" t="n">
        <v>2351.51468710089</v>
      </c>
      <c r="F106" s="20" t="n">
        <v>464.03621785473</v>
      </c>
      <c r="G106" s="20" t="n">
        <v>1082.14559386973</v>
      </c>
      <c r="H106" s="20" t="n">
        <v>1546.18181172446</v>
      </c>
      <c r="I106" s="20" t="n">
        <v>1477895.64141975</v>
      </c>
      <c r="J106" s="20" t="n">
        <v>599588.252080252</v>
      </c>
      <c r="K106" s="20" t="n">
        <v>2077483.8935</v>
      </c>
      <c r="L106" s="20" t="n">
        <f aca="false">K106/B106</f>
        <v>2653.23613473819</v>
      </c>
      <c r="M106" s="20" t="n">
        <f aca="false">B106*E106</f>
        <v>1841236</v>
      </c>
      <c r="N106" s="20" t="n">
        <f aca="false">B106*G106</f>
        <v>847320</v>
      </c>
      <c r="O106" s="20" t="n">
        <f aca="false">M106+N106</f>
        <v>2688556</v>
      </c>
      <c r="P106" s="22" t="n">
        <f aca="false">M106/(B106*C106)</f>
        <v>0.151943413325702</v>
      </c>
      <c r="Q106" s="22" t="n">
        <f aca="false">(B106*F106)/(B106*C106)</f>
        <v>0.0299837578027304</v>
      </c>
      <c r="R106" s="22" t="n">
        <f aca="false">K106/O106</f>
        <v>0.77271364014735</v>
      </c>
    </row>
    <row r="107" customFormat="false" ht="15" hidden="false" customHeight="false" outlineLevel="0" collapsed="false">
      <c r="A107" s="6" t="s">
        <v>28</v>
      </c>
      <c r="B107" s="20" t="n">
        <v>940</v>
      </c>
      <c r="C107" s="20" t="n">
        <v>25064.1202234043</v>
      </c>
      <c r="D107" s="20" t="n">
        <v>1534.15251291245</v>
      </c>
      <c r="E107" s="20" t="n">
        <v>2608.50106382979</v>
      </c>
      <c r="F107" s="20" t="n">
        <v>717.002848059921</v>
      </c>
      <c r="G107" s="20" t="n">
        <v>1297.49876595745</v>
      </c>
      <c r="H107" s="20" t="n">
        <v>2014.50161401737</v>
      </c>
      <c r="I107" s="20" t="n">
        <v>1778008.32282367</v>
      </c>
      <c r="J107" s="20" t="n">
        <v>701701.177176326</v>
      </c>
      <c r="K107" s="20" t="n">
        <v>2479709.5</v>
      </c>
      <c r="L107" s="20" t="n">
        <f aca="false">K107/B107</f>
        <v>2637.98882978723</v>
      </c>
      <c r="M107" s="20" t="n">
        <f aca="false">B107*E107</f>
        <v>2451991</v>
      </c>
      <c r="N107" s="20" t="n">
        <f aca="false">B107*G107</f>
        <v>1219648.84</v>
      </c>
      <c r="O107" s="20" t="n">
        <f aca="false">M107+N107</f>
        <v>3671639.84</v>
      </c>
      <c r="P107" s="22" t="n">
        <f aca="false">M107/(B107*C107)</f>
        <v>0.104073114898086</v>
      </c>
      <c r="Q107" s="22" t="n">
        <f aca="false">(B107*F107)/(B107*C107)</f>
        <v>0.0286067430920796</v>
      </c>
      <c r="R107" s="22" t="n">
        <f aca="false">K107/O107</f>
        <v>0.67536839343153</v>
      </c>
    </row>
    <row r="108" customFormat="false" ht="15" hidden="false" customHeight="false" outlineLevel="0" collapsed="false">
      <c r="A108" s="6" t="s">
        <v>29</v>
      </c>
      <c r="B108" s="20" t="n">
        <v>1037</v>
      </c>
      <c r="C108" s="20" t="n">
        <v>34807.572825458</v>
      </c>
      <c r="D108" s="20" t="n">
        <v>1669.92891727619</v>
      </c>
      <c r="E108" s="20" t="n">
        <v>2810.98842815815</v>
      </c>
      <c r="F108" s="20" t="n">
        <v>962.742803064667</v>
      </c>
      <c r="G108" s="20" t="n">
        <v>1481.81087753134</v>
      </c>
      <c r="H108" s="20" t="n">
        <v>2444.553680596</v>
      </c>
      <c r="I108" s="20" t="n">
        <v>1916630.71322194</v>
      </c>
      <c r="J108" s="20" t="n">
        <v>688001.276778059</v>
      </c>
      <c r="K108" s="20" t="n">
        <v>2604631.99</v>
      </c>
      <c r="L108" s="20" t="n">
        <f aca="false">K108/B108</f>
        <v>2511.69912246866</v>
      </c>
      <c r="M108" s="20" t="n">
        <f aca="false">B108*E108</f>
        <v>2914995</v>
      </c>
      <c r="N108" s="20" t="n">
        <f aca="false">B108*G108</f>
        <v>1536637.88</v>
      </c>
      <c r="O108" s="20" t="n">
        <f aca="false">M108+N108</f>
        <v>4451632.88</v>
      </c>
      <c r="P108" s="22" t="n">
        <f aca="false">M108/(B108*C108)</f>
        <v>0.0807579558119091</v>
      </c>
      <c r="Q108" s="22" t="n">
        <f aca="false">(B108*F108)/(B108*C108)</f>
        <v>0.0276590042026867</v>
      </c>
      <c r="R108" s="22" t="n">
        <f aca="false">K108/O108</f>
        <v>0.585095864868354</v>
      </c>
    </row>
    <row r="109" customFormat="false" ht="15" hidden="false" customHeight="false" outlineLevel="0" collapsed="false">
      <c r="A109" s="6" t="s">
        <v>30</v>
      </c>
      <c r="B109" s="20" t="n">
        <v>593</v>
      </c>
      <c r="C109" s="20" t="n">
        <v>43479.652613828</v>
      </c>
      <c r="D109" s="20" t="n">
        <v>1767.96204247628</v>
      </c>
      <c r="E109" s="20" t="n">
        <v>2947.83642495784</v>
      </c>
      <c r="F109" s="20" t="n">
        <v>1191.01903550208</v>
      </c>
      <c r="G109" s="20" t="n">
        <v>1682.50409780776</v>
      </c>
      <c r="H109" s="20" t="n">
        <v>2873.52313330984</v>
      </c>
      <c r="I109" s="20" t="n">
        <v>1041792.71194726</v>
      </c>
      <c r="J109" s="20" t="n">
        <v>395845.048052735</v>
      </c>
      <c r="K109" s="20" t="n">
        <v>1437637.76</v>
      </c>
      <c r="L109" s="20" t="n">
        <f aca="false">K109/B109</f>
        <v>2424.34698145025</v>
      </c>
      <c r="M109" s="20" t="n">
        <f aca="false">B109*E109</f>
        <v>1748067</v>
      </c>
      <c r="N109" s="20" t="n">
        <f aca="false">B109*G109</f>
        <v>997724.93</v>
      </c>
      <c r="O109" s="20" t="n">
        <f aca="false">M109+N109</f>
        <v>2745791.93</v>
      </c>
      <c r="P109" s="22" t="n">
        <f aca="false">M109/(B109*C109)</f>
        <v>0.067798067549885</v>
      </c>
      <c r="Q109" s="22" t="n">
        <f aca="false">(B109*F109)/(B109*C109)</f>
        <v>0.0273925609774375</v>
      </c>
      <c r="R109" s="22" t="n">
        <f aca="false">K109/O109</f>
        <v>0.52357855097928</v>
      </c>
    </row>
    <row r="110" customFormat="false" ht="15" hidden="false" customHeight="false" outlineLevel="0" collapsed="false">
      <c r="A110" s="6" t="s">
        <v>35</v>
      </c>
      <c r="B110" s="20" t="n">
        <v>3580</v>
      </c>
      <c r="C110" s="20" t="n">
        <v>27659.8603435754</v>
      </c>
      <c r="D110" s="20" t="n">
        <v>1580.33560449708</v>
      </c>
      <c r="E110" s="20" t="n">
        <v>2640.24608938548</v>
      </c>
      <c r="F110" s="20" t="n">
        <v>780.204417362398</v>
      </c>
      <c r="G110" s="20" t="n">
        <v>1349.61079608939</v>
      </c>
      <c r="H110" s="20" t="n">
        <v>2129.81521345179</v>
      </c>
      <c r="I110" s="20" t="n">
        <v>6658949.18584261</v>
      </c>
      <c r="J110" s="20" t="n">
        <v>2620020.75765739</v>
      </c>
      <c r="K110" s="20" t="n">
        <v>9278969.9435</v>
      </c>
      <c r="L110" s="20" t="n">
        <f aca="false">K110/B110</f>
        <v>2591.89104567039</v>
      </c>
      <c r="M110" s="20" t="n">
        <f aca="false">B110*E110</f>
        <v>9452081</v>
      </c>
      <c r="N110" s="20" t="n">
        <f aca="false">B110*G110</f>
        <v>4831606.65</v>
      </c>
      <c r="O110" s="20" t="n">
        <f aca="false">M110+N110</f>
        <v>14283687.65</v>
      </c>
      <c r="P110" s="22" t="n">
        <f aca="false">M110/(B110*C110)</f>
        <v>0.0954540643585978</v>
      </c>
      <c r="Q110" s="22" t="n">
        <f aca="false">(B110*F110)/(B110*C110)</f>
        <v>0.0282070989394427</v>
      </c>
      <c r="R110" s="22" t="n">
        <f aca="false">K110/O110</f>
        <v>0.649620054069161</v>
      </c>
    </row>
    <row r="111" customFormat="false" ht="15" hidden="false" customHeight="false" outlineLevel="0" collapsed="false">
      <c r="A111" s="6"/>
      <c r="B111" s="20"/>
      <c r="C111" s="20"/>
      <c r="D111" s="20"/>
      <c r="E111" s="20"/>
      <c r="F111" s="20"/>
      <c r="G111" s="20"/>
      <c r="H111" s="20"/>
      <c r="I111" s="20"/>
      <c r="J111" s="20"/>
      <c r="K111" s="20"/>
      <c r="L111" s="20"/>
      <c r="M111" s="20"/>
      <c r="N111" s="20"/>
      <c r="O111" s="20"/>
      <c r="P111" s="22"/>
      <c r="Q111" s="22"/>
      <c r="R111" s="22"/>
    </row>
    <row r="112" customFormat="false" ht="15.75" hidden="false" customHeight="false" outlineLevel="0" collapsed="false">
      <c r="A112" s="53" t="s">
        <v>127</v>
      </c>
      <c r="B112" s="20"/>
      <c r="C112" s="20"/>
      <c r="D112" s="20"/>
      <c r="E112" s="20"/>
      <c r="F112" s="20"/>
      <c r="G112" s="20"/>
      <c r="H112" s="20"/>
      <c r="I112" s="20"/>
      <c r="J112" s="20"/>
      <c r="K112" s="20"/>
      <c r="L112" s="20"/>
      <c r="M112" s="20"/>
      <c r="N112" s="20"/>
      <c r="O112" s="20"/>
      <c r="P112" s="22"/>
      <c r="Q112" s="22"/>
      <c r="R112" s="22"/>
    </row>
    <row r="113" customFormat="false" ht="15" hidden="false" customHeight="false" outlineLevel="0" collapsed="false">
      <c r="A113" s="6" t="s">
        <v>26</v>
      </c>
      <c r="B113" s="20" t="n">
        <v>230</v>
      </c>
      <c r="C113" s="20" t="n">
        <v>5960.887</v>
      </c>
      <c r="D113" s="20" t="n">
        <v>1325.99102382799</v>
      </c>
      <c r="E113" s="20" t="n">
        <v>2324.0652173913</v>
      </c>
      <c r="F113" s="20" t="n">
        <v>224.942832706077</v>
      </c>
      <c r="G113" s="20" t="n">
        <v>1016.45847826087</v>
      </c>
      <c r="H113" s="20" t="n">
        <v>1241.40131096695</v>
      </c>
      <c r="I113" s="20" t="n">
        <v>482798.148477602</v>
      </c>
      <c r="J113" s="20" t="n">
        <v>235723.673122398</v>
      </c>
      <c r="K113" s="20" t="n">
        <v>718521.8216</v>
      </c>
      <c r="L113" s="20" t="n">
        <f aca="false">K113/B113</f>
        <v>3124.00792</v>
      </c>
      <c r="M113" s="20" t="n">
        <f aca="false">B113*E113</f>
        <v>534535</v>
      </c>
      <c r="N113" s="20" t="n">
        <f aca="false">B113*G113</f>
        <v>233785.45</v>
      </c>
      <c r="O113" s="20" t="n">
        <f aca="false">M113+N113</f>
        <v>768320.45</v>
      </c>
      <c r="P113" s="22" t="n">
        <f aca="false">M113/(B113*C113)</f>
        <v>0.389885803470407</v>
      </c>
      <c r="Q113" s="22" t="n">
        <f aca="false">(B113*F113)/(B113*C113)</f>
        <v>0.0377364698753854</v>
      </c>
      <c r="R113" s="22" t="n">
        <f aca="false">K113/O113</f>
        <v>0.935185080131604</v>
      </c>
    </row>
    <row r="114" customFormat="false" ht="15" hidden="false" customHeight="false" outlineLevel="0" collapsed="false">
      <c r="A114" s="6" t="s">
        <v>27</v>
      </c>
      <c r="B114" s="20" t="n">
        <v>804</v>
      </c>
      <c r="C114" s="20" t="n">
        <v>15220.0161691542</v>
      </c>
      <c r="D114" s="20" t="n">
        <v>1397.47324034064</v>
      </c>
      <c r="E114" s="20" t="n">
        <v>2479.52860696517</v>
      </c>
      <c r="F114" s="20" t="n">
        <v>495.737984272236</v>
      </c>
      <c r="G114" s="20" t="n">
        <v>1058.99253731343</v>
      </c>
      <c r="H114" s="20" t="n">
        <v>1554.73052158567</v>
      </c>
      <c r="I114" s="20" t="n">
        <v>1594967.66064512</v>
      </c>
      <c r="J114" s="20" t="n">
        <v>650948.889354877</v>
      </c>
      <c r="K114" s="20" t="n">
        <v>2245916.55</v>
      </c>
      <c r="L114" s="20" t="n">
        <f aca="false">K114/B114</f>
        <v>2793.42854477612</v>
      </c>
      <c r="M114" s="20" t="n">
        <f aca="false">B114*E114</f>
        <v>1993541</v>
      </c>
      <c r="N114" s="20" t="n">
        <f aca="false">B114*G114</f>
        <v>851430</v>
      </c>
      <c r="O114" s="20" t="n">
        <f aca="false">M114+N114</f>
        <v>2844971</v>
      </c>
      <c r="P114" s="22" t="n">
        <f aca="false">M114/(B114*C114)</f>
        <v>0.162912350381751</v>
      </c>
      <c r="Q114" s="22" t="n">
        <f aca="false">(B114*F114)/(B114*C114)</f>
        <v>0.0325714492522635</v>
      </c>
      <c r="R114" s="22" t="n">
        <f aca="false">K114/O114</f>
        <v>0.789433899326215</v>
      </c>
    </row>
    <row r="115" customFormat="false" ht="15" hidden="false" customHeight="false" outlineLevel="0" collapsed="false">
      <c r="A115" s="6" t="s">
        <v>28</v>
      </c>
      <c r="B115" s="20" t="n">
        <v>941</v>
      </c>
      <c r="C115" s="20" t="n">
        <v>24912.3865674814</v>
      </c>
      <c r="D115" s="20" t="n">
        <v>1529.65395549456</v>
      </c>
      <c r="E115" s="20" t="n">
        <v>2785.13921360255</v>
      </c>
      <c r="F115" s="20" t="n">
        <v>785.869851814524</v>
      </c>
      <c r="G115" s="20" t="n">
        <v>1262.81308182784</v>
      </c>
      <c r="H115" s="20" t="n">
        <v>2048.68293364237</v>
      </c>
      <c r="I115" s="20" t="n">
        <v>1881312.46944253</v>
      </c>
      <c r="J115" s="20" t="n">
        <v>763616.840557467</v>
      </c>
      <c r="K115" s="20" t="n">
        <v>2644929.31</v>
      </c>
      <c r="L115" s="20" t="n">
        <f aca="false">K115/B115</f>
        <v>2810.76441020191</v>
      </c>
      <c r="M115" s="20" t="n">
        <f aca="false">B115*E115</f>
        <v>2620816</v>
      </c>
      <c r="N115" s="20" t="n">
        <f aca="false">B115*G115</f>
        <v>1188307.11</v>
      </c>
      <c r="O115" s="20" t="n">
        <f aca="false">M115+N115</f>
        <v>3809123.11</v>
      </c>
      <c r="P115" s="22" t="n">
        <f aca="false">M115/(B115*C115)</f>
        <v>0.111797366585426</v>
      </c>
      <c r="Q115" s="22" t="n">
        <f aca="false">(B115*F115)/(B115*C115)</f>
        <v>0.0315453459140014</v>
      </c>
      <c r="R115" s="22" t="n">
        <f aca="false">K115/O115</f>
        <v>0.694366979911027</v>
      </c>
    </row>
    <row r="116" customFormat="false" ht="15" hidden="false" customHeight="false" outlineLevel="0" collapsed="false">
      <c r="A116" s="6" t="s">
        <v>29</v>
      </c>
      <c r="B116" s="20" t="n">
        <v>813</v>
      </c>
      <c r="C116" s="20" t="n">
        <v>34957.3148831488</v>
      </c>
      <c r="D116" s="20" t="n">
        <v>1669.89732271375</v>
      </c>
      <c r="E116" s="20" t="n">
        <v>3010.46740467405</v>
      </c>
      <c r="F116" s="20" t="n">
        <v>1081.2219016791</v>
      </c>
      <c r="G116" s="20" t="n">
        <v>1400.14471094711</v>
      </c>
      <c r="H116" s="20" t="n">
        <v>2481.3666126262</v>
      </c>
      <c r="I116" s="20" t="n">
        <v>1568476.5939349</v>
      </c>
      <c r="J116" s="20" t="n">
        <v>575562.756065105</v>
      </c>
      <c r="K116" s="20" t="n">
        <v>2144039.35</v>
      </c>
      <c r="L116" s="20" t="n">
        <f aca="false">K116/B116</f>
        <v>2637.19477244772</v>
      </c>
      <c r="M116" s="20" t="n">
        <f aca="false">B116*E116</f>
        <v>2447510</v>
      </c>
      <c r="N116" s="20" t="n">
        <f aca="false">B116*G116</f>
        <v>1138317.65</v>
      </c>
      <c r="O116" s="20" t="n">
        <f aca="false">M116+N116</f>
        <v>3585827.65</v>
      </c>
      <c r="P116" s="22" t="n">
        <f aca="false">M116/(B116*C116)</f>
        <v>0.0861183822252104</v>
      </c>
      <c r="Q116" s="22" t="n">
        <f aca="false">(B116*F116)/(B116*C116)</f>
        <v>0.0309297755074518</v>
      </c>
      <c r="R116" s="22" t="n">
        <f aca="false">K116/O116</f>
        <v>0.597920357382486</v>
      </c>
    </row>
    <row r="117" customFormat="false" ht="15" hidden="false" customHeight="false" outlineLevel="0" collapsed="false">
      <c r="A117" s="6" t="s">
        <v>30</v>
      </c>
      <c r="B117" s="20" t="n">
        <v>524</v>
      </c>
      <c r="C117" s="20" t="n">
        <v>43458.6106870229</v>
      </c>
      <c r="D117" s="20" t="n">
        <v>1749.68140378394</v>
      </c>
      <c r="E117" s="20" t="n">
        <v>3261.84351145038</v>
      </c>
      <c r="F117" s="20" t="n">
        <v>1344.61694103373</v>
      </c>
      <c r="G117" s="20" t="n">
        <v>1621.96564885496</v>
      </c>
      <c r="H117" s="20" t="n">
        <v>2966.5825898887</v>
      </c>
      <c r="I117" s="20" t="n">
        <v>1004626.72289832</v>
      </c>
      <c r="J117" s="20" t="n">
        <v>404273.277101677</v>
      </c>
      <c r="K117" s="20" t="n">
        <v>1408900</v>
      </c>
      <c r="L117" s="20" t="n">
        <f aca="false">K117/B117</f>
        <v>2688.74045801527</v>
      </c>
      <c r="M117" s="20" t="n">
        <f aca="false">B117*E117</f>
        <v>1709206</v>
      </c>
      <c r="N117" s="20" t="n">
        <f aca="false">B117*G117</f>
        <v>849910</v>
      </c>
      <c r="O117" s="20" t="n">
        <f aca="false">M117+N117</f>
        <v>2559116</v>
      </c>
      <c r="P117" s="22" t="n">
        <f aca="false">M117/(B117*C117)</f>
        <v>0.0750563227835628</v>
      </c>
      <c r="Q117" s="22" t="n">
        <f aca="false">(B117*F117)/(B117*C117)</f>
        <v>0.0309401731849483</v>
      </c>
      <c r="R117" s="22" t="n">
        <f aca="false">K117/O117</f>
        <v>0.550541671420913</v>
      </c>
    </row>
    <row r="118" customFormat="false" ht="15" hidden="false" customHeight="false" outlineLevel="0" collapsed="false">
      <c r="A118" s="6" t="s">
        <v>35</v>
      </c>
      <c r="B118" s="20" t="n">
        <v>3312</v>
      </c>
      <c r="C118" s="20" t="n">
        <v>26643.4365247585</v>
      </c>
      <c r="D118" s="20" t="n">
        <v>1554.1341117281</v>
      </c>
      <c r="E118" s="20" t="n">
        <v>2809.66425120773</v>
      </c>
      <c r="F118" s="20" t="n">
        <v>837.38719945698</v>
      </c>
      <c r="G118" s="20" t="n">
        <v>1286.76032910628</v>
      </c>
      <c r="H118" s="20" t="n">
        <v>2124.14752856326</v>
      </c>
      <c r="I118" s="20" t="n">
        <v>6532181.59539849</v>
      </c>
      <c r="J118" s="20" t="n">
        <v>2630125.43620152</v>
      </c>
      <c r="K118" s="20" t="n">
        <v>9162307.0316</v>
      </c>
      <c r="L118" s="20" t="n">
        <f aca="false">K118/B118</f>
        <v>2766.39705060387</v>
      </c>
      <c r="M118" s="20" t="n">
        <f aca="false">B118*E118</f>
        <v>9305608</v>
      </c>
      <c r="N118" s="20" t="n">
        <f aca="false">B118*G118</f>
        <v>4261750.21</v>
      </c>
      <c r="O118" s="20" t="n">
        <f aca="false">M118+N118</f>
        <v>13567358.21</v>
      </c>
      <c r="P118" s="22" t="n">
        <f aca="false">M118/(B118*C118)</f>
        <v>0.105454273835766</v>
      </c>
      <c r="Q118" s="22" t="n">
        <f aca="false">(B118*F118)/(B118*C118)</f>
        <v>0.0314293990821656</v>
      </c>
      <c r="R118" s="22" t="n">
        <f aca="false">K118/O118</f>
        <v>0.675319903092616</v>
      </c>
    </row>
    <row r="119" customFormat="false" ht="15" hidden="false" customHeight="false" outlineLevel="0" collapsed="false">
      <c r="A119" s="6"/>
      <c r="B119" s="20"/>
      <c r="C119" s="20"/>
      <c r="D119" s="20"/>
      <c r="E119" s="20"/>
      <c r="F119" s="20"/>
      <c r="G119" s="20"/>
      <c r="H119" s="20"/>
      <c r="I119" s="20"/>
      <c r="J119" s="20"/>
      <c r="K119" s="20"/>
      <c r="L119" s="20"/>
      <c r="M119" s="20"/>
      <c r="N119" s="20"/>
      <c r="O119" s="20"/>
      <c r="P119" s="22"/>
      <c r="Q119" s="22"/>
      <c r="R119" s="22"/>
    </row>
    <row r="120" customFormat="false" ht="15.75" hidden="false" customHeight="false" outlineLevel="0" collapsed="false">
      <c r="A120" s="53" t="s">
        <v>128</v>
      </c>
      <c r="B120" s="20"/>
      <c r="C120" s="20"/>
      <c r="D120" s="20"/>
      <c r="E120" s="20"/>
      <c r="F120" s="20"/>
      <c r="G120" s="20"/>
      <c r="H120" s="20"/>
      <c r="I120" s="20"/>
      <c r="J120" s="20"/>
      <c r="K120" s="20"/>
      <c r="L120" s="20"/>
      <c r="M120" s="20"/>
      <c r="N120" s="20"/>
      <c r="O120" s="20"/>
      <c r="P120" s="22"/>
      <c r="Q120" s="22"/>
      <c r="R120" s="22"/>
    </row>
    <row r="121" customFormat="false" ht="15" hidden="false" customHeight="false" outlineLevel="0" collapsed="false">
      <c r="A121" s="6" t="s">
        <v>26</v>
      </c>
      <c r="B121" s="20" t="n">
        <v>235</v>
      </c>
      <c r="C121" s="20" t="n">
        <v>6376.52340425532</v>
      </c>
      <c r="D121" s="20" t="n">
        <v>1237.95929643614</v>
      </c>
      <c r="E121" s="20" t="n">
        <v>2309.71063829787</v>
      </c>
      <c r="F121" s="20" t="n">
        <v>233.308151896029</v>
      </c>
      <c r="G121" s="20" t="n">
        <v>1083.72765957447</v>
      </c>
      <c r="H121" s="20" t="n">
        <v>1317.0358114705</v>
      </c>
      <c r="I121" s="20" t="n">
        <v>487954.584304433</v>
      </c>
      <c r="J121" s="20" t="n">
        <v>252279.769295567</v>
      </c>
      <c r="K121" s="20" t="n">
        <v>740234.3536</v>
      </c>
      <c r="L121" s="20" t="n">
        <f aca="false">K121/B121</f>
        <v>3149.93341957447</v>
      </c>
      <c r="M121" s="20" t="n">
        <f aca="false">B121*E121</f>
        <v>542782</v>
      </c>
      <c r="N121" s="20" t="n">
        <f aca="false">B121*G121</f>
        <v>254676</v>
      </c>
      <c r="O121" s="20" t="n">
        <f aca="false">M121+N121</f>
        <v>797458</v>
      </c>
      <c r="P121" s="22" t="n">
        <f aca="false">M121/(B121*C121)</f>
        <v>0.36222099283075</v>
      </c>
      <c r="Q121" s="22" t="n">
        <f aca="false">(B121*F121)/(B121*C121)</f>
        <v>0.0365886137484155</v>
      </c>
      <c r="R121" s="22" t="n">
        <f aca="false">K121/O121</f>
        <v>0.928242432328725</v>
      </c>
    </row>
    <row r="122" customFormat="false" ht="15" hidden="false" customHeight="false" outlineLevel="0" collapsed="false">
      <c r="A122" s="6" t="s">
        <v>27</v>
      </c>
      <c r="B122" s="20" t="n">
        <v>889</v>
      </c>
      <c r="C122" s="20" t="n">
        <v>15510.1794825647</v>
      </c>
      <c r="D122" s="20" t="n">
        <v>1336.06066653363</v>
      </c>
      <c r="E122" s="20" t="n">
        <v>2429.31271091114</v>
      </c>
      <c r="F122" s="20" t="n">
        <v>498.010136317488</v>
      </c>
      <c r="G122" s="20" t="n">
        <v>1182.4088863892</v>
      </c>
      <c r="H122" s="20" t="n">
        <v>1680.41902270669</v>
      </c>
      <c r="I122" s="20" t="n">
        <v>1716927.98881375</v>
      </c>
      <c r="J122" s="20" t="n">
        <v>790454.721186246</v>
      </c>
      <c r="K122" s="20" t="n">
        <v>2507382.71</v>
      </c>
      <c r="L122" s="20" t="n">
        <f aca="false">K122/B122</f>
        <v>2820.45299212598</v>
      </c>
      <c r="M122" s="20" t="n">
        <f aca="false">B122*E122</f>
        <v>2159659</v>
      </c>
      <c r="N122" s="20" t="n">
        <f aca="false">B122*G122</f>
        <v>1051161.5</v>
      </c>
      <c r="O122" s="20" t="n">
        <f aca="false">M122+N122</f>
        <v>3210820.5</v>
      </c>
      <c r="P122" s="22" t="n">
        <f aca="false">M122/(B122*C122)</f>
        <v>0.156626988981138</v>
      </c>
      <c r="Q122" s="22" t="n">
        <f aca="false">(B122*F122)/(B122*C122)</f>
        <v>0.0321085991865737</v>
      </c>
      <c r="R122" s="22" t="n">
        <f aca="false">K122/O122</f>
        <v>0.780916500938</v>
      </c>
    </row>
    <row r="123" customFormat="false" ht="15" hidden="false" customHeight="false" outlineLevel="0" collapsed="false">
      <c r="A123" s="6" t="s">
        <v>28</v>
      </c>
      <c r="B123" s="20" t="n">
        <v>1160</v>
      </c>
      <c r="C123" s="20" t="n">
        <v>24864.8974137931</v>
      </c>
      <c r="D123" s="20" t="n">
        <v>1522.58930248215</v>
      </c>
      <c r="E123" s="20" t="n">
        <v>2698.23189655172</v>
      </c>
      <c r="F123" s="20" t="n">
        <v>757.22342919287</v>
      </c>
      <c r="G123" s="20" t="n">
        <v>1340.39913793103</v>
      </c>
      <c r="H123" s="20" t="n">
        <v>2097.62256712391</v>
      </c>
      <c r="I123" s="20" t="n">
        <v>2251569.82213627</v>
      </c>
      <c r="J123" s="20" t="n">
        <v>989540.867863729</v>
      </c>
      <c r="K123" s="20" t="n">
        <v>3241110.69</v>
      </c>
      <c r="L123" s="20" t="n">
        <f aca="false">K123/B123</f>
        <v>2794.06093965517</v>
      </c>
      <c r="M123" s="20" t="n">
        <f aca="false">B123*E123</f>
        <v>3129949</v>
      </c>
      <c r="N123" s="20" t="n">
        <f aca="false">B123*G123</f>
        <v>1554863</v>
      </c>
      <c r="O123" s="20" t="n">
        <f aca="false">M123+N123</f>
        <v>4684812</v>
      </c>
      <c r="P123" s="22" t="n">
        <f aca="false">M123/(B123*C123)</f>
        <v>0.108515705962855</v>
      </c>
      <c r="Q123" s="22" t="n">
        <f aca="false">(B123*F123)/(B123*C123)</f>
        <v>0.0304535110920193</v>
      </c>
      <c r="R123" s="22" t="n">
        <f aca="false">K123/O123</f>
        <v>0.691833672301044</v>
      </c>
    </row>
    <row r="124" customFormat="false" ht="15" hidden="false" customHeight="false" outlineLevel="0" collapsed="false">
      <c r="A124" s="6" t="s">
        <v>29</v>
      </c>
      <c r="B124" s="20" t="n">
        <v>1105</v>
      </c>
      <c r="C124" s="20" t="n">
        <v>34917.5837104072</v>
      </c>
      <c r="D124" s="20" t="n">
        <v>1647.20508334101</v>
      </c>
      <c r="E124" s="20" t="n">
        <v>2976.8334841629</v>
      </c>
      <c r="F124" s="20" t="n">
        <v>1074.66710314716</v>
      </c>
      <c r="G124" s="20" t="n">
        <v>1525.82443438914</v>
      </c>
      <c r="H124" s="20" t="n">
        <v>2600.4915375363</v>
      </c>
      <c r="I124" s="20" t="n">
        <v>2101893.85102239</v>
      </c>
      <c r="J124" s="20" t="n">
        <v>859671.148977609</v>
      </c>
      <c r="K124" s="20" t="n">
        <v>2961565</v>
      </c>
      <c r="L124" s="20" t="n">
        <f aca="false">K124/B124</f>
        <v>2680.14932126697</v>
      </c>
      <c r="M124" s="20" t="n">
        <f aca="false">B124*E124</f>
        <v>3289401</v>
      </c>
      <c r="N124" s="20" t="n">
        <f aca="false">B124*G124</f>
        <v>1686036</v>
      </c>
      <c r="O124" s="20" t="n">
        <f aca="false">M124+N124</f>
        <v>4975437</v>
      </c>
      <c r="P124" s="22" t="n">
        <f aca="false">M124/(B124*C124)</f>
        <v>0.0852531351782983</v>
      </c>
      <c r="Q124" s="22" t="n">
        <f aca="false">(B124*F124)/(B124*C124)</f>
        <v>0.0307772471331357</v>
      </c>
      <c r="R124" s="22" t="n">
        <f aca="false">K124/O124</f>
        <v>0.595237162082446</v>
      </c>
    </row>
    <row r="125" customFormat="false" ht="15" hidden="false" customHeight="false" outlineLevel="0" collapsed="false">
      <c r="A125" s="6" t="s">
        <v>30</v>
      </c>
      <c r="B125" s="20" t="n">
        <v>710</v>
      </c>
      <c r="C125" s="20" t="n">
        <v>43382.258084507</v>
      </c>
      <c r="D125" s="20" t="n">
        <v>1756.43009089151</v>
      </c>
      <c r="E125" s="20" t="n">
        <v>3170.03943661972</v>
      </c>
      <c r="F125" s="20" t="n">
        <v>1314.38873656646</v>
      </c>
      <c r="G125" s="20" t="n">
        <v>1690.60704225352</v>
      </c>
      <c r="H125" s="20" t="n">
        <v>3004.99577881999</v>
      </c>
      <c r="I125" s="20" t="n">
        <v>1317511.99703781</v>
      </c>
      <c r="J125" s="20" t="n">
        <v>540020.502962188</v>
      </c>
      <c r="K125" s="20" t="n">
        <v>1857532.5</v>
      </c>
      <c r="L125" s="20" t="n">
        <f aca="false">K125/B125</f>
        <v>2616.24295774648</v>
      </c>
      <c r="M125" s="20" t="n">
        <f aca="false">B125*E125</f>
        <v>2250728</v>
      </c>
      <c r="N125" s="20" t="n">
        <f aca="false">B125*G125</f>
        <v>1200331</v>
      </c>
      <c r="O125" s="20" t="n">
        <f aca="false">M125+N125</f>
        <v>3451059</v>
      </c>
      <c r="P125" s="22" t="n">
        <f aca="false">M125/(B125*C125)</f>
        <v>0.0730722552626145</v>
      </c>
      <c r="Q125" s="22" t="n">
        <f aca="false">(B125*F125)/(B125*C125)</f>
        <v>0.0302978405136515</v>
      </c>
      <c r="R125" s="22" t="n">
        <f aca="false">K125/O125</f>
        <v>0.538249998044079</v>
      </c>
    </row>
    <row r="126" customFormat="false" ht="15" hidden="false" customHeight="false" outlineLevel="0" collapsed="false">
      <c r="A126" s="6" t="s">
        <v>35</v>
      </c>
      <c r="B126" s="20" t="n">
        <v>4099</v>
      </c>
      <c r="C126" s="20" t="n">
        <v>27693.4976335692</v>
      </c>
      <c r="D126" s="20" t="n">
        <v>1547.84050096694</v>
      </c>
      <c r="E126" s="20" t="n">
        <v>2774.46181995609</v>
      </c>
      <c r="F126" s="20" t="n">
        <v>853.052148496056</v>
      </c>
      <c r="G126" s="20" t="n">
        <v>1402.06574774335</v>
      </c>
      <c r="H126" s="20" t="n">
        <v>2255.11789623941</v>
      </c>
      <c r="I126" s="20" t="n">
        <v>7875858.24331466</v>
      </c>
      <c r="J126" s="20" t="n">
        <v>3431967.01028533</v>
      </c>
      <c r="K126" s="20" t="n">
        <v>11307825.2536</v>
      </c>
      <c r="L126" s="20" t="n">
        <f aca="false">K126/B126</f>
        <v>2758.67900795316</v>
      </c>
      <c r="M126" s="20" t="n">
        <f aca="false">B126*E126</f>
        <v>11372519</v>
      </c>
      <c r="N126" s="20" t="n">
        <f aca="false">B126*G126</f>
        <v>5747067.5</v>
      </c>
      <c r="O126" s="20" t="n">
        <f aca="false">M126+N126</f>
        <v>17119586.5</v>
      </c>
      <c r="P126" s="22" t="n">
        <f aca="false">M126/(B126*C126)</f>
        <v>0.100184594111831</v>
      </c>
      <c r="Q126" s="22" t="n">
        <f aca="false">(B126*F126)/(B126*C126)</f>
        <v>0.0308033372953951</v>
      </c>
      <c r="R126" s="22" t="n">
        <f aca="false">K126/O126</f>
        <v>0.660519765100635</v>
      </c>
    </row>
    <row r="127" customFormat="false" ht="15" hidden="false" customHeight="false" outlineLevel="0" collapsed="false">
      <c r="A127" s="6"/>
      <c r="B127" s="20"/>
      <c r="C127" s="20"/>
      <c r="D127" s="20"/>
      <c r="E127" s="31"/>
      <c r="F127" s="31"/>
      <c r="G127" s="31"/>
      <c r="H127" s="31"/>
      <c r="I127" s="20"/>
      <c r="J127" s="20"/>
      <c r="K127" s="20"/>
      <c r="L127" s="20"/>
      <c r="M127" s="20"/>
      <c r="N127" s="20"/>
      <c r="O127" s="20"/>
    </row>
    <row r="128" customFormat="false" ht="15" hidden="false" customHeight="false" outlineLevel="0" collapsed="false">
      <c r="A128" s="6"/>
      <c r="B128" s="20"/>
      <c r="C128" s="20"/>
      <c r="D128" s="20"/>
      <c r="E128" s="31"/>
      <c r="F128" s="31"/>
      <c r="G128" s="31"/>
      <c r="H128" s="31"/>
      <c r="I128" s="20"/>
      <c r="J128" s="20"/>
      <c r="K128" s="20"/>
      <c r="L128" s="20"/>
      <c r="M128" s="20"/>
      <c r="N128" s="20"/>
      <c r="O128" s="20"/>
    </row>
    <row r="129" customFormat="false" ht="15" hidden="false" customHeight="false" outlineLevel="0" collapsed="false">
      <c r="A129" s="63" t="s">
        <v>136</v>
      </c>
    </row>
    <row r="130" customFormat="false" ht="15" hidden="false" customHeight="false" outlineLevel="0" collapsed="false">
      <c r="A130" s="63" t="s">
        <v>137</v>
      </c>
    </row>
    <row r="141" customFormat="false" ht="15" hidden="false" customHeight="false" outlineLevel="0" collapsed="false">
      <c r="A141" s="6"/>
      <c r="B141" s="20"/>
      <c r="C141" s="20"/>
      <c r="D141" s="20"/>
      <c r="E141" s="31"/>
      <c r="F141" s="31"/>
      <c r="G141" s="31"/>
      <c r="H141" s="31"/>
      <c r="I141" s="20"/>
      <c r="J141" s="20"/>
      <c r="K141" s="20"/>
      <c r="L141" s="20"/>
      <c r="M141" s="20"/>
      <c r="N141" s="20"/>
      <c r="O141" s="20"/>
    </row>
    <row r="142" customFormat="false" ht="15" hidden="false" customHeight="false" outlineLevel="0" collapsed="false">
      <c r="A142" s="6"/>
      <c r="B142" s="20"/>
      <c r="C142" s="20"/>
      <c r="D142" s="20"/>
      <c r="E142" s="31"/>
      <c r="F142" s="31"/>
      <c r="G142" s="31"/>
      <c r="H142" s="31"/>
      <c r="I142" s="20"/>
      <c r="J142" s="20"/>
      <c r="K142" s="20"/>
      <c r="L142" s="20"/>
      <c r="M142" s="20"/>
      <c r="N142" s="20"/>
      <c r="O142" s="20"/>
    </row>
    <row r="143" customFormat="false" ht="15" hidden="false" customHeight="false" outlineLevel="0" collapsed="false">
      <c r="A143" s="6"/>
      <c r="B143" s="20"/>
      <c r="C143" s="20"/>
      <c r="D143" s="20"/>
      <c r="E143" s="31"/>
      <c r="F143" s="31"/>
      <c r="G143" s="31"/>
      <c r="H143" s="31"/>
      <c r="I143" s="20"/>
      <c r="J143" s="20"/>
      <c r="K143" s="20"/>
      <c r="L143" s="20"/>
      <c r="M143" s="20"/>
      <c r="N143" s="20"/>
      <c r="O143" s="20"/>
    </row>
    <row r="144" customFormat="false" ht="15" hidden="false" customHeight="false" outlineLevel="0" collapsed="false">
      <c r="A144" s="6"/>
      <c r="B144" s="20"/>
      <c r="C144" s="20"/>
      <c r="D144" s="20"/>
      <c r="E144" s="31"/>
      <c r="F144" s="31"/>
      <c r="G144" s="31"/>
      <c r="H144" s="31"/>
      <c r="I144" s="20"/>
      <c r="J144" s="20"/>
      <c r="K144" s="20"/>
      <c r="L144" s="20"/>
      <c r="M144" s="20"/>
      <c r="N144" s="20"/>
      <c r="O144" s="20"/>
    </row>
    <row r="145" customFormat="false" ht="15" hidden="false" customHeight="false" outlineLevel="0" collapsed="false">
      <c r="A145" s="6"/>
      <c r="B145" s="20"/>
      <c r="C145" s="20"/>
      <c r="D145" s="20"/>
      <c r="E145" s="31"/>
      <c r="F145" s="31"/>
      <c r="G145" s="31"/>
      <c r="H145" s="31"/>
      <c r="I145" s="20"/>
      <c r="J145" s="20"/>
      <c r="K145" s="20"/>
      <c r="L145" s="20"/>
      <c r="M145" s="20"/>
      <c r="N145" s="20"/>
      <c r="O145" s="20"/>
    </row>
    <row r="146" customFormat="false" ht="15" hidden="false" customHeight="false" outlineLevel="0" collapsed="false">
      <c r="A146" s="6"/>
      <c r="B146" s="20"/>
      <c r="C146" s="20"/>
      <c r="D146" s="20"/>
      <c r="E146" s="31"/>
      <c r="F146" s="31"/>
      <c r="G146" s="31"/>
      <c r="H146" s="31"/>
      <c r="I146" s="20"/>
      <c r="J146" s="20"/>
      <c r="K146" s="20"/>
      <c r="L146" s="20"/>
      <c r="M146" s="20"/>
      <c r="N146" s="20"/>
      <c r="O146" s="20"/>
    </row>
    <row r="147" customFormat="false" ht="15" hidden="false" customHeight="false" outlineLevel="0" collapsed="false">
      <c r="A147" s="6"/>
      <c r="B147" s="20"/>
      <c r="C147" s="20"/>
      <c r="D147" s="20"/>
      <c r="E147" s="31"/>
      <c r="F147" s="31"/>
      <c r="G147" s="31"/>
      <c r="H147" s="31"/>
      <c r="I147" s="20"/>
      <c r="J147" s="20"/>
      <c r="K147" s="20"/>
      <c r="L147" s="20"/>
      <c r="M147" s="20"/>
      <c r="N147" s="20"/>
      <c r="O147" s="20"/>
    </row>
    <row r="148" customFormat="false" ht="15" hidden="false" customHeight="false" outlineLevel="0" collapsed="false">
      <c r="A148" s="6"/>
      <c r="B148" s="20"/>
      <c r="C148" s="20"/>
      <c r="D148" s="20"/>
      <c r="E148" s="31"/>
      <c r="F148" s="31"/>
      <c r="G148" s="31"/>
      <c r="H148" s="31"/>
      <c r="I148" s="20"/>
      <c r="J148" s="20"/>
      <c r="K148" s="20"/>
      <c r="L148" s="20"/>
      <c r="M148" s="20"/>
      <c r="N148" s="20"/>
      <c r="O148" s="20"/>
    </row>
    <row r="149" customFormat="false" ht="15" hidden="false" customHeight="false" outlineLevel="0" collapsed="false">
      <c r="A149" s="6"/>
      <c r="B149" s="20"/>
      <c r="C149" s="20"/>
      <c r="D149" s="20"/>
      <c r="E149" s="31"/>
      <c r="F149" s="31"/>
      <c r="G149" s="31"/>
      <c r="H149" s="31"/>
      <c r="I149" s="20"/>
      <c r="J149" s="20"/>
      <c r="K149" s="20"/>
      <c r="L149" s="20"/>
      <c r="M149" s="20"/>
      <c r="N149" s="20"/>
      <c r="O149" s="20"/>
    </row>
    <row r="150" customFormat="false" ht="15" hidden="false" customHeight="false" outlineLevel="0" collapsed="false">
      <c r="A150" s="6"/>
      <c r="B150" s="20"/>
      <c r="C150" s="20"/>
      <c r="D150" s="20"/>
      <c r="E150" s="31"/>
      <c r="F150" s="31"/>
      <c r="G150" s="31"/>
      <c r="H150" s="31"/>
      <c r="I150" s="20"/>
      <c r="J150" s="20"/>
      <c r="K150" s="20"/>
      <c r="L150" s="20"/>
      <c r="M150" s="20"/>
      <c r="N150" s="20"/>
      <c r="O150" s="20"/>
    </row>
    <row r="151" customFormat="false" ht="15" hidden="false" customHeight="false" outlineLevel="0" collapsed="false">
      <c r="A151" s="6"/>
      <c r="B151" s="20"/>
      <c r="C151" s="20"/>
      <c r="D151" s="20"/>
      <c r="E151" s="31"/>
      <c r="F151" s="31"/>
      <c r="G151" s="31"/>
      <c r="H151" s="31"/>
      <c r="I151" s="20"/>
      <c r="J151" s="20"/>
      <c r="K151" s="20"/>
      <c r="L151" s="20"/>
      <c r="M151" s="20"/>
      <c r="N151" s="20"/>
      <c r="O151" s="20"/>
    </row>
    <row r="152" customFormat="false" ht="15" hidden="false" customHeight="false" outlineLevel="0" collapsed="false">
      <c r="A152" s="6"/>
      <c r="B152" s="20"/>
      <c r="C152" s="20"/>
      <c r="D152" s="20"/>
      <c r="E152" s="31"/>
      <c r="F152" s="31"/>
      <c r="G152" s="31"/>
      <c r="H152" s="31"/>
      <c r="I152" s="20"/>
      <c r="J152" s="20"/>
      <c r="K152" s="20"/>
      <c r="L152" s="20"/>
      <c r="M152" s="20"/>
      <c r="N152" s="20"/>
      <c r="O152" s="20"/>
    </row>
    <row r="153" customFormat="false" ht="15" hidden="false" customHeight="false" outlineLevel="0" collapsed="false">
      <c r="A153" s="6"/>
      <c r="B153" s="20"/>
      <c r="C153" s="20"/>
      <c r="D153" s="20"/>
      <c r="E153" s="31"/>
      <c r="F153" s="31"/>
      <c r="G153" s="31"/>
      <c r="H153" s="31"/>
      <c r="I153" s="20"/>
      <c r="J153" s="20"/>
      <c r="K153" s="20"/>
      <c r="L153" s="20"/>
      <c r="M153" s="20"/>
      <c r="N153" s="20"/>
      <c r="O153" s="20"/>
    </row>
    <row r="154" customFormat="false" ht="15" hidden="false" customHeight="false" outlineLevel="0" collapsed="false">
      <c r="A154" s="6"/>
      <c r="B154" s="20"/>
      <c r="C154" s="20"/>
      <c r="D154" s="20"/>
      <c r="E154" s="31"/>
      <c r="F154" s="31"/>
      <c r="G154" s="31"/>
      <c r="H154" s="31"/>
      <c r="I154" s="20"/>
      <c r="J154" s="20"/>
      <c r="K154" s="20"/>
      <c r="L154" s="20"/>
      <c r="M154" s="20"/>
      <c r="N154" s="20"/>
      <c r="O154" s="20"/>
    </row>
    <row r="155" customFormat="false" ht="15" hidden="false" customHeight="false" outlineLevel="0" collapsed="false">
      <c r="A155" s="6"/>
      <c r="B155" s="20"/>
      <c r="C155" s="20"/>
      <c r="D155" s="20"/>
      <c r="E155" s="31"/>
      <c r="F155" s="31"/>
      <c r="G155" s="31"/>
      <c r="H155" s="31"/>
      <c r="I155" s="20"/>
      <c r="J155" s="20"/>
      <c r="K155" s="20"/>
      <c r="L155" s="20"/>
      <c r="M155" s="20"/>
      <c r="N155" s="20"/>
      <c r="O155" s="20"/>
    </row>
    <row r="156" customFormat="false" ht="15" hidden="false" customHeight="false" outlineLevel="0" collapsed="false">
      <c r="A156" s="6"/>
      <c r="B156" s="20"/>
      <c r="C156" s="20"/>
      <c r="D156" s="20"/>
      <c r="E156" s="31"/>
      <c r="F156" s="31"/>
      <c r="G156" s="31"/>
      <c r="H156" s="31"/>
      <c r="I156" s="20"/>
      <c r="J156" s="20"/>
      <c r="K156" s="20"/>
      <c r="L156" s="20"/>
      <c r="M156" s="20"/>
      <c r="N156" s="20"/>
      <c r="O156" s="20"/>
    </row>
    <row r="157" customFormat="false" ht="15" hidden="false" customHeight="false" outlineLevel="0" collapsed="false">
      <c r="A157" s="6"/>
      <c r="B157" s="20"/>
      <c r="C157" s="20"/>
      <c r="D157" s="20"/>
      <c r="E157" s="31"/>
      <c r="F157" s="31"/>
      <c r="G157" s="31"/>
      <c r="H157" s="31"/>
      <c r="I157" s="20"/>
      <c r="J157" s="20"/>
      <c r="K157" s="20"/>
      <c r="L157" s="20"/>
      <c r="M157" s="20"/>
      <c r="N157" s="20"/>
      <c r="O157" s="20"/>
    </row>
    <row r="158" customFormat="false" ht="15" hidden="false" customHeight="false" outlineLevel="0" collapsed="false">
      <c r="A158" s="6"/>
      <c r="B158" s="20"/>
      <c r="C158" s="20"/>
      <c r="D158" s="20"/>
      <c r="E158" s="31"/>
      <c r="F158" s="31"/>
      <c r="G158" s="31"/>
      <c r="H158" s="31"/>
      <c r="I158" s="20"/>
      <c r="J158" s="20"/>
      <c r="K158" s="20"/>
      <c r="L158" s="20"/>
      <c r="M158" s="20"/>
      <c r="N158" s="20"/>
      <c r="O158" s="20"/>
    </row>
    <row r="159" customFormat="false" ht="15" hidden="false" customHeight="false" outlineLevel="0" collapsed="false">
      <c r="A159" s="6"/>
      <c r="B159" s="20"/>
      <c r="C159" s="20"/>
      <c r="D159" s="20"/>
      <c r="E159" s="31"/>
      <c r="F159" s="31"/>
      <c r="G159" s="31"/>
      <c r="H159" s="31"/>
      <c r="I159" s="20"/>
      <c r="J159" s="20"/>
      <c r="K159" s="20"/>
      <c r="L159" s="20"/>
      <c r="M159" s="20"/>
      <c r="N159" s="20"/>
      <c r="O159" s="20"/>
    </row>
    <row r="160" customFormat="false" ht="15" hidden="false" customHeight="false" outlineLevel="0" collapsed="false">
      <c r="A160" s="6"/>
      <c r="B160" s="20"/>
      <c r="C160" s="20"/>
      <c r="D160" s="20"/>
      <c r="E160" s="31"/>
      <c r="F160" s="31"/>
      <c r="G160" s="31"/>
      <c r="H160" s="31"/>
      <c r="I160" s="20"/>
      <c r="J160" s="20"/>
      <c r="K160" s="20"/>
      <c r="L160" s="20"/>
      <c r="M160" s="20"/>
      <c r="N160" s="20"/>
      <c r="O160" s="20"/>
    </row>
    <row r="161" customFormat="false" ht="15" hidden="false" customHeight="false" outlineLevel="0" collapsed="false">
      <c r="A161" s="6"/>
      <c r="B161" s="20"/>
      <c r="C161" s="20"/>
      <c r="D161" s="20"/>
      <c r="E161" s="31"/>
      <c r="F161" s="31"/>
      <c r="G161" s="31"/>
      <c r="H161" s="31"/>
      <c r="I161" s="20"/>
      <c r="J161" s="20"/>
      <c r="K161" s="20"/>
      <c r="L161" s="20"/>
      <c r="M161" s="20"/>
      <c r="N161" s="20"/>
      <c r="O161" s="20"/>
    </row>
    <row r="162" customFormat="false" ht="15" hidden="false" customHeight="false" outlineLevel="0" collapsed="false">
      <c r="A162" s="6"/>
      <c r="B162" s="20"/>
      <c r="C162" s="20"/>
      <c r="D162" s="20"/>
      <c r="E162" s="31"/>
      <c r="F162" s="31"/>
      <c r="G162" s="31"/>
      <c r="H162" s="31"/>
      <c r="I162" s="20"/>
      <c r="J162" s="20"/>
      <c r="K162" s="20"/>
      <c r="L162" s="20"/>
      <c r="M162" s="20"/>
      <c r="N162" s="20"/>
      <c r="O162" s="20"/>
    </row>
    <row r="163" customFormat="false" ht="15" hidden="false" customHeight="false" outlineLevel="0" collapsed="false">
      <c r="A163" s="6"/>
      <c r="B163" s="20"/>
      <c r="C163" s="20"/>
      <c r="D163" s="20"/>
      <c r="E163" s="31"/>
      <c r="F163" s="31"/>
      <c r="G163" s="31"/>
      <c r="H163" s="31"/>
      <c r="I163" s="20"/>
      <c r="J163" s="20"/>
      <c r="K163" s="20"/>
      <c r="L163" s="20"/>
      <c r="M163" s="20"/>
      <c r="N163" s="20"/>
      <c r="O163" s="20"/>
    </row>
    <row r="164" customFormat="false" ht="15" hidden="false" customHeight="false" outlineLevel="0" collapsed="false">
      <c r="A164" s="6"/>
      <c r="B164" s="20"/>
      <c r="C164" s="20"/>
      <c r="D164" s="20"/>
      <c r="E164" s="31"/>
      <c r="F164" s="31"/>
      <c r="G164" s="31"/>
      <c r="H164" s="31"/>
      <c r="I164" s="20"/>
      <c r="J164" s="20"/>
      <c r="K164" s="20"/>
      <c r="L164" s="20"/>
      <c r="M164" s="20"/>
      <c r="N164" s="20"/>
      <c r="O164" s="20"/>
    </row>
    <row r="165" customFormat="false" ht="15" hidden="false" customHeight="false" outlineLevel="0" collapsed="false">
      <c r="A165" s="6"/>
      <c r="B165" s="20"/>
      <c r="C165" s="20"/>
      <c r="D165" s="20"/>
      <c r="E165" s="31"/>
      <c r="F165" s="31"/>
      <c r="G165" s="31"/>
      <c r="H165" s="31"/>
      <c r="I165" s="20"/>
      <c r="J165" s="20"/>
      <c r="K165" s="20"/>
      <c r="L165" s="20"/>
      <c r="M165" s="20"/>
      <c r="N165" s="20"/>
      <c r="O165" s="20"/>
    </row>
    <row r="166" customFormat="false" ht="15" hidden="false" customHeight="false" outlineLevel="0" collapsed="false">
      <c r="A166" s="6"/>
      <c r="B166" s="20"/>
      <c r="C166" s="20"/>
      <c r="D166" s="20"/>
      <c r="E166" s="31"/>
      <c r="F166" s="31"/>
      <c r="G166" s="31"/>
      <c r="H166" s="31"/>
      <c r="I166" s="20"/>
      <c r="J166" s="20"/>
      <c r="K166" s="20"/>
      <c r="L166" s="20"/>
      <c r="M166" s="20"/>
      <c r="N166" s="20"/>
      <c r="O166" s="20"/>
    </row>
    <row r="167" customFormat="false" ht="15" hidden="false" customHeight="false" outlineLevel="0" collapsed="false">
      <c r="A167" s="6"/>
      <c r="B167" s="20"/>
      <c r="C167" s="20"/>
      <c r="D167" s="20"/>
      <c r="E167" s="31"/>
      <c r="F167" s="31"/>
      <c r="G167" s="31"/>
      <c r="H167" s="31"/>
      <c r="I167" s="20"/>
      <c r="J167" s="20"/>
      <c r="K167" s="20"/>
      <c r="L167" s="20"/>
      <c r="M167" s="20"/>
      <c r="N167" s="20"/>
      <c r="O167" s="20"/>
    </row>
    <row r="168" customFormat="false" ht="15" hidden="false" customHeight="false" outlineLevel="0" collapsed="false">
      <c r="A168" s="6"/>
      <c r="B168" s="20"/>
      <c r="C168" s="20"/>
      <c r="D168" s="20"/>
      <c r="E168" s="31"/>
      <c r="F168" s="31"/>
      <c r="G168" s="31"/>
      <c r="H168" s="31"/>
      <c r="I168" s="20"/>
      <c r="J168" s="20"/>
      <c r="K168" s="20"/>
      <c r="L168" s="20"/>
      <c r="M168" s="20"/>
      <c r="N168" s="20"/>
      <c r="O168" s="20"/>
    </row>
    <row r="169" customFormat="false" ht="15" hidden="false" customHeight="false" outlineLevel="0" collapsed="false">
      <c r="A169" s="6"/>
      <c r="B169" s="20"/>
      <c r="C169" s="20"/>
      <c r="D169" s="20"/>
      <c r="E169" s="31"/>
      <c r="F169" s="31"/>
      <c r="G169" s="31"/>
      <c r="H169" s="31"/>
      <c r="I169" s="20"/>
      <c r="J169" s="20"/>
      <c r="K169" s="20"/>
      <c r="L169" s="20"/>
      <c r="M169" s="20"/>
      <c r="N169" s="20"/>
      <c r="O169" s="20"/>
    </row>
    <row r="170" customFormat="false" ht="15" hidden="false" customHeight="false" outlineLevel="0" collapsed="false">
      <c r="A170" s="6"/>
      <c r="B170" s="20"/>
      <c r="C170" s="20"/>
      <c r="D170" s="20"/>
      <c r="E170" s="31"/>
      <c r="F170" s="31"/>
      <c r="G170" s="31"/>
      <c r="H170" s="31"/>
      <c r="I170" s="20"/>
      <c r="J170" s="20"/>
      <c r="K170" s="20"/>
      <c r="L170" s="20"/>
      <c r="M170" s="20"/>
      <c r="N170" s="20"/>
      <c r="O170" s="20"/>
    </row>
    <row r="171" customFormat="false" ht="15" hidden="false" customHeight="false" outlineLevel="0" collapsed="false">
      <c r="A171" s="6"/>
      <c r="B171" s="20"/>
      <c r="C171" s="20"/>
      <c r="D171" s="20"/>
      <c r="E171" s="31"/>
      <c r="F171" s="31"/>
      <c r="G171" s="31"/>
      <c r="H171" s="31"/>
      <c r="I171" s="20"/>
      <c r="J171" s="20"/>
      <c r="K171" s="20"/>
      <c r="L171" s="20"/>
      <c r="M171" s="20"/>
      <c r="N171" s="20"/>
      <c r="O171" s="20"/>
    </row>
    <row r="172" customFormat="false" ht="15" hidden="false" customHeight="false" outlineLevel="0" collapsed="false">
      <c r="A172" s="6"/>
      <c r="B172" s="20"/>
      <c r="C172" s="20"/>
      <c r="D172" s="20"/>
      <c r="E172" s="31"/>
      <c r="F172" s="31"/>
      <c r="G172" s="31"/>
      <c r="H172" s="31"/>
      <c r="I172" s="20"/>
      <c r="J172" s="20"/>
      <c r="K172" s="20"/>
      <c r="L172" s="20"/>
      <c r="M172" s="20"/>
      <c r="N172" s="20"/>
      <c r="O172" s="20"/>
    </row>
    <row r="173" customFormat="false" ht="15" hidden="false" customHeight="false" outlineLevel="0" collapsed="false">
      <c r="A173" s="6"/>
      <c r="B173" s="20"/>
      <c r="C173" s="20"/>
      <c r="D173" s="20"/>
      <c r="E173" s="31"/>
      <c r="F173" s="31"/>
      <c r="G173" s="31"/>
      <c r="H173" s="31"/>
      <c r="I173" s="20"/>
      <c r="J173" s="20"/>
      <c r="K173" s="20"/>
      <c r="L173" s="20"/>
      <c r="M173" s="20"/>
      <c r="N173" s="20"/>
      <c r="O173" s="20"/>
    </row>
    <row r="174" customFormat="false" ht="15" hidden="false" customHeight="false" outlineLevel="0" collapsed="false">
      <c r="A174" s="6"/>
      <c r="B174" s="20"/>
      <c r="C174" s="20"/>
      <c r="D174" s="20"/>
      <c r="E174" s="31"/>
      <c r="F174" s="31"/>
      <c r="G174" s="31"/>
      <c r="H174" s="31"/>
      <c r="I174" s="20"/>
      <c r="J174" s="20"/>
      <c r="K174" s="20"/>
      <c r="L174" s="20"/>
      <c r="M174" s="20"/>
      <c r="N174" s="20"/>
      <c r="O174" s="20"/>
    </row>
    <row r="175" customFormat="false" ht="15" hidden="false" customHeight="false" outlineLevel="0" collapsed="false">
      <c r="A175" s="6"/>
      <c r="B175" s="20"/>
      <c r="C175" s="20"/>
      <c r="D175" s="20"/>
      <c r="E175" s="31"/>
      <c r="F175" s="31"/>
      <c r="G175" s="31"/>
      <c r="H175" s="31"/>
      <c r="I175" s="20"/>
      <c r="J175" s="20"/>
      <c r="K175" s="20"/>
      <c r="L175" s="20"/>
      <c r="M175" s="20"/>
      <c r="N175" s="20"/>
      <c r="O175" s="20"/>
    </row>
    <row r="176" customFormat="false" ht="15" hidden="false" customHeight="false" outlineLevel="0" collapsed="false">
      <c r="A176" s="6"/>
      <c r="B176" s="20"/>
      <c r="C176" s="20"/>
      <c r="D176" s="20"/>
      <c r="E176" s="31"/>
      <c r="F176" s="31"/>
      <c r="G176" s="31"/>
      <c r="H176" s="31"/>
      <c r="I176" s="20"/>
      <c r="J176" s="20"/>
      <c r="K176" s="20"/>
      <c r="L176" s="20"/>
      <c r="M176" s="20"/>
      <c r="N176" s="20"/>
      <c r="O176" s="20"/>
    </row>
    <row r="177" customFormat="false" ht="15" hidden="false" customHeight="false" outlineLevel="0" collapsed="false">
      <c r="A177" s="6"/>
      <c r="B177" s="20"/>
      <c r="C177" s="20"/>
      <c r="D177" s="20"/>
      <c r="E177" s="31"/>
      <c r="F177" s="31"/>
      <c r="G177" s="31"/>
      <c r="H177" s="31"/>
      <c r="I177" s="20"/>
      <c r="J177" s="20"/>
      <c r="K177" s="20"/>
      <c r="L177" s="20"/>
      <c r="M177" s="20"/>
      <c r="N177" s="20"/>
      <c r="O177" s="20"/>
    </row>
    <row r="178" customFormat="false" ht="15" hidden="false" customHeight="false" outlineLevel="0" collapsed="false">
      <c r="A178" s="6"/>
      <c r="B178" s="20"/>
      <c r="C178" s="20"/>
      <c r="D178" s="20"/>
      <c r="E178" s="31"/>
      <c r="F178" s="31"/>
      <c r="G178" s="31"/>
      <c r="H178" s="31"/>
      <c r="I178" s="20"/>
      <c r="J178" s="20"/>
      <c r="K178" s="20"/>
      <c r="L178" s="20"/>
      <c r="M178" s="20"/>
      <c r="N178" s="20"/>
      <c r="O178" s="20"/>
    </row>
    <row r="179" customFormat="false" ht="15" hidden="false" customHeight="false" outlineLevel="0" collapsed="false">
      <c r="A179" s="6"/>
      <c r="B179" s="20"/>
      <c r="C179" s="20"/>
      <c r="D179" s="20"/>
      <c r="E179" s="31"/>
      <c r="F179" s="31"/>
      <c r="G179" s="31"/>
      <c r="H179" s="31"/>
      <c r="I179" s="20"/>
      <c r="J179" s="20"/>
      <c r="K179" s="20"/>
      <c r="L179" s="20"/>
      <c r="M179" s="20"/>
      <c r="N179" s="20"/>
      <c r="O179" s="20"/>
    </row>
    <row r="180" customFormat="false" ht="15" hidden="false" customHeight="false" outlineLevel="0" collapsed="false">
      <c r="A180" s="6"/>
      <c r="B180" s="20"/>
      <c r="C180" s="20"/>
      <c r="D180" s="20"/>
      <c r="E180" s="31"/>
      <c r="F180" s="31"/>
      <c r="G180" s="31"/>
      <c r="H180" s="31"/>
      <c r="I180" s="20"/>
      <c r="J180" s="20"/>
      <c r="K180" s="20"/>
      <c r="L180" s="20"/>
      <c r="M180" s="20"/>
      <c r="N180" s="20"/>
      <c r="O180" s="20"/>
    </row>
    <row r="181" customFormat="false" ht="15" hidden="false" customHeight="false" outlineLevel="0" collapsed="false">
      <c r="A181" s="6"/>
      <c r="B181" s="20"/>
      <c r="C181" s="20"/>
      <c r="D181" s="20"/>
      <c r="E181" s="31"/>
      <c r="F181" s="31"/>
      <c r="G181" s="31"/>
      <c r="H181" s="31"/>
      <c r="I181" s="20"/>
      <c r="J181" s="20"/>
      <c r="K181" s="20"/>
      <c r="L181" s="20"/>
      <c r="M181" s="20"/>
      <c r="N181" s="20"/>
      <c r="O181" s="20"/>
    </row>
    <row r="182" customFormat="false" ht="15" hidden="false" customHeight="false" outlineLevel="0" collapsed="false">
      <c r="A182" s="6"/>
      <c r="B182" s="20"/>
      <c r="C182" s="20"/>
      <c r="D182" s="20"/>
      <c r="E182" s="31"/>
      <c r="F182" s="31"/>
      <c r="G182" s="31"/>
      <c r="H182" s="31"/>
      <c r="I182" s="20"/>
      <c r="J182" s="20"/>
      <c r="K182" s="20"/>
      <c r="L182" s="20"/>
      <c r="M182" s="20"/>
      <c r="N182" s="20"/>
      <c r="O182" s="20"/>
    </row>
    <row r="183" customFormat="false" ht="15" hidden="false" customHeight="false" outlineLevel="0" collapsed="false">
      <c r="A183" s="6"/>
      <c r="B183" s="20"/>
      <c r="C183" s="20"/>
      <c r="D183" s="20"/>
      <c r="E183" s="31"/>
      <c r="F183" s="31"/>
      <c r="G183" s="31"/>
      <c r="H183" s="31"/>
      <c r="I183" s="20"/>
      <c r="J183" s="20"/>
      <c r="K183" s="20"/>
      <c r="L183" s="20"/>
      <c r="M183" s="20"/>
      <c r="N183" s="20"/>
      <c r="O183" s="20"/>
    </row>
    <row r="184" customFormat="false" ht="15" hidden="false" customHeight="false" outlineLevel="0" collapsed="false">
      <c r="A184" s="6"/>
      <c r="B184" s="20"/>
      <c r="C184" s="20"/>
      <c r="D184" s="20"/>
      <c r="E184" s="31"/>
      <c r="F184" s="31"/>
      <c r="G184" s="31"/>
      <c r="H184" s="31"/>
      <c r="I184" s="20"/>
      <c r="J184" s="20"/>
      <c r="K184" s="20"/>
      <c r="L184" s="20"/>
      <c r="M184" s="20"/>
      <c r="N184" s="20"/>
      <c r="O184" s="20"/>
    </row>
    <row r="185" customFormat="false" ht="15" hidden="false" customHeight="false" outlineLevel="0" collapsed="false">
      <c r="A185" s="6"/>
      <c r="B185" s="20"/>
      <c r="C185" s="20"/>
      <c r="D185" s="20"/>
      <c r="E185" s="31"/>
      <c r="F185" s="31"/>
      <c r="G185" s="31"/>
      <c r="H185" s="31"/>
      <c r="I185" s="20"/>
      <c r="J185" s="20"/>
      <c r="K185" s="20"/>
      <c r="L185" s="20"/>
      <c r="M185" s="20"/>
      <c r="N185" s="20"/>
      <c r="O185" s="20"/>
    </row>
    <row r="186" customFormat="false" ht="15" hidden="false" customHeight="false" outlineLevel="0" collapsed="false">
      <c r="A186" s="6"/>
      <c r="B186" s="20"/>
      <c r="C186" s="20"/>
      <c r="D186" s="20"/>
      <c r="E186" s="31"/>
      <c r="F186" s="31"/>
      <c r="G186" s="31"/>
      <c r="H186" s="31"/>
      <c r="I186" s="20"/>
      <c r="J186" s="20"/>
      <c r="K186" s="20"/>
      <c r="L186" s="20"/>
      <c r="M186" s="20"/>
      <c r="N186" s="20"/>
      <c r="O186" s="20"/>
    </row>
    <row r="187" customFormat="false" ht="15" hidden="false" customHeight="false" outlineLevel="0" collapsed="false">
      <c r="A187" s="6"/>
      <c r="B187" s="20"/>
      <c r="C187" s="20"/>
      <c r="D187" s="20"/>
      <c r="E187" s="31"/>
      <c r="F187" s="31"/>
      <c r="G187" s="31"/>
      <c r="H187" s="31"/>
      <c r="I187" s="20"/>
      <c r="J187" s="20"/>
      <c r="K187" s="20"/>
      <c r="L187" s="20"/>
      <c r="M187" s="20"/>
      <c r="N187" s="20"/>
      <c r="O187" s="20"/>
    </row>
    <row r="188" customFormat="false" ht="15" hidden="false" customHeight="false" outlineLevel="0" collapsed="false">
      <c r="A188" s="6"/>
      <c r="B188" s="20"/>
      <c r="C188" s="20"/>
      <c r="D188" s="20"/>
      <c r="E188" s="31"/>
      <c r="F188" s="31"/>
      <c r="G188" s="31"/>
      <c r="H188" s="31"/>
      <c r="I188" s="20"/>
      <c r="J188" s="20"/>
      <c r="K188" s="20"/>
      <c r="L188" s="20"/>
      <c r="M188" s="20"/>
      <c r="N188" s="20"/>
      <c r="O188" s="20"/>
    </row>
    <row r="189" customFormat="false" ht="15" hidden="false" customHeight="false" outlineLevel="0" collapsed="false">
      <c r="A189" s="6"/>
      <c r="B189" s="20"/>
      <c r="C189" s="20"/>
      <c r="D189" s="20"/>
      <c r="E189" s="31"/>
      <c r="F189" s="31"/>
      <c r="G189" s="31"/>
      <c r="H189" s="31"/>
      <c r="I189" s="20"/>
      <c r="J189" s="20"/>
      <c r="K189" s="20"/>
      <c r="L189" s="20"/>
      <c r="M189" s="20"/>
      <c r="N189" s="20"/>
      <c r="O189" s="20"/>
    </row>
    <row r="190" customFormat="false" ht="15" hidden="false" customHeight="false" outlineLevel="0" collapsed="false">
      <c r="A190" s="6"/>
      <c r="B190" s="20"/>
      <c r="C190" s="20"/>
      <c r="D190" s="20"/>
      <c r="E190" s="31"/>
      <c r="F190" s="31"/>
      <c r="G190" s="31"/>
      <c r="H190" s="31"/>
      <c r="I190" s="20"/>
      <c r="J190" s="20"/>
      <c r="K190" s="20"/>
      <c r="L190" s="20"/>
      <c r="M190" s="20"/>
      <c r="N190" s="20"/>
      <c r="O190" s="20"/>
    </row>
    <row r="191" customFormat="false" ht="15" hidden="false" customHeight="false" outlineLevel="0" collapsed="false">
      <c r="A191" s="6"/>
      <c r="B191" s="20"/>
      <c r="C191" s="20"/>
      <c r="D191" s="20"/>
      <c r="E191" s="31"/>
      <c r="F191" s="31"/>
      <c r="G191" s="31"/>
      <c r="H191" s="31"/>
      <c r="I191" s="20"/>
      <c r="J191" s="20"/>
      <c r="K191" s="20"/>
      <c r="L191" s="20"/>
      <c r="M191" s="20"/>
      <c r="N191" s="20"/>
      <c r="O191" s="20"/>
    </row>
    <row r="192" customFormat="false" ht="15" hidden="false" customHeight="false" outlineLevel="0" collapsed="false">
      <c r="A192" s="6"/>
      <c r="B192" s="20"/>
      <c r="C192" s="20"/>
      <c r="D192" s="20"/>
      <c r="E192" s="31"/>
      <c r="F192" s="31"/>
      <c r="G192" s="31"/>
      <c r="H192" s="31"/>
      <c r="I192" s="20"/>
      <c r="J192" s="20"/>
      <c r="K192" s="20"/>
      <c r="L192" s="20"/>
      <c r="M192" s="20"/>
      <c r="N192" s="20"/>
      <c r="O192" s="20"/>
    </row>
    <row r="193" customFormat="false" ht="15" hidden="false" customHeight="false" outlineLevel="0" collapsed="false">
      <c r="A193" s="6"/>
      <c r="B193" s="20"/>
      <c r="C193" s="20"/>
      <c r="D193" s="20"/>
      <c r="E193" s="31"/>
      <c r="F193" s="31"/>
      <c r="G193" s="31"/>
      <c r="H193" s="31"/>
      <c r="I193" s="20"/>
      <c r="J193" s="20"/>
      <c r="K193" s="20"/>
      <c r="L193" s="20"/>
      <c r="M193" s="20"/>
      <c r="N193" s="20"/>
      <c r="O193" s="20"/>
    </row>
    <row r="194" customFormat="false" ht="15" hidden="false" customHeight="false" outlineLevel="0" collapsed="false">
      <c r="A194" s="6"/>
      <c r="B194" s="20"/>
      <c r="C194" s="20"/>
      <c r="D194" s="20"/>
      <c r="E194" s="31"/>
      <c r="F194" s="31"/>
      <c r="G194" s="31"/>
      <c r="H194" s="31"/>
      <c r="I194" s="20"/>
      <c r="J194" s="20"/>
      <c r="K194" s="20"/>
      <c r="L194" s="20"/>
      <c r="M194" s="20"/>
      <c r="N194" s="20"/>
      <c r="O194" s="20"/>
    </row>
    <row r="195" customFormat="false" ht="15" hidden="false" customHeight="false" outlineLevel="0" collapsed="false">
      <c r="A195" s="6"/>
      <c r="B195" s="20"/>
      <c r="C195" s="20"/>
      <c r="D195" s="20"/>
      <c r="E195" s="31"/>
      <c r="F195" s="31"/>
      <c r="G195" s="31"/>
      <c r="H195" s="31"/>
      <c r="I195" s="20"/>
      <c r="J195" s="20"/>
      <c r="K195" s="20"/>
      <c r="L195" s="20"/>
      <c r="M195" s="20"/>
      <c r="N195" s="20"/>
      <c r="O195" s="20"/>
    </row>
    <row r="196" customFormat="false" ht="15" hidden="false" customHeight="false" outlineLevel="0" collapsed="false">
      <c r="A196" s="6"/>
      <c r="B196" s="20"/>
      <c r="C196" s="20"/>
      <c r="D196" s="20"/>
      <c r="E196" s="31"/>
      <c r="F196" s="31"/>
      <c r="G196" s="31"/>
      <c r="H196" s="31"/>
      <c r="I196" s="20"/>
      <c r="J196" s="20"/>
      <c r="K196" s="20"/>
      <c r="L196" s="20"/>
      <c r="M196" s="20"/>
      <c r="N196" s="20"/>
      <c r="O196" s="20"/>
    </row>
    <row r="197" customFormat="false" ht="15" hidden="false" customHeight="false" outlineLevel="0" collapsed="false">
      <c r="A197" s="6"/>
      <c r="B197" s="20"/>
      <c r="C197" s="20"/>
      <c r="D197" s="20"/>
      <c r="E197" s="31"/>
      <c r="F197" s="31"/>
      <c r="G197" s="31"/>
      <c r="H197" s="31"/>
      <c r="I197" s="20"/>
      <c r="J197" s="20"/>
      <c r="K197" s="20"/>
      <c r="L197" s="20"/>
      <c r="M197" s="20"/>
      <c r="N197" s="20"/>
      <c r="O197" s="20"/>
    </row>
    <row r="198" customFormat="false" ht="15" hidden="false" customHeight="false" outlineLevel="0" collapsed="false">
      <c r="A198" s="6"/>
      <c r="B198" s="20"/>
      <c r="C198" s="20"/>
      <c r="D198" s="20"/>
      <c r="E198" s="31"/>
      <c r="F198" s="31"/>
      <c r="G198" s="31"/>
      <c r="H198" s="31"/>
      <c r="I198" s="20"/>
      <c r="J198" s="20"/>
      <c r="K198" s="20"/>
      <c r="L198" s="20"/>
      <c r="M198" s="20"/>
      <c r="N198" s="20"/>
      <c r="O198" s="20"/>
    </row>
    <row r="199" customFormat="false" ht="15" hidden="false" customHeight="false" outlineLevel="0" collapsed="false">
      <c r="A199" s="6"/>
      <c r="B199" s="20"/>
      <c r="C199" s="20"/>
      <c r="D199" s="20"/>
      <c r="E199" s="31"/>
      <c r="F199" s="31"/>
      <c r="G199" s="31"/>
      <c r="H199" s="31"/>
      <c r="I199" s="20"/>
      <c r="J199" s="20"/>
      <c r="K199" s="20"/>
      <c r="L199" s="20"/>
      <c r="M199" s="20"/>
      <c r="N199" s="20"/>
      <c r="O199" s="20"/>
    </row>
    <row r="200" customFormat="false" ht="15" hidden="false" customHeight="false" outlineLevel="0" collapsed="false">
      <c r="A200" s="6"/>
      <c r="B200" s="20"/>
      <c r="C200" s="20"/>
      <c r="D200" s="20"/>
      <c r="E200" s="31"/>
      <c r="F200" s="31"/>
      <c r="G200" s="31"/>
      <c r="H200" s="31"/>
      <c r="I200" s="20"/>
      <c r="J200" s="20"/>
      <c r="K200" s="20"/>
      <c r="L200" s="20"/>
      <c r="M200" s="20"/>
      <c r="N200" s="20"/>
      <c r="O200" s="20"/>
    </row>
    <row r="201" customFormat="false" ht="15" hidden="false" customHeight="false" outlineLevel="0" collapsed="false">
      <c r="A201" s="6"/>
      <c r="B201" s="20"/>
      <c r="C201" s="20"/>
      <c r="D201" s="20"/>
      <c r="E201" s="31"/>
      <c r="F201" s="31"/>
      <c r="G201" s="31"/>
      <c r="H201" s="31"/>
      <c r="I201" s="20"/>
      <c r="J201" s="20"/>
      <c r="K201" s="20"/>
      <c r="L201" s="20"/>
      <c r="M201" s="20"/>
      <c r="N201" s="20"/>
      <c r="O201" s="20"/>
    </row>
    <row r="202" customFormat="false" ht="15" hidden="false" customHeight="false" outlineLevel="0" collapsed="false">
      <c r="A202" s="6"/>
      <c r="B202" s="20"/>
      <c r="C202" s="20"/>
      <c r="D202" s="20"/>
      <c r="E202" s="31"/>
      <c r="F202" s="31"/>
      <c r="G202" s="31"/>
      <c r="H202" s="31"/>
      <c r="I202" s="20"/>
      <c r="J202" s="20"/>
      <c r="K202" s="20"/>
      <c r="L202" s="20"/>
      <c r="M202" s="20"/>
      <c r="N202" s="20"/>
      <c r="O202" s="20"/>
    </row>
    <row r="203" customFormat="false" ht="15" hidden="false" customHeight="false" outlineLevel="0" collapsed="false">
      <c r="A203" s="6"/>
      <c r="B203" s="20"/>
      <c r="C203" s="20"/>
      <c r="D203" s="20"/>
      <c r="E203" s="31"/>
      <c r="F203" s="31"/>
      <c r="G203" s="31"/>
      <c r="H203" s="31"/>
      <c r="I203" s="20"/>
      <c r="J203" s="20"/>
      <c r="K203" s="20"/>
      <c r="L203" s="20"/>
      <c r="M203" s="20"/>
      <c r="N203" s="20"/>
      <c r="O203" s="20"/>
    </row>
    <row r="204" customFormat="false" ht="15" hidden="false" customHeight="false" outlineLevel="0" collapsed="false">
      <c r="A204" s="6"/>
      <c r="B204" s="20"/>
      <c r="C204" s="20"/>
      <c r="D204" s="20"/>
      <c r="E204" s="31"/>
      <c r="F204" s="31"/>
      <c r="G204" s="31"/>
      <c r="H204" s="31"/>
      <c r="I204" s="20"/>
      <c r="J204" s="20"/>
      <c r="K204" s="20"/>
      <c r="L204" s="20"/>
      <c r="M204" s="20"/>
      <c r="N204" s="20"/>
      <c r="O204" s="20"/>
    </row>
    <row r="205" customFormat="false" ht="15" hidden="false" customHeight="false" outlineLevel="0" collapsed="false">
      <c r="A205" s="6"/>
      <c r="B205" s="20"/>
      <c r="C205" s="20"/>
      <c r="D205" s="20"/>
      <c r="E205" s="31"/>
      <c r="F205" s="31"/>
      <c r="G205" s="31"/>
      <c r="H205" s="31"/>
      <c r="I205" s="20"/>
      <c r="J205" s="20"/>
      <c r="K205" s="20"/>
      <c r="L205" s="20"/>
      <c r="M205" s="20"/>
      <c r="N205" s="20"/>
      <c r="O205" s="20"/>
    </row>
    <row r="206" customFormat="false" ht="15" hidden="false" customHeight="false" outlineLevel="0" collapsed="false">
      <c r="A206" s="6"/>
      <c r="B206" s="20"/>
      <c r="C206" s="20"/>
      <c r="D206" s="20"/>
      <c r="E206" s="31"/>
      <c r="F206" s="31"/>
      <c r="G206" s="31"/>
      <c r="H206" s="31"/>
      <c r="I206" s="20"/>
      <c r="J206" s="20"/>
      <c r="K206" s="20"/>
      <c r="L206" s="20"/>
      <c r="M206" s="20"/>
      <c r="N206" s="20"/>
      <c r="O206" s="20"/>
    </row>
    <row r="207" customFormat="false" ht="15" hidden="false" customHeight="false" outlineLevel="0" collapsed="false">
      <c r="A207" s="6"/>
      <c r="B207" s="20"/>
      <c r="C207" s="20"/>
      <c r="D207" s="20"/>
      <c r="E207" s="31"/>
      <c r="F207" s="31"/>
      <c r="G207" s="31"/>
      <c r="H207" s="31"/>
      <c r="I207" s="20"/>
      <c r="J207" s="20"/>
      <c r="K207" s="20"/>
      <c r="L207" s="20"/>
      <c r="M207" s="20"/>
      <c r="N207" s="20"/>
      <c r="O207" s="20"/>
    </row>
    <row r="208" customFormat="false" ht="15" hidden="false" customHeight="false" outlineLevel="0" collapsed="false">
      <c r="A208" s="6"/>
      <c r="B208" s="20"/>
      <c r="C208" s="20"/>
      <c r="D208" s="20"/>
      <c r="E208" s="31"/>
      <c r="F208" s="31"/>
      <c r="G208" s="31"/>
      <c r="H208" s="31"/>
      <c r="I208" s="20"/>
      <c r="J208" s="20"/>
      <c r="K208" s="20"/>
      <c r="L208" s="20"/>
      <c r="M208" s="20"/>
      <c r="N208" s="20"/>
      <c r="O208" s="20"/>
    </row>
    <row r="209" customFormat="false" ht="15" hidden="false" customHeight="false" outlineLevel="0" collapsed="false">
      <c r="A209" s="6"/>
      <c r="B209" s="20"/>
      <c r="C209" s="20"/>
      <c r="D209" s="20"/>
      <c r="E209" s="31"/>
      <c r="F209" s="31"/>
      <c r="G209" s="31"/>
      <c r="H209" s="31"/>
      <c r="I209" s="20"/>
      <c r="J209" s="20"/>
      <c r="K209" s="20"/>
      <c r="L209" s="20"/>
      <c r="M209" s="20"/>
      <c r="N209" s="20"/>
      <c r="O209" s="20"/>
    </row>
    <row r="210" customFormat="false" ht="15" hidden="false" customHeight="false" outlineLevel="0" collapsed="false">
      <c r="A210" s="6"/>
      <c r="B210" s="20"/>
      <c r="C210" s="20"/>
      <c r="D210" s="20"/>
      <c r="E210" s="31"/>
      <c r="F210" s="31"/>
      <c r="G210" s="31"/>
      <c r="H210" s="31"/>
      <c r="I210" s="20"/>
      <c r="J210" s="20"/>
      <c r="K210" s="20"/>
      <c r="L210" s="20"/>
      <c r="M210" s="20"/>
      <c r="N210" s="20"/>
      <c r="O210" s="20"/>
    </row>
    <row r="211" customFormat="false" ht="15" hidden="false" customHeight="false" outlineLevel="0" collapsed="false">
      <c r="A211" s="6"/>
      <c r="B211" s="20"/>
      <c r="C211" s="20"/>
      <c r="D211" s="20"/>
      <c r="E211" s="31"/>
      <c r="F211" s="31"/>
      <c r="G211" s="31"/>
      <c r="H211" s="31"/>
      <c r="I211" s="20"/>
      <c r="J211" s="20"/>
      <c r="K211" s="20"/>
      <c r="L211" s="20"/>
      <c r="M211" s="20"/>
      <c r="N211" s="20"/>
      <c r="O211" s="20"/>
    </row>
    <row r="212" customFormat="false" ht="15" hidden="false" customHeight="false" outlineLevel="0" collapsed="false">
      <c r="A212" s="6"/>
      <c r="B212" s="20"/>
      <c r="C212" s="20"/>
      <c r="D212" s="20"/>
      <c r="E212" s="31"/>
      <c r="F212" s="31"/>
      <c r="G212" s="31"/>
      <c r="H212" s="31"/>
      <c r="I212" s="20"/>
      <c r="J212" s="20"/>
      <c r="K212" s="20"/>
      <c r="L212" s="20"/>
      <c r="M212" s="20"/>
      <c r="N212" s="20"/>
      <c r="O212" s="20"/>
    </row>
    <row r="213" customFormat="false" ht="15" hidden="false" customHeight="false" outlineLevel="0" collapsed="false">
      <c r="A213" s="6"/>
      <c r="B213" s="20"/>
      <c r="C213" s="20"/>
      <c r="D213" s="20"/>
      <c r="E213" s="31"/>
      <c r="F213" s="31"/>
      <c r="G213" s="31"/>
      <c r="H213" s="31"/>
      <c r="I213" s="20"/>
      <c r="J213" s="20"/>
      <c r="K213" s="20"/>
      <c r="L213" s="20"/>
      <c r="M213" s="20"/>
      <c r="N213" s="20"/>
      <c r="O213" s="20"/>
    </row>
    <row r="214" customFormat="false" ht="15" hidden="false" customHeight="false" outlineLevel="0" collapsed="false">
      <c r="A214" s="6"/>
      <c r="B214" s="20"/>
      <c r="C214" s="20"/>
      <c r="D214" s="20"/>
      <c r="E214" s="31"/>
      <c r="F214" s="31"/>
      <c r="G214" s="31"/>
      <c r="H214" s="31"/>
      <c r="I214" s="20"/>
      <c r="J214" s="20"/>
      <c r="K214" s="20"/>
      <c r="L214" s="20"/>
      <c r="M214" s="20"/>
      <c r="N214" s="20"/>
      <c r="O214" s="20"/>
    </row>
    <row r="215" customFormat="false" ht="15" hidden="false" customHeight="false" outlineLevel="0" collapsed="false">
      <c r="A215" s="6"/>
      <c r="B215" s="20"/>
      <c r="C215" s="20"/>
      <c r="D215" s="20"/>
      <c r="E215" s="31"/>
      <c r="F215" s="31"/>
      <c r="G215" s="31"/>
      <c r="H215" s="31"/>
      <c r="I215" s="20"/>
      <c r="J215" s="20"/>
      <c r="K215" s="20"/>
      <c r="L215" s="20"/>
      <c r="M215" s="20"/>
      <c r="N215" s="20"/>
      <c r="O215" s="20"/>
    </row>
    <row r="216" customFormat="false" ht="15" hidden="false" customHeight="false" outlineLevel="0" collapsed="false">
      <c r="A216" s="6"/>
      <c r="B216" s="20"/>
      <c r="C216" s="20"/>
      <c r="D216" s="20"/>
      <c r="E216" s="31"/>
      <c r="F216" s="31"/>
      <c r="G216" s="31"/>
      <c r="H216" s="31"/>
      <c r="I216" s="20"/>
      <c r="J216" s="20"/>
      <c r="K216" s="20"/>
      <c r="L216" s="20"/>
      <c r="M216" s="20"/>
      <c r="N216" s="20"/>
      <c r="O216" s="20"/>
    </row>
    <row r="217" customFormat="false" ht="15" hidden="false" customHeight="false" outlineLevel="0" collapsed="false">
      <c r="A217" s="6"/>
      <c r="B217" s="20"/>
      <c r="C217" s="20"/>
      <c r="D217" s="20"/>
      <c r="E217" s="31"/>
      <c r="F217" s="31"/>
      <c r="G217" s="31"/>
      <c r="H217" s="31"/>
      <c r="I217" s="20"/>
      <c r="J217" s="20"/>
      <c r="K217" s="20"/>
      <c r="L217" s="20"/>
      <c r="M217" s="20"/>
      <c r="N217" s="20"/>
      <c r="O217" s="20"/>
    </row>
    <row r="218" customFormat="false" ht="15" hidden="false" customHeight="false" outlineLevel="0" collapsed="false">
      <c r="A218" s="6"/>
      <c r="B218" s="20"/>
      <c r="C218" s="20"/>
      <c r="D218" s="20"/>
      <c r="E218" s="31"/>
      <c r="F218" s="31"/>
      <c r="G218" s="31"/>
      <c r="H218" s="31"/>
      <c r="I218" s="20"/>
      <c r="J218" s="20"/>
      <c r="K218" s="20"/>
      <c r="L218" s="20"/>
      <c r="M218" s="20"/>
      <c r="N218" s="20"/>
      <c r="O218" s="20"/>
    </row>
    <row r="219" customFormat="false" ht="15" hidden="false" customHeight="false" outlineLevel="0" collapsed="false">
      <c r="A219" s="6"/>
      <c r="B219" s="20"/>
      <c r="C219" s="20"/>
      <c r="D219" s="20"/>
      <c r="E219" s="31"/>
      <c r="F219" s="31"/>
      <c r="G219" s="31"/>
      <c r="H219" s="31"/>
      <c r="I219" s="20"/>
      <c r="J219" s="20"/>
      <c r="K219" s="20"/>
      <c r="L219" s="20"/>
      <c r="M219" s="20"/>
      <c r="N219" s="20"/>
      <c r="O219" s="20"/>
    </row>
    <row r="220" customFormat="false" ht="15" hidden="false" customHeight="false" outlineLevel="0" collapsed="false">
      <c r="A220" s="6"/>
      <c r="B220" s="20"/>
      <c r="C220" s="20"/>
      <c r="D220" s="20"/>
      <c r="E220" s="31"/>
      <c r="F220" s="31"/>
      <c r="G220" s="31"/>
      <c r="H220" s="31"/>
      <c r="I220" s="20"/>
      <c r="J220" s="20"/>
      <c r="K220" s="20"/>
      <c r="L220" s="20"/>
      <c r="M220" s="20"/>
      <c r="N220" s="20"/>
      <c r="O220" s="20"/>
    </row>
    <row r="221" customFormat="false" ht="15" hidden="false" customHeight="false" outlineLevel="0" collapsed="false">
      <c r="A221" s="6"/>
      <c r="B221" s="20"/>
      <c r="C221" s="20"/>
      <c r="D221" s="20"/>
      <c r="E221" s="31"/>
      <c r="F221" s="31"/>
      <c r="G221" s="31"/>
      <c r="H221" s="31"/>
      <c r="I221" s="20"/>
      <c r="J221" s="20"/>
      <c r="K221" s="20"/>
      <c r="L221" s="20"/>
      <c r="M221" s="20"/>
      <c r="N221" s="20"/>
      <c r="O221" s="20"/>
    </row>
    <row r="222" customFormat="false" ht="15" hidden="false" customHeight="false" outlineLevel="0" collapsed="false">
      <c r="A222" s="6"/>
      <c r="B222" s="20"/>
      <c r="C222" s="20"/>
      <c r="D222" s="20"/>
      <c r="E222" s="31"/>
      <c r="F222" s="31"/>
      <c r="G222" s="31"/>
      <c r="H222" s="31"/>
      <c r="I222" s="20"/>
      <c r="J222" s="20"/>
      <c r="K222" s="20"/>
      <c r="L222" s="20"/>
      <c r="M222" s="20"/>
      <c r="N222" s="20"/>
      <c r="O222" s="20"/>
    </row>
    <row r="223" customFormat="false" ht="15" hidden="false" customHeight="false" outlineLevel="0" collapsed="false">
      <c r="A223" s="6"/>
      <c r="B223" s="20"/>
      <c r="C223" s="20"/>
      <c r="D223" s="20"/>
      <c r="E223" s="31"/>
      <c r="F223" s="31"/>
      <c r="G223" s="31"/>
      <c r="H223" s="31"/>
      <c r="I223" s="20"/>
      <c r="J223" s="20"/>
      <c r="K223" s="20"/>
      <c r="L223" s="20"/>
      <c r="M223" s="20"/>
      <c r="N223" s="20"/>
      <c r="O223" s="20"/>
    </row>
    <row r="224" customFormat="false" ht="15" hidden="false" customHeight="false" outlineLevel="0" collapsed="false">
      <c r="A224" s="6"/>
      <c r="B224" s="20"/>
      <c r="C224" s="20"/>
      <c r="D224" s="20"/>
      <c r="E224" s="31"/>
      <c r="F224" s="31"/>
      <c r="G224" s="31"/>
      <c r="H224" s="31"/>
      <c r="I224" s="20"/>
      <c r="J224" s="20"/>
      <c r="K224" s="20"/>
      <c r="L224" s="20"/>
      <c r="M224" s="20"/>
      <c r="N224" s="20"/>
      <c r="O224" s="20"/>
    </row>
    <row r="225" customFormat="false" ht="15" hidden="false" customHeight="false" outlineLevel="0" collapsed="false">
      <c r="A225" s="6"/>
      <c r="B225" s="20"/>
      <c r="C225" s="20"/>
      <c r="D225" s="20"/>
      <c r="E225" s="31"/>
      <c r="F225" s="31"/>
      <c r="G225" s="31"/>
      <c r="H225" s="31"/>
      <c r="I225" s="20"/>
      <c r="J225" s="20"/>
      <c r="K225" s="20"/>
      <c r="L225" s="20"/>
      <c r="M225" s="20"/>
      <c r="N225" s="20"/>
      <c r="O225" s="20"/>
    </row>
    <row r="226" customFormat="false" ht="15" hidden="false" customHeight="false" outlineLevel="0" collapsed="false">
      <c r="A226" s="6"/>
      <c r="B226" s="20"/>
      <c r="C226" s="20"/>
      <c r="D226" s="20"/>
      <c r="E226" s="31"/>
      <c r="F226" s="31"/>
      <c r="G226" s="31"/>
      <c r="H226" s="31"/>
      <c r="I226" s="20"/>
      <c r="J226" s="20"/>
      <c r="K226" s="20"/>
      <c r="L226" s="20"/>
      <c r="M226" s="20"/>
      <c r="N226" s="20"/>
      <c r="O226" s="20"/>
    </row>
    <row r="227" customFormat="false" ht="15" hidden="false" customHeight="false" outlineLevel="0" collapsed="false">
      <c r="A227" s="6"/>
      <c r="B227" s="20"/>
      <c r="C227" s="20"/>
      <c r="D227" s="20"/>
      <c r="E227" s="31"/>
      <c r="F227" s="31"/>
      <c r="G227" s="31"/>
      <c r="H227" s="31"/>
      <c r="I227" s="20"/>
      <c r="J227" s="20"/>
      <c r="K227" s="20"/>
      <c r="L227" s="20"/>
      <c r="M227" s="20"/>
      <c r="N227" s="20"/>
      <c r="O227" s="20"/>
    </row>
    <row r="228" customFormat="false" ht="15" hidden="false" customHeight="false" outlineLevel="0" collapsed="false">
      <c r="A228" s="6"/>
      <c r="B228" s="20"/>
      <c r="C228" s="20"/>
      <c r="D228" s="20"/>
      <c r="E228" s="31"/>
      <c r="F228" s="31"/>
      <c r="G228" s="31"/>
      <c r="H228" s="31"/>
      <c r="I228" s="20"/>
      <c r="J228" s="20"/>
      <c r="K228" s="20"/>
      <c r="L228" s="20"/>
      <c r="M228" s="20"/>
      <c r="N228" s="20"/>
      <c r="O228" s="20"/>
    </row>
    <row r="229" customFormat="false" ht="15" hidden="false" customHeight="false" outlineLevel="0" collapsed="false">
      <c r="A229" s="6"/>
      <c r="B229" s="20"/>
      <c r="C229" s="20"/>
      <c r="D229" s="20"/>
      <c r="E229" s="31"/>
      <c r="F229" s="31"/>
      <c r="G229" s="31"/>
      <c r="H229" s="31"/>
      <c r="I229" s="20"/>
      <c r="J229" s="20"/>
      <c r="K229" s="20"/>
      <c r="L229" s="20"/>
      <c r="M229" s="20"/>
      <c r="N229" s="20"/>
      <c r="O229" s="20"/>
    </row>
    <row r="230" customFormat="false" ht="15" hidden="false" customHeight="false" outlineLevel="0" collapsed="false">
      <c r="A230" s="6"/>
      <c r="B230" s="20"/>
      <c r="C230" s="20"/>
      <c r="D230" s="20"/>
      <c r="E230" s="31"/>
      <c r="F230" s="31"/>
      <c r="G230" s="31"/>
      <c r="H230" s="31"/>
      <c r="I230" s="20"/>
      <c r="J230" s="20"/>
      <c r="K230" s="20"/>
      <c r="L230" s="20"/>
      <c r="M230" s="20"/>
      <c r="N230" s="20"/>
      <c r="O230" s="20"/>
    </row>
    <row r="231" customFormat="false" ht="15" hidden="false" customHeight="false" outlineLevel="0" collapsed="false">
      <c r="A231" s="6"/>
      <c r="B231" s="20"/>
      <c r="C231" s="20"/>
      <c r="D231" s="20"/>
      <c r="E231" s="31"/>
      <c r="F231" s="31"/>
      <c r="G231" s="31"/>
      <c r="H231" s="31"/>
      <c r="I231" s="20"/>
      <c r="J231" s="20"/>
      <c r="K231" s="20"/>
      <c r="L231" s="20"/>
      <c r="M231" s="20"/>
      <c r="N231" s="20"/>
      <c r="O231" s="20"/>
    </row>
    <row r="232" customFormat="false" ht="15" hidden="false" customHeight="false" outlineLevel="0" collapsed="false">
      <c r="A232" s="6"/>
      <c r="B232" s="20"/>
      <c r="C232" s="20"/>
      <c r="D232" s="20"/>
      <c r="E232" s="31"/>
      <c r="F232" s="31"/>
      <c r="G232" s="31"/>
      <c r="H232" s="31"/>
      <c r="I232" s="20"/>
      <c r="J232" s="20"/>
      <c r="K232" s="20"/>
      <c r="L232" s="20"/>
      <c r="M232" s="20"/>
      <c r="N232" s="20"/>
      <c r="O232" s="20"/>
    </row>
    <row r="233" customFormat="false" ht="15" hidden="false" customHeight="false" outlineLevel="0" collapsed="false">
      <c r="A233" s="6"/>
      <c r="B233" s="20"/>
      <c r="C233" s="20"/>
      <c r="D233" s="20"/>
      <c r="E233" s="31"/>
      <c r="F233" s="31"/>
      <c r="G233" s="31"/>
      <c r="H233" s="31"/>
      <c r="I233" s="20"/>
      <c r="J233" s="20"/>
      <c r="K233" s="20"/>
      <c r="L233" s="20"/>
      <c r="M233" s="20"/>
      <c r="N233" s="20"/>
      <c r="O233" s="20"/>
    </row>
    <row r="234" customFormat="false" ht="15" hidden="false" customHeight="false" outlineLevel="0" collapsed="false">
      <c r="A234" s="6"/>
      <c r="B234" s="20"/>
      <c r="C234" s="20"/>
      <c r="D234" s="20"/>
      <c r="E234" s="31"/>
      <c r="F234" s="31"/>
      <c r="G234" s="31"/>
      <c r="H234" s="31"/>
      <c r="I234" s="20"/>
      <c r="J234" s="20"/>
      <c r="K234" s="20"/>
      <c r="L234" s="20"/>
      <c r="M234" s="20"/>
      <c r="N234" s="20"/>
      <c r="O234" s="20"/>
    </row>
    <row r="235" customFormat="false" ht="15" hidden="false" customHeight="false" outlineLevel="0" collapsed="false">
      <c r="A235" s="6"/>
      <c r="B235" s="20"/>
      <c r="C235" s="20"/>
      <c r="D235" s="20"/>
      <c r="E235" s="31"/>
      <c r="F235" s="31"/>
      <c r="G235" s="31"/>
      <c r="H235" s="31"/>
      <c r="I235" s="20"/>
      <c r="J235" s="20"/>
      <c r="K235" s="20"/>
      <c r="L235" s="20"/>
      <c r="M235" s="20"/>
      <c r="N235" s="20"/>
      <c r="O235" s="20"/>
    </row>
    <row r="236" customFormat="false" ht="15" hidden="false" customHeight="false" outlineLevel="0" collapsed="false">
      <c r="A236" s="6"/>
      <c r="B236" s="20"/>
      <c r="C236" s="20"/>
      <c r="D236" s="20"/>
      <c r="E236" s="31"/>
      <c r="F236" s="31"/>
      <c r="G236" s="31"/>
      <c r="H236" s="31"/>
      <c r="I236" s="20"/>
      <c r="J236" s="20"/>
      <c r="K236" s="20"/>
      <c r="L236" s="20"/>
      <c r="M236" s="20"/>
      <c r="N236" s="20"/>
      <c r="O236" s="20"/>
    </row>
    <row r="237" customFormat="false" ht="15" hidden="false" customHeight="false" outlineLevel="0" collapsed="false">
      <c r="A237" s="6"/>
      <c r="B237" s="20"/>
      <c r="C237" s="20"/>
      <c r="D237" s="20"/>
      <c r="E237" s="31"/>
      <c r="F237" s="31"/>
      <c r="G237" s="31"/>
      <c r="H237" s="31"/>
      <c r="I237" s="20"/>
      <c r="J237" s="20"/>
      <c r="K237" s="20"/>
      <c r="L237" s="20"/>
      <c r="M237" s="20"/>
      <c r="N237" s="20"/>
      <c r="O237" s="20"/>
    </row>
    <row r="238" customFormat="false" ht="15" hidden="false" customHeight="false" outlineLevel="0" collapsed="false">
      <c r="A238" s="6"/>
      <c r="B238" s="20"/>
      <c r="C238" s="20"/>
      <c r="D238" s="20"/>
      <c r="E238" s="31"/>
      <c r="F238" s="31"/>
      <c r="G238" s="31"/>
      <c r="H238" s="31"/>
      <c r="I238" s="20"/>
      <c r="J238" s="20"/>
      <c r="K238" s="20"/>
      <c r="L238" s="20"/>
      <c r="M238" s="20"/>
      <c r="N238" s="20"/>
      <c r="O238" s="20"/>
    </row>
    <row r="239" customFormat="false" ht="15" hidden="false" customHeight="false" outlineLevel="0" collapsed="false">
      <c r="A239" s="6"/>
      <c r="B239" s="20"/>
      <c r="C239" s="20"/>
      <c r="D239" s="20"/>
      <c r="E239" s="31"/>
      <c r="F239" s="31"/>
      <c r="G239" s="31"/>
      <c r="H239" s="31"/>
      <c r="I239" s="20"/>
      <c r="J239" s="20"/>
      <c r="K239" s="20"/>
      <c r="L239" s="20"/>
      <c r="M239" s="20"/>
      <c r="N239" s="20"/>
      <c r="O239" s="20"/>
    </row>
    <row r="240" customFormat="false" ht="15" hidden="false" customHeight="false" outlineLevel="0" collapsed="false">
      <c r="A240" s="6"/>
      <c r="B240" s="20"/>
      <c r="C240" s="20"/>
      <c r="D240" s="20"/>
      <c r="E240" s="31"/>
      <c r="F240" s="31"/>
      <c r="G240" s="31"/>
      <c r="H240" s="31"/>
      <c r="I240" s="20"/>
      <c r="J240" s="20"/>
      <c r="K240" s="20"/>
      <c r="L240" s="20"/>
      <c r="M240" s="20"/>
      <c r="N240" s="20"/>
      <c r="O240" s="20"/>
    </row>
    <row r="241" customFormat="false" ht="15" hidden="false" customHeight="false" outlineLevel="0" collapsed="false">
      <c r="A241" s="6"/>
      <c r="B241" s="20"/>
      <c r="C241" s="20"/>
      <c r="D241" s="20"/>
      <c r="E241" s="31"/>
      <c r="F241" s="31"/>
      <c r="G241" s="31"/>
      <c r="H241" s="31"/>
      <c r="I241" s="20"/>
      <c r="J241" s="20"/>
      <c r="K241" s="20"/>
      <c r="L241" s="20"/>
      <c r="M241" s="20"/>
      <c r="N241" s="20"/>
      <c r="O241" s="20"/>
    </row>
    <row r="242" customFormat="false" ht="15" hidden="false" customHeight="false" outlineLevel="0" collapsed="false">
      <c r="A242" s="6"/>
      <c r="B242" s="20"/>
      <c r="C242" s="20"/>
      <c r="D242" s="20"/>
      <c r="E242" s="31"/>
      <c r="F242" s="31"/>
      <c r="G242" s="31"/>
      <c r="H242" s="31"/>
      <c r="I242" s="20"/>
      <c r="J242" s="20"/>
      <c r="K242" s="20"/>
      <c r="L242" s="20"/>
      <c r="M242" s="20"/>
      <c r="N242" s="20"/>
      <c r="O242" s="20"/>
    </row>
    <row r="243" customFormat="false" ht="15" hidden="false" customHeight="false" outlineLevel="0" collapsed="false">
      <c r="A243" s="6"/>
      <c r="B243" s="20"/>
      <c r="C243" s="20"/>
      <c r="D243" s="20"/>
      <c r="E243" s="31"/>
      <c r="F243" s="31"/>
      <c r="G243" s="31"/>
      <c r="H243" s="31"/>
      <c r="I243" s="20"/>
      <c r="J243" s="20"/>
      <c r="K243" s="20"/>
      <c r="L243" s="20"/>
      <c r="M243" s="20"/>
      <c r="N243" s="20"/>
      <c r="O243" s="20"/>
    </row>
    <row r="244" customFormat="false" ht="15" hidden="false" customHeight="false" outlineLevel="0" collapsed="false">
      <c r="A244" s="6"/>
      <c r="B244" s="20"/>
      <c r="C244" s="20"/>
      <c r="D244" s="20"/>
      <c r="E244" s="31"/>
      <c r="F244" s="31"/>
      <c r="G244" s="31"/>
      <c r="H244" s="31"/>
      <c r="I244" s="20"/>
      <c r="J244" s="20"/>
      <c r="K244" s="20"/>
      <c r="L244" s="20"/>
      <c r="M244" s="20"/>
      <c r="N244" s="20"/>
      <c r="O244" s="20"/>
    </row>
    <row r="245" customFormat="false" ht="15" hidden="false" customHeight="false" outlineLevel="0" collapsed="false">
      <c r="A245" s="6"/>
      <c r="B245" s="20"/>
      <c r="C245" s="20"/>
      <c r="D245" s="20"/>
      <c r="E245" s="31"/>
      <c r="F245" s="31"/>
      <c r="G245" s="31"/>
      <c r="H245" s="31"/>
      <c r="I245" s="20"/>
      <c r="J245" s="20"/>
      <c r="K245" s="20"/>
      <c r="L245" s="20"/>
      <c r="M245" s="20"/>
      <c r="N245" s="20"/>
      <c r="O245" s="20"/>
    </row>
    <row r="246" customFormat="false" ht="15" hidden="false" customHeight="false" outlineLevel="0" collapsed="false">
      <c r="A246" s="6"/>
      <c r="B246" s="20"/>
      <c r="C246" s="20"/>
      <c r="D246" s="20"/>
      <c r="E246" s="31"/>
      <c r="F246" s="31"/>
      <c r="G246" s="31"/>
      <c r="H246" s="31"/>
      <c r="I246" s="20"/>
      <c r="J246" s="20"/>
      <c r="K246" s="20"/>
      <c r="L246" s="20"/>
      <c r="M246" s="20"/>
      <c r="N246" s="20"/>
      <c r="O246" s="20"/>
    </row>
    <row r="247" customFormat="false" ht="15" hidden="false" customHeight="false" outlineLevel="0" collapsed="false">
      <c r="A247" s="6"/>
      <c r="B247" s="20"/>
      <c r="C247" s="20"/>
      <c r="D247" s="20"/>
      <c r="E247" s="31"/>
      <c r="F247" s="31"/>
      <c r="G247" s="31"/>
      <c r="H247" s="31"/>
      <c r="I247" s="20"/>
      <c r="J247" s="20"/>
      <c r="K247" s="20"/>
      <c r="L247" s="20"/>
      <c r="M247" s="20"/>
      <c r="N247" s="20"/>
      <c r="O247" s="20"/>
    </row>
    <row r="248" customFormat="false" ht="15" hidden="false" customHeight="false" outlineLevel="0" collapsed="false">
      <c r="A248" s="6"/>
      <c r="B248" s="20"/>
      <c r="C248" s="20"/>
      <c r="D248" s="20"/>
      <c r="E248" s="31"/>
      <c r="F248" s="31"/>
      <c r="G248" s="31"/>
      <c r="H248" s="31"/>
      <c r="I248" s="20"/>
      <c r="J248" s="20"/>
      <c r="K248" s="20"/>
      <c r="L248" s="20"/>
      <c r="M248" s="20"/>
      <c r="N248" s="20"/>
      <c r="O248" s="20"/>
    </row>
    <row r="249" customFormat="false" ht="15" hidden="false" customHeight="false" outlineLevel="0" collapsed="false">
      <c r="A249" s="6"/>
      <c r="B249" s="20"/>
      <c r="C249" s="20"/>
      <c r="D249" s="20"/>
      <c r="E249" s="31"/>
      <c r="F249" s="31"/>
      <c r="G249" s="31"/>
      <c r="H249" s="31"/>
      <c r="I249" s="20"/>
      <c r="J249" s="20"/>
      <c r="K249" s="20"/>
      <c r="L249" s="20"/>
      <c r="M249" s="20"/>
      <c r="N249" s="20"/>
      <c r="O249" s="20"/>
    </row>
    <row r="250" customFormat="false" ht="15" hidden="false" customHeight="false" outlineLevel="0" collapsed="false">
      <c r="A250" s="6"/>
      <c r="B250" s="20"/>
      <c r="C250" s="20"/>
      <c r="D250" s="20"/>
      <c r="E250" s="31"/>
      <c r="F250" s="31"/>
      <c r="G250" s="31"/>
      <c r="H250" s="31"/>
      <c r="I250" s="20"/>
      <c r="J250" s="20"/>
      <c r="K250" s="20"/>
      <c r="L250" s="20"/>
      <c r="M250" s="20"/>
      <c r="N250" s="20"/>
      <c r="O250" s="20"/>
    </row>
    <row r="251" customFormat="false" ht="15" hidden="false" customHeight="false" outlineLevel="0" collapsed="false">
      <c r="A251" s="6"/>
      <c r="B251" s="20"/>
      <c r="C251" s="20"/>
      <c r="D251" s="20"/>
      <c r="E251" s="31"/>
      <c r="F251" s="31"/>
      <c r="G251" s="31"/>
      <c r="H251" s="31"/>
      <c r="I251" s="20"/>
      <c r="J251" s="20"/>
      <c r="K251" s="20"/>
      <c r="L251" s="20"/>
      <c r="M251" s="20"/>
      <c r="N251" s="20"/>
      <c r="O251" s="20"/>
    </row>
    <row r="252" customFormat="false" ht="15" hidden="false" customHeight="false" outlineLevel="0" collapsed="false">
      <c r="A252" s="6"/>
      <c r="B252" s="20"/>
      <c r="C252" s="20"/>
      <c r="D252" s="20"/>
      <c r="E252" s="31"/>
      <c r="F252" s="31"/>
      <c r="G252" s="31"/>
      <c r="H252" s="31"/>
      <c r="I252" s="20"/>
      <c r="J252" s="20"/>
      <c r="K252" s="20"/>
      <c r="L252" s="20"/>
      <c r="M252" s="20"/>
      <c r="N252" s="20"/>
      <c r="O252" s="20"/>
    </row>
  </sheetData>
  <mergeCells count="4">
    <mergeCell ref="A1:L1"/>
    <mergeCell ref="E2:H2"/>
    <mergeCell ref="I2:K2"/>
    <mergeCell ref="P2:Q2"/>
  </mergeCells>
  <printOptions headings="false" gridLines="false" gridLinesSet="true" horizontalCentered="true" verticalCentered="false"/>
  <pageMargins left="0.5" right="0.5" top="1" bottom="1" header="0.511811023622047" footer="0.5"/>
  <pageSetup paperSize="1" scale="87" fitToWidth="1" fitToHeight="1" pageOrder="downThenOver" orientation="landscape" blackAndWhite="false" draft="false" cellComments="none" firstPageNumber="60" useFirstPageNumber="true" horizontalDpi="300" verticalDpi="300" copies="1"/>
  <headerFooter differentFirst="false" differentOddEven="false">
    <oddHeader/>
    <oddFooter>&amp;LVermont Tax Department&amp;C- &amp;P -&amp;RJanuary 2017</oddFooter>
  </headerFooter>
  <rowBreaks count="4" manualBreakCount="4">
    <brk id="31" man="true" max="16383" min="0"/>
    <brk id="55" man="true" max="16383" min="0"/>
    <brk id="79"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1T18:58:48Z</dcterms:created>
  <dc:creator>William J. Smith</dc:creator>
  <dc:description/>
  <dc:language>en-US</dc:language>
  <cp:lastModifiedBy>RSameroff</cp:lastModifiedBy>
  <cp:lastPrinted>2016-12-20T16:00:58Z</cp:lastPrinted>
  <dcterms:modified xsi:type="dcterms:W3CDTF">2016-12-20T16:01:17Z</dcterms:modified>
  <cp:revision>0</cp:revision>
  <dc:subject/>
  <dc:title/>
</cp:coreProperties>
</file>