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4:$F$131</definedName>
    <definedName function="false" hidden="false" localSheetId="0" name="_xlnm.Print_Titles" vbProcedure="false">Repor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2013 Renter Rebates - Claims Received as of December 22, 2014</t>
  </si>
  <si>
    <t xml:space="preserve">Household Income Class</t>
  </si>
  <si>
    <t xml:space="preserve">Number of Applications</t>
  </si>
  <si>
    <t xml:space="preserve">Average Household Income</t>
  </si>
  <si>
    <t xml:space="preserve">Average Allowable Rent</t>
  </si>
  <si>
    <t xml:space="preserve">Average Renter Rebate</t>
  </si>
  <si>
    <t xml:space="preserve">Total Renter Rebate</t>
  </si>
  <si>
    <t xml:space="preserve">State of Vermont</t>
  </si>
  <si>
    <t xml:space="preserve">0 - 9,999</t>
  </si>
  <si>
    <t xml:space="preserve">10,000 - 19,999</t>
  </si>
  <si>
    <t xml:space="preserve">20,000 - 29,999</t>
  </si>
  <si>
    <t xml:space="preserve">30,000 - 39,999</t>
  </si>
  <si>
    <t xml:space="preserve">40,000 - 47,000</t>
  </si>
  <si>
    <t xml:space="preserve">SubTotal</t>
  </si>
  <si>
    <t xml:space="preserve">Suppressed</t>
  </si>
  <si>
    <t xml:space="preserve">Grand Total</t>
  </si>
  <si>
    <r>
      <rPr>
        <b val="true"/>
        <sz val="8"/>
        <rFont val="Verdana"/>
        <family val="2"/>
      </rPr>
      <t xml:space="preserve">Average Allowable Rent for Taxes:</t>
    </r>
    <r>
      <rPr>
        <sz val="8"/>
        <rFont val="Verdana"/>
        <family val="2"/>
      </rPr>
      <t xml:space="preserve"> Allocable property tax paid on the rental unit during taxable year as reported on Line 3 of Form PR-141, Vermont Renter Rebate Claim.  This is 21 percent of total rent paid during the calendar year.</t>
    </r>
  </si>
  <si>
    <r>
      <rPr>
        <b val="true"/>
        <sz val="8"/>
        <rFont val="Verdana"/>
        <family val="2"/>
      </rPr>
      <t xml:space="preserve">Average Renter Rebate:</t>
    </r>
    <r>
      <rPr>
        <sz val="8"/>
        <rFont val="Verdana"/>
        <family val="2"/>
      </rPr>
      <t xml:space="preserve"> Total Renter Rebate amount divided by number of total valid applications.</t>
    </r>
  </si>
  <si>
    <r>
      <rPr>
        <b val="true"/>
        <sz val="8"/>
        <rFont val="Verdana"/>
        <family val="2"/>
      </rPr>
      <t xml:space="preserve">Total Renter Rebate:</t>
    </r>
    <r>
      <rPr>
        <sz val="8"/>
        <rFont val="Verdana"/>
        <family val="2"/>
      </rPr>
      <t xml:space="preserve">  Total Renter Rebate as calculated for Line 9 on Form PR-141,Vermont Renter Rebate Claim.</t>
    </r>
  </si>
  <si>
    <t xml:space="preserve">Addison County</t>
  </si>
  <si>
    <t xml:space="preserve">Total</t>
  </si>
  <si>
    <t xml:space="preserve">Bennington County</t>
  </si>
  <si>
    <t xml:space="preserve">Caledonia County</t>
  </si>
  <si>
    <t xml:space="preserve">*</t>
  </si>
  <si>
    <t xml:space="preserve">Chittenden County</t>
  </si>
  <si>
    <t xml:space="preserve">Essex County</t>
  </si>
  <si>
    <t xml:space="preserve">Franklin County</t>
  </si>
  <si>
    <t xml:space="preserve">Grand Isle County</t>
  </si>
  <si>
    <t xml:space="preserve">Lamoille County</t>
  </si>
  <si>
    <t xml:space="preserve">Orange County</t>
  </si>
  <si>
    <t xml:space="preserve">Orleans County</t>
  </si>
  <si>
    <t xml:space="preserve">Rutland County</t>
  </si>
  <si>
    <t xml:space="preserve">Washington County</t>
  </si>
  <si>
    <t xml:space="preserve">Windham County</t>
  </si>
  <si>
    <t xml:space="preserve">Windsor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#.00"/>
    <numFmt numFmtId="168" formatCode="0%"/>
    <numFmt numFmtId="169" formatCode="0.0%"/>
    <numFmt numFmtId="170" formatCode="#,##0.00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" width="12.24"/>
    <col collapsed="false" customWidth="true" hidden="false" outlineLevel="0" max="3" min="3" style="0" width="10.75"/>
    <col collapsed="false" customWidth="true" hidden="false" outlineLevel="0" max="4" min="4" style="2" width="14.49"/>
    <col collapsed="false" customWidth="true" hidden="false" outlineLevel="0" max="5" min="5" style="0" width="9.61"/>
    <col collapsed="false" customWidth="true" hidden="false" outlineLevel="0" max="6" min="6" style="2" width="10.87"/>
    <col collapsed="false" customWidth="true" hidden="false" outlineLevel="0" max="7" min="7" style="0" width="14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3" customFormat="false" ht="39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/>
    </row>
    <row r="4" customFormat="false" ht="15" hidden="false" customHeight="false" outlineLevel="0" collapsed="false">
      <c r="A4" s="7" t="s">
        <v>7</v>
      </c>
      <c r="B4" s="8"/>
      <c r="C4" s="8"/>
      <c r="D4" s="9"/>
      <c r="E4" s="8"/>
      <c r="F4" s="9"/>
      <c r="G4" s="8"/>
    </row>
    <row r="5" customFormat="false" ht="15" hidden="false" customHeight="true" outlineLevel="0" collapsed="false">
      <c r="A5" s="0" t="s">
        <v>8</v>
      </c>
      <c r="B5" s="10" t="n">
        <v>2281</v>
      </c>
      <c r="C5" s="10" t="n">
        <v>8288.15195528277</v>
      </c>
      <c r="D5" s="11" t="n">
        <v>702.049539675581</v>
      </c>
      <c r="E5" s="12" t="n">
        <v>531.619447610697</v>
      </c>
      <c r="F5" s="11" t="n">
        <v>1212623.96</v>
      </c>
      <c r="G5" s="13"/>
    </row>
    <row r="6" customFormat="false" ht="15" hidden="false" customHeight="true" outlineLevel="0" collapsed="false">
      <c r="A6" s="0" t="s">
        <v>9</v>
      </c>
      <c r="B6" s="10" t="n">
        <v>4438</v>
      </c>
      <c r="C6" s="10" t="n">
        <v>15127.5022397476</v>
      </c>
      <c r="D6" s="11" t="n">
        <v>1347.71045515998</v>
      </c>
      <c r="E6" s="12" t="n">
        <v>665.405227579991</v>
      </c>
      <c r="F6" s="11" t="n">
        <v>2953068.4</v>
      </c>
      <c r="G6" s="13"/>
    </row>
    <row r="7" customFormat="false" ht="15" hidden="false" customHeight="true" outlineLevel="0" collapsed="false">
      <c r="A7" s="0" t="s">
        <v>10</v>
      </c>
      <c r="B7" s="10" t="n">
        <v>3950</v>
      </c>
      <c r="C7" s="10" t="n">
        <v>24520.9854</v>
      </c>
      <c r="D7" s="11" t="n">
        <v>1896.39367088608</v>
      </c>
      <c r="E7" s="12" t="n">
        <v>723.413670886076</v>
      </c>
      <c r="F7" s="11" t="n">
        <v>2857484</v>
      </c>
      <c r="G7" s="13"/>
    </row>
    <row r="8" customFormat="false" ht="15" hidden="false" customHeight="true" outlineLevel="0" collapsed="false">
      <c r="A8" s="0" t="s">
        <v>11</v>
      </c>
      <c r="B8" s="10" t="n">
        <v>2133</v>
      </c>
      <c r="C8" s="10" t="n">
        <v>34347.5250867323</v>
      </c>
      <c r="D8" s="11" t="n">
        <v>2406.23066104079</v>
      </c>
      <c r="E8" s="12" t="n">
        <v>670.988987341772</v>
      </c>
      <c r="F8" s="11" t="n">
        <v>1431219.51</v>
      </c>
      <c r="G8" s="13"/>
    </row>
    <row r="9" customFormat="false" ht="15" hidden="false" customHeight="true" outlineLevel="0" collapsed="false">
      <c r="A9" s="0" t="s">
        <v>12</v>
      </c>
      <c r="B9" s="10" t="n">
        <v>695</v>
      </c>
      <c r="C9" s="10" t="n">
        <v>42955.4244604317</v>
      </c>
      <c r="D9" s="11" t="n">
        <v>2917.80575539568</v>
      </c>
      <c r="E9" s="12" t="n">
        <v>721.120863309353</v>
      </c>
      <c r="F9" s="11" t="n">
        <v>501179</v>
      </c>
      <c r="G9" s="13"/>
    </row>
    <row r="10" customFormat="false" ht="15" hidden="false" customHeight="true" outlineLevel="0" collapsed="false">
      <c r="A10" s="0" t="s">
        <v>13</v>
      </c>
      <c r="B10" s="10" t="n">
        <v>13497</v>
      </c>
      <c r="C10" s="10" t="n">
        <v>21191.1026813366</v>
      </c>
      <c r="D10" s="11" t="n">
        <v>1647.30191894495</v>
      </c>
      <c r="E10" s="12" t="n">
        <v>663.523365933171</v>
      </c>
      <c r="F10" s="11" t="n">
        <v>8955574.87</v>
      </c>
      <c r="G10" s="13"/>
    </row>
    <row r="11" customFormat="false" ht="15" hidden="false" customHeight="true" outlineLevel="0" collapsed="false">
      <c r="A11" s="0" t="s">
        <v>14</v>
      </c>
      <c r="B11" s="14" t="n">
        <v>9</v>
      </c>
      <c r="C11" s="14"/>
      <c r="D11" s="15"/>
      <c r="E11" s="14"/>
      <c r="F11" s="15" t="n">
        <v>5039</v>
      </c>
      <c r="G11" s="13"/>
    </row>
    <row r="12" customFormat="false" ht="15" hidden="false" customHeight="true" outlineLevel="0" collapsed="false">
      <c r="A12" s="0" t="s">
        <v>15</v>
      </c>
      <c r="B12" s="14" t="n">
        <f aca="false">B10+B11</f>
        <v>13506</v>
      </c>
      <c r="C12" s="14"/>
      <c r="D12" s="15"/>
      <c r="E12" s="14"/>
      <c r="F12" s="15" t="n">
        <f aca="false">F10+F11</f>
        <v>8960613.87</v>
      </c>
      <c r="G12" s="13"/>
    </row>
    <row r="13" customFormat="false" ht="15" hidden="false" customHeight="true" outlineLevel="0" collapsed="false">
      <c r="B13" s="14"/>
      <c r="C13" s="14"/>
      <c r="D13" s="15"/>
      <c r="E13" s="14"/>
      <c r="F13" s="15"/>
      <c r="G13" s="13"/>
    </row>
    <row r="14" customFormat="false" ht="15" hidden="false" customHeight="true" outlineLevel="0" collapsed="false">
      <c r="B14" s="14"/>
      <c r="C14" s="14"/>
      <c r="D14" s="15"/>
      <c r="E14" s="14"/>
      <c r="F14" s="15"/>
      <c r="G14" s="13"/>
    </row>
    <row r="15" customFormat="false" ht="15" hidden="false" customHeight="true" outlineLevel="0" collapsed="false">
      <c r="B15" s="14"/>
      <c r="C15" s="14"/>
      <c r="D15" s="15"/>
      <c r="E15" s="14"/>
      <c r="F15" s="15"/>
      <c r="G15" s="13"/>
    </row>
    <row r="16" customFormat="false" ht="39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3"/>
    </row>
    <row r="17" customFormat="false" ht="20.2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3"/>
    </row>
    <row r="18" customFormat="false" ht="24.75" hidden="false" customHeight="true" outlineLevel="0" collapsed="false">
      <c r="A18" s="16" t="s">
        <v>18</v>
      </c>
      <c r="B18" s="16"/>
      <c r="C18" s="16"/>
      <c r="D18" s="16"/>
      <c r="E18" s="16"/>
      <c r="F18" s="16"/>
      <c r="G18" s="8"/>
    </row>
    <row r="19" customFormat="false" ht="24.75" hidden="false" customHeight="true" outlineLevel="0" collapsed="false">
      <c r="A19" s="17"/>
      <c r="B19" s="17"/>
      <c r="C19" s="17"/>
      <c r="D19" s="18"/>
      <c r="E19" s="17"/>
      <c r="F19" s="18"/>
      <c r="G19" s="8"/>
    </row>
    <row r="20" customFormat="false" ht="15" hidden="false" customHeight="false" outlineLevel="0" collapsed="false">
      <c r="A20" s="7" t="s">
        <v>19</v>
      </c>
      <c r="B20" s="0"/>
    </row>
    <row r="21" customFormat="false" ht="12.75" hidden="false" customHeight="false" outlineLevel="0" collapsed="false">
      <c r="A21" s="0" t="s">
        <v>8</v>
      </c>
      <c r="B21" s="19" t="n">
        <v>85</v>
      </c>
      <c r="C21" s="19" t="n">
        <v>8321</v>
      </c>
      <c r="D21" s="20" t="n">
        <v>723.305882352941</v>
      </c>
      <c r="E21" s="21" t="n">
        <v>542.517647058824</v>
      </c>
      <c r="F21" s="20" t="n">
        <v>46114</v>
      </c>
      <c r="G21" s="13"/>
    </row>
    <row r="22" customFormat="false" ht="12.75" hidden="false" customHeight="false" outlineLevel="0" collapsed="false">
      <c r="A22" s="0" t="s">
        <v>9</v>
      </c>
      <c r="B22" s="19" t="n">
        <v>156</v>
      </c>
      <c r="C22" s="19" t="n">
        <v>15315.2884615385</v>
      </c>
      <c r="D22" s="20" t="n">
        <v>1352.69871794872</v>
      </c>
      <c r="E22" s="21" t="n">
        <v>663.544871794872</v>
      </c>
      <c r="F22" s="20" t="n">
        <v>103513</v>
      </c>
      <c r="G22" s="13"/>
    </row>
    <row r="23" customFormat="false" ht="12.75" hidden="false" customHeight="false" outlineLevel="0" collapsed="false">
      <c r="A23" s="0" t="s">
        <v>10</v>
      </c>
      <c r="B23" s="19" t="n">
        <v>186</v>
      </c>
      <c r="C23" s="19" t="n">
        <v>24779</v>
      </c>
      <c r="D23" s="20" t="n">
        <v>1817.63978494624</v>
      </c>
      <c r="E23" s="21" t="n">
        <v>638.462365591398</v>
      </c>
      <c r="F23" s="20" t="n">
        <v>118754</v>
      </c>
      <c r="G23" s="13"/>
    </row>
    <row r="24" customFormat="false" ht="12.75" hidden="false" customHeight="false" outlineLevel="0" collapsed="false">
      <c r="A24" s="0" t="s">
        <v>11</v>
      </c>
      <c r="B24" s="19" t="n">
        <v>88</v>
      </c>
      <c r="C24" s="19" t="n">
        <v>33678.5454545455</v>
      </c>
      <c r="D24" s="20" t="n">
        <v>2246.42045454545</v>
      </c>
      <c r="E24" s="21" t="n">
        <v>551.965909090909</v>
      </c>
      <c r="F24" s="20" t="n">
        <v>48573</v>
      </c>
      <c r="G24" s="13"/>
    </row>
    <row r="25" customFormat="false" ht="12.75" hidden="false" customHeight="false" outlineLevel="0" collapsed="false">
      <c r="A25" s="0" t="s">
        <v>12</v>
      </c>
      <c r="B25" s="19" t="n">
        <v>24</v>
      </c>
      <c r="C25" s="19" t="n">
        <v>42939.7916666667</v>
      </c>
      <c r="D25" s="20" t="n">
        <v>3153.45833333333</v>
      </c>
      <c r="E25" s="21" t="n">
        <v>998</v>
      </c>
      <c r="F25" s="20" t="n">
        <v>23952</v>
      </c>
      <c r="G25" s="13"/>
    </row>
    <row r="26" customFormat="false" ht="12.75" hidden="false" customHeight="false" outlineLevel="0" collapsed="false">
      <c r="A26" s="0" t="s">
        <v>20</v>
      </c>
      <c r="B26" s="19" t="n">
        <v>541</v>
      </c>
      <c r="C26" s="19" t="n">
        <v>21706.1799628943</v>
      </c>
      <c r="D26" s="20" t="n">
        <v>1639.98330241187</v>
      </c>
      <c r="E26" s="21" t="n">
        <v>632.47866419295</v>
      </c>
      <c r="F26" s="20" t="n">
        <v>340906</v>
      </c>
      <c r="G26" s="13"/>
    </row>
    <row r="27" customFormat="false" ht="12.75" hidden="false" customHeight="false" outlineLevel="0" collapsed="false">
      <c r="A27" s="8"/>
      <c r="B27" s="14"/>
      <c r="C27" s="14"/>
      <c r="D27" s="15"/>
      <c r="E27" s="22"/>
      <c r="F27" s="15"/>
      <c r="G27" s="13"/>
    </row>
    <row r="28" customFormat="false" ht="15" hidden="false" customHeight="false" outlineLevel="0" collapsed="false">
      <c r="A28" s="7" t="s">
        <v>21</v>
      </c>
      <c r="B28" s="14"/>
      <c r="C28" s="14"/>
      <c r="D28" s="15"/>
      <c r="E28" s="22"/>
      <c r="F28" s="15"/>
      <c r="G28" s="13"/>
    </row>
    <row r="29" customFormat="false" ht="12.75" hidden="false" customHeight="false" outlineLevel="0" collapsed="false">
      <c r="A29" s="0" t="s">
        <v>8</v>
      </c>
      <c r="B29" s="19" t="n">
        <v>139</v>
      </c>
      <c r="C29" s="19" t="n">
        <v>8376.82028776978</v>
      </c>
      <c r="D29" s="20" t="n">
        <v>727.892086330935</v>
      </c>
      <c r="E29" s="21" t="n">
        <v>560.323741007194</v>
      </c>
      <c r="F29" s="20" t="n">
        <v>77885</v>
      </c>
      <c r="G29" s="13"/>
    </row>
    <row r="30" customFormat="false" ht="12.75" hidden="false" customHeight="false" outlineLevel="0" collapsed="false">
      <c r="A30" s="0" t="s">
        <v>9</v>
      </c>
      <c r="B30" s="19" t="n">
        <v>315</v>
      </c>
      <c r="C30" s="19" t="n">
        <v>15185.0190793651</v>
      </c>
      <c r="D30" s="20" t="n">
        <v>1354.10158730159</v>
      </c>
      <c r="E30" s="21" t="n">
        <v>670.839428571429</v>
      </c>
      <c r="F30" s="20" t="n">
        <v>211314.42</v>
      </c>
      <c r="G30" s="13"/>
    </row>
    <row r="31" customFormat="false" ht="12.75" hidden="false" customHeight="false" outlineLevel="0" collapsed="false">
      <c r="A31" s="0" t="s">
        <v>10</v>
      </c>
      <c r="B31" s="19" t="n">
        <v>224</v>
      </c>
      <c r="C31" s="19" t="n">
        <v>24422.28125</v>
      </c>
      <c r="D31" s="20" t="n">
        <v>1754.08928571429</v>
      </c>
      <c r="E31" s="21" t="n">
        <v>597.111607142857</v>
      </c>
      <c r="F31" s="20" t="n">
        <v>133753</v>
      </c>
      <c r="G31" s="13"/>
    </row>
    <row r="32" customFormat="false" ht="12.75" hidden="false" customHeight="false" outlineLevel="0" collapsed="false">
      <c r="A32" s="0" t="s">
        <v>11</v>
      </c>
      <c r="B32" s="19" t="n">
        <v>62</v>
      </c>
      <c r="C32" s="19" t="n">
        <v>33723.7419354839</v>
      </c>
      <c r="D32" s="20" t="n">
        <v>2176.79032258065</v>
      </c>
      <c r="E32" s="21" t="n">
        <v>490.564516129032</v>
      </c>
      <c r="F32" s="20" t="n">
        <v>30415</v>
      </c>
      <c r="G32" s="13"/>
    </row>
    <row r="33" customFormat="false" ht="12.75" hidden="false" customHeight="false" outlineLevel="0" collapsed="false">
      <c r="A33" s="0" t="s">
        <v>12</v>
      </c>
      <c r="B33" s="19" t="n">
        <v>20</v>
      </c>
      <c r="C33" s="19" t="n">
        <v>42893.55</v>
      </c>
      <c r="D33" s="20" t="n">
        <v>2731.5</v>
      </c>
      <c r="E33" s="21" t="n">
        <v>586.95</v>
      </c>
      <c r="F33" s="20" t="n">
        <v>11739</v>
      </c>
      <c r="G33" s="13"/>
    </row>
    <row r="34" customFormat="false" ht="12.75" hidden="false" customHeight="false" outlineLevel="0" collapsed="false">
      <c r="A34" s="0" t="s">
        <v>20</v>
      </c>
      <c r="B34" s="19" t="n">
        <v>761</v>
      </c>
      <c r="C34" s="19" t="n">
        <v>18903.9381973684</v>
      </c>
      <c r="D34" s="20" t="n">
        <v>1460.82368421053</v>
      </c>
      <c r="E34" s="21" t="n">
        <v>611.982131578947</v>
      </c>
      <c r="F34" s="20" t="n">
        <v>465106.42</v>
      </c>
      <c r="G34" s="13"/>
    </row>
    <row r="35" customFormat="false" ht="12.75" hidden="false" customHeight="false" outlineLevel="0" collapsed="false">
      <c r="B35" s="14"/>
      <c r="C35" s="14"/>
      <c r="D35" s="15"/>
      <c r="E35" s="22"/>
      <c r="F35" s="15"/>
      <c r="G35" s="13"/>
    </row>
    <row r="36" customFormat="false" ht="15" hidden="false" customHeight="false" outlineLevel="0" collapsed="false">
      <c r="A36" s="7" t="s">
        <v>22</v>
      </c>
      <c r="B36" s="14"/>
      <c r="C36" s="14"/>
      <c r="D36" s="15"/>
      <c r="E36" s="22"/>
      <c r="F36" s="15"/>
      <c r="G36" s="13"/>
    </row>
    <row r="37" customFormat="false" ht="12.75" hidden="false" customHeight="false" outlineLevel="0" collapsed="false">
      <c r="A37" s="0" t="s">
        <v>8</v>
      </c>
      <c r="B37" s="19" t="n">
        <v>156</v>
      </c>
      <c r="C37" s="19" t="n">
        <v>8494.07057692308</v>
      </c>
      <c r="D37" s="20" t="n">
        <v>635.147435897436</v>
      </c>
      <c r="E37" s="21" t="n">
        <v>465.301282051282</v>
      </c>
      <c r="F37" s="20" t="n">
        <v>72587</v>
      </c>
      <c r="G37" s="13"/>
    </row>
    <row r="38" customFormat="false" ht="12.75" hidden="false" customHeight="false" outlineLevel="0" collapsed="false">
      <c r="A38" s="0" t="s">
        <v>9</v>
      </c>
      <c r="B38" s="19" t="n">
        <v>245</v>
      </c>
      <c r="C38" s="19" t="n">
        <v>14608.7142857143</v>
      </c>
      <c r="D38" s="20" t="n">
        <v>1201.63673469388</v>
      </c>
      <c r="E38" s="21" t="n">
        <v>544.244897959184</v>
      </c>
      <c r="F38" s="20" t="n">
        <v>133340</v>
      </c>
      <c r="G38" s="13"/>
    </row>
    <row r="39" customFormat="false" ht="12.75" hidden="false" customHeight="false" outlineLevel="0" collapsed="false">
      <c r="A39" s="0" t="s">
        <v>10</v>
      </c>
      <c r="B39" s="19" t="n">
        <v>116</v>
      </c>
      <c r="C39" s="19" t="n">
        <v>23439.9827586207</v>
      </c>
      <c r="D39" s="20" t="n">
        <v>1577.84482758621</v>
      </c>
      <c r="E39" s="21" t="n">
        <v>490.172413793103</v>
      </c>
      <c r="F39" s="20" t="n">
        <v>56860</v>
      </c>
      <c r="G39" s="13"/>
    </row>
    <row r="40" customFormat="false" ht="12.75" hidden="false" customHeight="false" outlineLevel="0" collapsed="false">
      <c r="A40" s="0" t="s">
        <v>11</v>
      </c>
      <c r="B40" s="19" t="n">
        <v>32</v>
      </c>
      <c r="C40" s="19" t="n">
        <v>34362.875</v>
      </c>
      <c r="D40" s="20" t="n">
        <v>2211.9375</v>
      </c>
      <c r="E40" s="21" t="n">
        <v>493.8125</v>
      </c>
      <c r="F40" s="20" t="n">
        <v>15802</v>
      </c>
      <c r="G40" s="13"/>
    </row>
    <row r="41" customFormat="false" ht="12.75" hidden="false" customHeight="false" outlineLevel="0" collapsed="false">
      <c r="A41" s="0" t="s">
        <v>12</v>
      </c>
      <c r="B41" s="14" t="s">
        <v>23</v>
      </c>
      <c r="C41" s="14"/>
      <c r="D41" s="15"/>
      <c r="E41" s="22"/>
      <c r="F41" s="15"/>
      <c r="G41" s="13"/>
    </row>
    <row r="42" customFormat="false" ht="12.75" hidden="false" customHeight="false" outlineLevel="0" collapsed="false">
      <c r="A42" s="0" t="s">
        <v>20</v>
      </c>
      <c r="B42" s="19" t="n">
        <v>549</v>
      </c>
      <c r="C42" s="19" t="n">
        <v>15888.6338979964</v>
      </c>
      <c r="D42" s="20" t="n">
        <v>1179.04553734062</v>
      </c>
      <c r="E42" s="21" t="n">
        <v>507.448087431694</v>
      </c>
      <c r="F42" s="20" t="n">
        <v>278589</v>
      </c>
      <c r="G42" s="13"/>
    </row>
    <row r="43" customFormat="false" ht="12.75" hidden="false" customHeight="false" outlineLevel="0" collapsed="false">
      <c r="B43" s="14"/>
      <c r="C43" s="14"/>
      <c r="D43" s="15"/>
      <c r="E43" s="22"/>
      <c r="F43" s="15"/>
      <c r="G43" s="13"/>
    </row>
    <row r="44" customFormat="false" ht="15" hidden="false" customHeight="false" outlineLevel="0" collapsed="false">
      <c r="A44" s="7" t="s">
        <v>24</v>
      </c>
      <c r="B44" s="14"/>
      <c r="C44" s="14"/>
      <c r="D44" s="15"/>
      <c r="E44" s="22"/>
      <c r="F44" s="15"/>
      <c r="G44" s="13"/>
    </row>
    <row r="45" customFormat="false" ht="12.75" hidden="false" customHeight="false" outlineLevel="0" collapsed="false">
      <c r="A45" s="0" t="s">
        <v>8</v>
      </c>
      <c r="B45" s="19" t="n">
        <v>513</v>
      </c>
      <c r="C45" s="19" t="n">
        <v>8083.8655165692</v>
      </c>
      <c r="D45" s="20" t="n">
        <v>712.715399610137</v>
      </c>
      <c r="E45" s="21" t="n">
        <v>541.216374269006</v>
      </c>
      <c r="F45" s="20" t="n">
        <v>277644</v>
      </c>
      <c r="G45" s="13"/>
    </row>
    <row r="46" customFormat="false" ht="12.75" hidden="false" customHeight="false" outlineLevel="0" collapsed="false">
      <c r="A46" s="0" t="s">
        <v>9</v>
      </c>
      <c r="B46" s="19" t="n">
        <v>994</v>
      </c>
      <c r="C46" s="19" t="n">
        <v>15489.26861167</v>
      </c>
      <c r="D46" s="20" t="n">
        <v>1488.48490945674</v>
      </c>
      <c r="E46" s="21" t="n">
        <v>789.546277665996</v>
      </c>
      <c r="F46" s="20" t="n">
        <v>784809</v>
      </c>
      <c r="G46" s="13"/>
    </row>
    <row r="47" customFormat="false" ht="12.75" hidden="false" customHeight="false" outlineLevel="0" collapsed="false">
      <c r="A47" s="0" t="s">
        <v>10</v>
      </c>
      <c r="B47" s="19" t="n">
        <v>1350</v>
      </c>
      <c r="C47" s="19" t="n">
        <v>24820.057037037</v>
      </c>
      <c r="D47" s="20" t="n">
        <v>2098.71555555556</v>
      </c>
      <c r="E47" s="21" t="n">
        <v>908.148888888889</v>
      </c>
      <c r="F47" s="20" t="n">
        <v>1226001</v>
      </c>
      <c r="G47" s="13"/>
    </row>
    <row r="48" customFormat="false" ht="12.75" hidden="false" customHeight="false" outlineLevel="0" collapsed="false">
      <c r="A48" s="0" t="s">
        <v>11</v>
      </c>
      <c r="B48" s="19" t="n">
        <v>1061</v>
      </c>
      <c r="C48" s="19" t="n">
        <v>34569.2224316682</v>
      </c>
      <c r="D48" s="20" t="n">
        <v>2533.42224316682</v>
      </c>
      <c r="E48" s="21" t="n">
        <v>775.588595664467</v>
      </c>
      <c r="F48" s="20" t="n">
        <v>822899.5</v>
      </c>
      <c r="G48" s="13"/>
    </row>
    <row r="49" customFormat="false" ht="12.75" hidden="false" customHeight="false" outlineLevel="0" collapsed="false">
      <c r="A49" s="0" t="s">
        <v>12</v>
      </c>
      <c r="B49" s="19" t="n">
        <v>419</v>
      </c>
      <c r="C49" s="19" t="n">
        <v>42846.1551312649</v>
      </c>
      <c r="D49" s="20" t="n">
        <v>2959.90214797136</v>
      </c>
      <c r="E49" s="21" t="n">
        <v>739.582338902148</v>
      </c>
      <c r="F49" s="20" t="n">
        <v>309885</v>
      </c>
      <c r="G49" s="13"/>
    </row>
    <row r="50" customFormat="false" ht="12.75" hidden="false" customHeight="false" outlineLevel="0" collapsed="false">
      <c r="A50" s="0" t="s">
        <v>20</v>
      </c>
      <c r="B50" s="19" t="n">
        <v>4337</v>
      </c>
      <c r="C50" s="19" t="n">
        <v>24828.4337122435</v>
      </c>
      <c r="D50" s="20" t="n">
        <v>1984.45999538852</v>
      </c>
      <c r="E50" s="21" t="n">
        <v>788.849089232188</v>
      </c>
      <c r="F50" s="20" t="n">
        <v>3421238.5</v>
      </c>
      <c r="G50" s="13"/>
    </row>
    <row r="51" customFormat="false" ht="12.75" hidden="false" customHeight="false" outlineLevel="0" collapsed="false">
      <c r="B51" s="14"/>
      <c r="C51" s="14"/>
      <c r="D51" s="15"/>
      <c r="E51" s="22"/>
      <c r="F51" s="15"/>
      <c r="G51" s="13"/>
    </row>
    <row r="52" customFormat="false" ht="15" hidden="false" customHeight="false" outlineLevel="0" collapsed="false">
      <c r="A52" s="7" t="s">
        <v>25</v>
      </c>
      <c r="B52" s="14"/>
      <c r="C52" s="14"/>
      <c r="D52" s="15"/>
      <c r="E52" s="22"/>
      <c r="F52" s="15"/>
      <c r="G52" s="13"/>
    </row>
    <row r="53" customFormat="false" ht="12.75" hidden="false" customHeight="false" outlineLevel="0" collapsed="false">
      <c r="A53" s="0" t="s">
        <v>8</v>
      </c>
      <c r="B53" s="19" t="n">
        <v>19</v>
      </c>
      <c r="C53" s="19" t="n">
        <v>8402.84210526316</v>
      </c>
      <c r="D53" s="20" t="n">
        <v>704.789473684211</v>
      </c>
      <c r="E53" s="21" t="n">
        <v>536.789473684211</v>
      </c>
      <c r="F53" s="20" t="n">
        <v>10199</v>
      </c>
      <c r="G53" s="13"/>
    </row>
    <row r="54" customFormat="false" ht="12.75" hidden="false" customHeight="false" outlineLevel="0" collapsed="false">
      <c r="A54" s="0" t="s">
        <v>9</v>
      </c>
      <c r="B54" s="19" t="n">
        <v>33</v>
      </c>
      <c r="C54" s="19" t="n">
        <v>14760.9696969697</v>
      </c>
      <c r="D54" s="20" t="n">
        <v>1073.93939393939</v>
      </c>
      <c r="E54" s="21" t="n">
        <v>409.727272727273</v>
      </c>
      <c r="F54" s="20" t="n">
        <v>13521</v>
      </c>
      <c r="G54" s="13"/>
    </row>
    <row r="55" customFormat="false" ht="12.75" hidden="false" customHeight="false" outlineLevel="0" collapsed="false">
      <c r="A55" s="0" t="s">
        <v>10</v>
      </c>
      <c r="B55" s="19" t="n">
        <v>13</v>
      </c>
      <c r="C55" s="19" t="n">
        <v>23368.5384615385</v>
      </c>
      <c r="D55" s="20" t="n">
        <v>1680.84615384615</v>
      </c>
      <c r="E55" s="21" t="n">
        <v>597.692307692308</v>
      </c>
      <c r="F55" s="20" t="n">
        <v>7770</v>
      </c>
      <c r="G55" s="13"/>
    </row>
    <row r="56" customFormat="false" ht="12.75" hidden="false" customHeight="false" outlineLevel="0" collapsed="false">
      <c r="A56" s="0" t="s">
        <v>11</v>
      </c>
      <c r="B56" s="14" t="s">
        <v>23</v>
      </c>
      <c r="C56" s="14"/>
      <c r="D56" s="15"/>
      <c r="E56" s="22"/>
      <c r="F56" s="15"/>
      <c r="G56" s="13"/>
    </row>
    <row r="57" customFormat="false" ht="12.75" hidden="false" customHeight="false" outlineLevel="0" collapsed="false">
      <c r="A57" s="0" t="s">
        <v>12</v>
      </c>
      <c r="B57" s="14" t="s">
        <v>23</v>
      </c>
      <c r="C57" s="14"/>
      <c r="D57" s="15"/>
      <c r="E57" s="22"/>
      <c r="F57" s="15"/>
      <c r="G57" s="13"/>
    </row>
    <row r="58" customFormat="false" ht="12.75" hidden="false" customHeight="false" outlineLevel="0" collapsed="false">
      <c r="A58" s="0" t="s">
        <v>20</v>
      </c>
      <c r="B58" s="19" t="n">
        <v>65</v>
      </c>
      <c r="C58" s="19" t="n">
        <v>14623.9538461538</v>
      </c>
      <c r="D58" s="20" t="n">
        <v>1087.41538461538</v>
      </c>
      <c r="E58" s="21" t="n">
        <v>484.461538461538</v>
      </c>
      <c r="F58" s="20" t="n">
        <v>31490</v>
      </c>
      <c r="G58" s="13"/>
    </row>
    <row r="59" customFormat="false" ht="12.75" hidden="false" customHeight="false" outlineLevel="0" collapsed="false">
      <c r="B59" s="14"/>
      <c r="C59" s="14"/>
      <c r="D59" s="15"/>
      <c r="E59" s="22"/>
      <c r="F59" s="15"/>
      <c r="G59" s="13"/>
    </row>
    <row r="60" customFormat="false" ht="15" hidden="false" customHeight="false" outlineLevel="0" collapsed="false">
      <c r="A60" s="7" t="s">
        <v>26</v>
      </c>
      <c r="B60" s="14"/>
      <c r="C60" s="14"/>
      <c r="D60" s="15"/>
      <c r="E60" s="22"/>
      <c r="F60" s="15"/>
      <c r="G60" s="13"/>
    </row>
    <row r="61" customFormat="false" ht="12.75" hidden="false" customHeight="false" outlineLevel="0" collapsed="false">
      <c r="A61" s="0" t="s">
        <v>8</v>
      </c>
      <c r="B61" s="19" t="n">
        <v>184</v>
      </c>
      <c r="C61" s="19" t="n">
        <v>8511.33695652174</v>
      </c>
      <c r="D61" s="20" t="n">
        <v>680.163043478261</v>
      </c>
      <c r="E61" s="21" t="n">
        <v>509.91847826087</v>
      </c>
      <c r="F61" s="20" t="n">
        <v>93825</v>
      </c>
      <c r="G61" s="13"/>
    </row>
    <row r="62" customFormat="false" ht="12.75" hidden="false" customHeight="false" outlineLevel="0" collapsed="false">
      <c r="A62" s="0" t="s">
        <v>9</v>
      </c>
      <c r="B62" s="19" t="n">
        <v>364</v>
      </c>
      <c r="C62" s="19" t="n">
        <v>15136.7332692308</v>
      </c>
      <c r="D62" s="20" t="n">
        <v>1374.07692307692</v>
      </c>
      <c r="E62" s="21" t="n">
        <v>692.582417582418</v>
      </c>
      <c r="F62" s="20" t="n">
        <v>252100</v>
      </c>
      <c r="G62" s="13"/>
    </row>
    <row r="63" customFormat="false" ht="12.75" hidden="false" customHeight="false" outlineLevel="0" collapsed="false">
      <c r="A63" s="0" t="s">
        <v>10</v>
      </c>
      <c r="B63" s="19" t="n">
        <v>281</v>
      </c>
      <c r="C63" s="19" t="n">
        <v>24722.4246263345</v>
      </c>
      <c r="D63" s="20" t="n">
        <v>1892.03558718861</v>
      </c>
      <c r="E63" s="21" t="n">
        <v>711.274021352313</v>
      </c>
      <c r="F63" s="20" t="n">
        <v>199868</v>
      </c>
      <c r="G63" s="13"/>
    </row>
    <row r="64" customFormat="false" ht="12.75" hidden="false" customHeight="false" outlineLevel="0" collapsed="false">
      <c r="A64" s="0" t="s">
        <v>11</v>
      </c>
      <c r="B64" s="19" t="n">
        <v>149</v>
      </c>
      <c r="C64" s="19" t="n">
        <v>34645.6242281879</v>
      </c>
      <c r="D64" s="20" t="n">
        <v>2259.53020134228</v>
      </c>
      <c r="E64" s="21" t="n">
        <v>525.389261744967</v>
      </c>
      <c r="F64" s="20" t="n">
        <v>78283</v>
      </c>
      <c r="G64" s="13"/>
    </row>
    <row r="65" customFormat="false" ht="12.75" hidden="false" customHeight="false" outlineLevel="0" collapsed="false">
      <c r="A65" s="0" t="s">
        <v>12</v>
      </c>
      <c r="B65" s="19" t="n">
        <v>35</v>
      </c>
      <c r="C65" s="19" t="n">
        <v>42936.0571428571</v>
      </c>
      <c r="D65" s="20" t="n">
        <v>2730.71428571429</v>
      </c>
      <c r="E65" s="21" t="n">
        <v>583.885714285714</v>
      </c>
      <c r="F65" s="20" t="n">
        <v>20436</v>
      </c>
      <c r="G65" s="13"/>
    </row>
    <row r="66" customFormat="false" ht="12.75" hidden="false" customHeight="false" outlineLevel="0" collapsed="false">
      <c r="A66" s="0" t="s">
        <v>20</v>
      </c>
      <c r="B66" s="19" t="n">
        <v>1013</v>
      </c>
      <c r="C66" s="19" t="n">
        <v>20422.327976308</v>
      </c>
      <c r="D66" s="20" t="n">
        <v>1568.82625863771</v>
      </c>
      <c r="E66" s="21" t="n">
        <v>636.240868706811</v>
      </c>
      <c r="F66" s="20" t="n">
        <v>644512</v>
      </c>
      <c r="G66" s="13"/>
    </row>
    <row r="67" customFormat="false" ht="12.75" hidden="false" customHeight="false" outlineLevel="0" collapsed="false">
      <c r="B67" s="14"/>
      <c r="C67" s="14"/>
      <c r="D67" s="15"/>
      <c r="E67" s="22"/>
      <c r="F67" s="15"/>
      <c r="G67" s="13"/>
    </row>
    <row r="68" customFormat="false" ht="15" hidden="false" customHeight="false" outlineLevel="0" collapsed="false">
      <c r="A68" s="7" t="s">
        <v>27</v>
      </c>
      <c r="B68" s="14"/>
      <c r="C68" s="14"/>
      <c r="D68" s="15"/>
      <c r="E68" s="22"/>
      <c r="F68" s="15"/>
      <c r="G68" s="13"/>
    </row>
    <row r="69" customFormat="false" ht="12.75" hidden="false" customHeight="false" outlineLevel="0" collapsed="false">
      <c r="A69" s="0" t="s">
        <v>8</v>
      </c>
      <c r="B69" s="19" t="n">
        <v>14</v>
      </c>
      <c r="C69" s="19" t="n">
        <v>8356.07142857143</v>
      </c>
      <c r="D69" s="20" t="n">
        <v>1112.42857142857</v>
      </c>
      <c r="E69" s="21" t="n">
        <v>864.928571428571</v>
      </c>
      <c r="F69" s="20" t="n">
        <v>12109</v>
      </c>
      <c r="G69" s="13"/>
    </row>
    <row r="70" customFormat="false" ht="12.75" hidden="false" customHeight="false" outlineLevel="0" collapsed="false">
      <c r="A70" s="0" t="s">
        <v>9</v>
      </c>
      <c r="B70" s="19" t="n">
        <v>32</v>
      </c>
      <c r="C70" s="19" t="n">
        <v>14616.5</v>
      </c>
      <c r="D70" s="20" t="n">
        <v>1440.9375</v>
      </c>
      <c r="E70" s="21" t="n">
        <v>783.125</v>
      </c>
      <c r="F70" s="20" t="n">
        <v>25060</v>
      </c>
      <c r="G70" s="13"/>
    </row>
    <row r="71" customFormat="false" ht="12.75" hidden="false" customHeight="false" outlineLevel="0" collapsed="false">
      <c r="A71" s="0" t="s">
        <v>10</v>
      </c>
      <c r="B71" s="19" t="n">
        <v>29</v>
      </c>
      <c r="C71" s="19" t="n">
        <v>24602.6206896552</v>
      </c>
      <c r="D71" s="20" t="n">
        <v>1923.41379310345</v>
      </c>
      <c r="E71" s="21" t="n">
        <v>750.448275862069</v>
      </c>
      <c r="F71" s="20" t="n">
        <v>21763</v>
      </c>
      <c r="G71" s="13"/>
    </row>
    <row r="72" customFormat="false" ht="12.75" hidden="false" customHeight="false" outlineLevel="0" collapsed="false">
      <c r="A72" s="0" t="s">
        <v>11</v>
      </c>
      <c r="B72" s="19" t="n">
        <v>19</v>
      </c>
      <c r="C72" s="19" t="n">
        <v>33965.052631579</v>
      </c>
      <c r="D72" s="20" t="n">
        <v>2443.78947368421</v>
      </c>
      <c r="E72" s="21" t="n">
        <v>745.578947368421</v>
      </c>
      <c r="F72" s="20" t="n">
        <v>14166</v>
      </c>
      <c r="G72" s="13"/>
    </row>
    <row r="73" customFormat="false" ht="12.75" hidden="false" customHeight="false" outlineLevel="0" collapsed="false">
      <c r="A73" s="0" t="s">
        <v>12</v>
      </c>
      <c r="B73" s="14" t="s">
        <v>23</v>
      </c>
      <c r="C73" s="14"/>
      <c r="D73" s="15"/>
      <c r="E73" s="22"/>
      <c r="F73" s="15"/>
      <c r="G73" s="13"/>
    </row>
    <row r="74" customFormat="false" ht="12.75" hidden="false" customHeight="false" outlineLevel="0" collapsed="false">
      <c r="A74" s="0" t="s">
        <v>20</v>
      </c>
      <c r="B74" s="19" t="n">
        <v>94</v>
      </c>
      <c r="C74" s="19" t="n">
        <v>20675.7978723404</v>
      </c>
      <c r="D74" s="20" t="n">
        <v>1743.56382978723</v>
      </c>
      <c r="E74" s="21" t="n">
        <v>777.63829787234</v>
      </c>
      <c r="F74" s="20" t="n">
        <v>73098</v>
      </c>
      <c r="G74" s="13"/>
    </row>
    <row r="75" customFormat="false" ht="12.75" hidden="false" customHeight="false" outlineLevel="0" collapsed="false">
      <c r="B75" s="14"/>
      <c r="C75" s="14"/>
      <c r="D75" s="15"/>
      <c r="E75" s="22"/>
      <c r="F75" s="15"/>
      <c r="G75" s="13"/>
    </row>
    <row r="76" customFormat="false" ht="15" hidden="false" customHeight="false" outlineLevel="0" collapsed="false">
      <c r="A76" s="7" t="s">
        <v>28</v>
      </c>
      <c r="B76" s="14"/>
      <c r="C76" s="14"/>
      <c r="D76" s="15"/>
      <c r="E76" s="22"/>
      <c r="F76" s="15"/>
      <c r="G76" s="13"/>
    </row>
    <row r="77" customFormat="false" ht="12.75" hidden="false" customHeight="false" outlineLevel="0" collapsed="false">
      <c r="A77" s="0" t="s">
        <v>8</v>
      </c>
      <c r="B77" s="19" t="n">
        <v>67</v>
      </c>
      <c r="C77" s="19" t="n">
        <v>8116.26865671642</v>
      </c>
      <c r="D77" s="20" t="n">
        <v>748.492537313433</v>
      </c>
      <c r="E77" s="21" t="n">
        <v>586.164179104478</v>
      </c>
      <c r="F77" s="20" t="n">
        <v>39273</v>
      </c>
      <c r="G77" s="13"/>
    </row>
    <row r="78" customFormat="false" ht="12.75" hidden="false" customHeight="false" outlineLevel="0" collapsed="false">
      <c r="A78" s="0" t="s">
        <v>9</v>
      </c>
      <c r="B78" s="19" t="n">
        <v>203</v>
      </c>
      <c r="C78" s="19" t="n">
        <v>15262.9753694581</v>
      </c>
      <c r="D78" s="20" t="n">
        <v>1324.55172413793</v>
      </c>
      <c r="E78" s="21" t="n">
        <v>634.79802955665</v>
      </c>
      <c r="F78" s="20" t="n">
        <v>128864</v>
      </c>
      <c r="G78" s="13"/>
    </row>
    <row r="79" customFormat="false" ht="12.75" hidden="false" customHeight="false" outlineLevel="0" collapsed="false">
      <c r="A79" s="0" t="s">
        <v>10</v>
      </c>
      <c r="B79" s="19" t="n">
        <v>169</v>
      </c>
      <c r="C79" s="19" t="n">
        <v>24750.5798816568</v>
      </c>
      <c r="D79" s="20" t="n">
        <v>1762.11834319527</v>
      </c>
      <c r="E79" s="21" t="n">
        <v>574.692307692308</v>
      </c>
      <c r="F79" s="20" t="n">
        <v>97123</v>
      </c>
      <c r="G79" s="13"/>
    </row>
    <row r="80" customFormat="false" ht="12.75" hidden="false" customHeight="false" outlineLevel="0" collapsed="false">
      <c r="A80" s="0" t="s">
        <v>11</v>
      </c>
      <c r="B80" s="19" t="n">
        <v>81</v>
      </c>
      <c r="C80" s="19" t="n">
        <v>34276.1728395062</v>
      </c>
      <c r="D80" s="20" t="n">
        <v>2350.77777777778</v>
      </c>
      <c r="E80" s="21" t="n">
        <v>636.950617283951</v>
      </c>
      <c r="F80" s="20" t="n">
        <v>51593</v>
      </c>
      <c r="G80" s="13"/>
    </row>
    <row r="81" customFormat="false" ht="12.75" hidden="false" customHeight="false" outlineLevel="0" collapsed="false">
      <c r="A81" s="0" t="s">
        <v>12</v>
      </c>
      <c r="B81" s="19" t="n">
        <v>19</v>
      </c>
      <c r="C81" s="19" t="n">
        <v>43195.3684210526</v>
      </c>
      <c r="D81" s="20" t="n">
        <v>2863.52631578947</v>
      </c>
      <c r="E81" s="21" t="n">
        <v>698.105263157895</v>
      </c>
      <c r="F81" s="20" t="n">
        <v>13264</v>
      </c>
      <c r="G81" s="13"/>
    </row>
    <row r="82" customFormat="false" ht="12.75" hidden="false" customHeight="false" outlineLevel="0" collapsed="false">
      <c r="A82" s="0" t="s">
        <v>20</v>
      </c>
      <c r="B82" s="19" t="n">
        <v>539</v>
      </c>
      <c r="C82" s="19" t="n">
        <v>21191.2875695733</v>
      </c>
      <c r="D82" s="20" t="n">
        <v>1598.61038961039</v>
      </c>
      <c r="E82" s="21" t="n">
        <v>612.461966604824</v>
      </c>
      <c r="F82" s="20" t="n">
        <v>330117</v>
      </c>
      <c r="G82" s="13"/>
    </row>
    <row r="83" customFormat="false" ht="12.75" hidden="false" customHeight="false" outlineLevel="0" collapsed="false">
      <c r="B83" s="14"/>
      <c r="C83" s="14"/>
      <c r="D83" s="15"/>
      <c r="E83" s="22"/>
      <c r="F83" s="15"/>
      <c r="G83" s="13"/>
    </row>
    <row r="84" customFormat="false" ht="15" hidden="false" customHeight="false" outlineLevel="0" collapsed="false">
      <c r="A84" s="7" t="s">
        <v>29</v>
      </c>
      <c r="B84" s="14"/>
      <c r="C84" s="14"/>
      <c r="D84" s="15"/>
      <c r="E84" s="22"/>
      <c r="F84" s="15"/>
      <c r="G84" s="13"/>
    </row>
    <row r="85" customFormat="false" ht="12.75" hidden="false" customHeight="false" outlineLevel="0" collapsed="false">
      <c r="A85" s="0" t="s">
        <v>8</v>
      </c>
      <c r="B85" s="19" t="n">
        <v>73</v>
      </c>
      <c r="C85" s="19" t="n">
        <v>8567.57534246575</v>
      </c>
      <c r="D85" s="20" t="n">
        <v>645.397260273973</v>
      </c>
      <c r="E85" s="21" t="n">
        <v>474</v>
      </c>
      <c r="F85" s="20" t="n">
        <v>34602</v>
      </c>
      <c r="G85" s="13"/>
    </row>
    <row r="86" customFormat="false" ht="12.75" hidden="false" customHeight="false" outlineLevel="0" collapsed="false">
      <c r="A86" s="0" t="s">
        <v>9</v>
      </c>
      <c r="B86" s="19" t="n">
        <v>152</v>
      </c>
      <c r="C86" s="19" t="n">
        <v>14709.5723684211</v>
      </c>
      <c r="D86" s="20" t="n">
        <v>1260.36842105263</v>
      </c>
      <c r="E86" s="21" t="n">
        <v>596.171052631579</v>
      </c>
      <c r="F86" s="20" t="n">
        <v>90618</v>
      </c>
      <c r="G86" s="13"/>
    </row>
    <row r="87" customFormat="false" ht="12.75" hidden="false" customHeight="false" outlineLevel="0" collapsed="false">
      <c r="A87" s="0" t="s">
        <v>10</v>
      </c>
      <c r="B87" s="19" t="n">
        <v>107</v>
      </c>
      <c r="C87" s="19" t="n">
        <v>24336.0560747664</v>
      </c>
      <c r="D87" s="20" t="n">
        <v>1783.03738317757</v>
      </c>
      <c r="E87" s="21" t="n">
        <v>635.663551401869</v>
      </c>
      <c r="F87" s="20" t="n">
        <v>68016</v>
      </c>
      <c r="G87" s="13"/>
    </row>
    <row r="88" customFormat="false" ht="12.75" hidden="false" customHeight="false" outlineLevel="0" collapsed="false">
      <c r="A88" s="0" t="s">
        <v>11</v>
      </c>
      <c r="B88" s="19" t="n">
        <v>49</v>
      </c>
      <c r="C88" s="19" t="n">
        <v>34078.9591836735</v>
      </c>
      <c r="D88" s="20" t="n">
        <v>2484.26530612245</v>
      </c>
      <c r="E88" s="21" t="n">
        <v>761.326530612245</v>
      </c>
      <c r="F88" s="20" t="n">
        <v>37305</v>
      </c>
      <c r="G88" s="13"/>
    </row>
    <row r="89" customFormat="false" ht="12.75" hidden="false" customHeight="false" outlineLevel="0" collapsed="false">
      <c r="A89" s="0" t="s">
        <v>12</v>
      </c>
      <c r="B89" s="19" t="n">
        <v>13</v>
      </c>
      <c r="C89" s="19" t="n">
        <v>43065.4615384615</v>
      </c>
      <c r="D89" s="20" t="n">
        <v>3206.84615384615</v>
      </c>
      <c r="E89" s="21" t="n">
        <v>1053.46153846154</v>
      </c>
      <c r="F89" s="20" t="n">
        <v>13695</v>
      </c>
      <c r="G89" s="13"/>
    </row>
    <row r="90" customFormat="false" ht="12.75" hidden="false" customHeight="false" outlineLevel="0" collapsed="false">
      <c r="A90" s="0" t="s">
        <v>20</v>
      </c>
      <c r="B90" s="19" t="n">
        <v>394</v>
      </c>
      <c r="C90" s="19" t="n">
        <v>19530.3705583756</v>
      </c>
      <c r="D90" s="20" t="n">
        <v>1504.80456852792</v>
      </c>
      <c r="E90" s="21" t="n">
        <v>619.888324873096</v>
      </c>
      <c r="F90" s="20" t="n">
        <v>244236</v>
      </c>
      <c r="G90" s="13"/>
    </row>
    <row r="91" customFormat="false" ht="12.75" hidden="false" customHeight="false" outlineLevel="0" collapsed="false">
      <c r="B91" s="14"/>
      <c r="C91" s="14"/>
      <c r="D91" s="15"/>
      <c r="E91" s="22"/>
      <c r="F91" s="15"/>
      <c r="G91" s="13"/>
    </row>
    <row r="92" customFormat="false" ht="15" hidden="false" customHeight="false" outlineLevel="0" collapsed="false">
      <c r="A92" s="7" t="s">
        <v>30</v>
      </c>
      <c r="B92" s="14"/>
      <c r="C92" s="14"/>
      <c r="D92" s="15"/>
      <c r="E92" s="22"/>
      <c r="F92" s="15"/>
      <c r="G92" s="13"/>
    </row>
    <row r="93" customFormat="false" ht="12.75" hidden="false" customHeight="false" outlineLevel="0" collapsed="false">
      <c r="A93" s="0" t="s">
        <v>8</v>
      </c>
      <c r="B93" s="19" t="n">
        <v>152</v>
      </c>
      <c r="C93" s="19" t="n">
        <v>8545.98690789474</v>
      </c>
      <c r="D93" s="20" t="n">
        <v>665.032894736842</v>
      </c>
      <c r="E93" s="21" t="n">
        <v>494.131578947368</v>
      </c>
      <c r="F93" s="20" t="n">
        <v>75108</v>
      </c>
      <c r="G93" s="13"/>
    </row>
    <row r="94" customFormat="false" ht="12.75" hidden="false" customHeight="false" outlineLevel="0" collapsed="false">
      <c r="A94" s="0" t="s">
        <v>9</v>
      </c>
      <c r="B94" s="19" t="n">
        <v>206</v>
      </c>
      <c r="C94" s="19" t="n">
        <v>14672.5048543689</v>
      </c>
      <c r="D94" s="20" t="n">
        <v>1170.11165048544</v>
      </c>
      <c r="E94" s="21" t="n">
        <v>509.844660194175</v>
      </c>
      <c r="F94" s="20" t="n">
        <v>105028</v>
      </c>
      <c r="G94" s="13"/>
    </row>
    <row r="95" customFormat="false" ht="12.75" hidden="false" customHeight="false" outlineLevel="0" collapsed="false">
      <c r="A95" s="0" t="s">
        <v>10</v>
      </c>
      <c r="B95" s="19" t="n">
        <v>103</v>
      </c>
      <c r="C95" s="19" t="n">
        <v>23675.1650485437</v>
      </c>
      <c r="D95" s="20" t="n">
        <v>1706.74757281553</v>
      </c>
      <c r="E95" s="21" t="n">
        <v>545.563106796117</v>
      </c>
      <c r="F95" s="20" t="n">
        <v>56193</v>
      </c>
      <c r="G95" s="13"/>
    </row>
    <row r="96" customFormat="false" ht="12.75" hidden="false" customHeight="false" outlineLevel="0" collapsed="false">
      <c r="A96" s="0" t="s">
        <v>11</v>
      </c>
      <c r="B96" s="19" t="n">
        <v>22</v>
      </c>
      <c r="C96" s="19" t="n">
        <v>34150.4090909091</v>
      </c>
      <c r="D96" s="20" t="n">
        <v>2245.09090909091</v>
      </c>
      <c r="E96" s="21" t="n">
        <v>534.318181818182</v>
      </c>
      <c r="F96" s="20" t="n">
        <v>11755</v>
      </c>
      <c r="G96" s="13"/>
    </row>
    <row r="97" customFormat="false" ht="12.75" hidden="false" customHeight="false" outlineLevel="0" collapsed="false">
      <c r="A97" s="0" t="s">
        <v>12</v>
      </c>
      <c r="B97" s="14" t="s">
        <v>23</v>
      </c>
      <c r="C97" s="14"/>
      <c r="D97" s="15"/>
      <c r="E97" s="22"/>
      <c r="F97" s="15"/>
      <c r="G97" s="13"/>
    </row>
    <row r="98" customFormat="false" ht="12.75" hidden="false" customHeight="false" outlineLevel="0" collapsed="false">
      <c r="A98" s="0" t="s">
        <v>20</v>
      </c>
      <c r="B98" s="19" t="n">
        <v>483</v>
      </c>
      <c r="C98" s="19" t="n">
        <v>15551.5051966874</v>
      </c>
      <c r="D98" s="20" t="n">
        <v>1174.5652173913</v>
      </c>
      <c r="E98" s="21" t="n">
        <v>513.631469979296</v>
      </c>
      <c r="F98" s="20" t="n">
        <v>248084</v>
      </c>
      <c r="G98" s="13"/>
    </row>
    <row r="99" customFormat="false" ht="12.75" hidden="false" customHeight="false" outlineLevel="0" collapsed="false">
      <c r="B99" s="14"/>
      <c r="C99" s="14"/>
      <c r="D99" s="15"/>
      <c r="E99" s="22"/>
      <c r="F99" s="15"/>
      <c r="G99" s="13"/>
    </row>
    <row r="100" customFormat="false" ht="15" hidden="false" customHeight="false" outlineLevel="0" collapsed="false">
      <c r="A100" s="7" t="s">
        <v>31</v>
      </c>
      <c r="B100" s="14"/>
      <c r="C100" s="14"/>
      <c r="D100" s="15"/>
      <c r="E100" s="22"/>
      <c r="F100" s="15"/>
      <c r="G100" s="13"/>
    </row>
    <row r="101" customFormat="false" ht="12.75" hidden="false" customHeight="false" outlineLevel="0" collapsed="false">
      <c r="A101" s="0" t="s">
        <v>8</v>
      </c>
      <c r="B101" s="19" t="n">
        <v>265</v>
      </c>
      <c r="C101" s="19" t="n">
        <v>8547.63018867924</v>
      </c>
      <c r="D101" s="20" t="n">
        <v>722.57358490566</v>
      </c>
      <c r="E101" s="21" t="n">
        <v>551.535849056604</v>
      </c>
      <c r="F101" s="20" t="n">
        <v>146157</v>
      </c>
      <c r="G101" s="13"/>
    </row>
    <row r="102" customFormat="false" ht="12.75" hidden="false" customHeight="false" outlineLevel="0" collapsed="false">
      <c r="A102" s="0" t="s">
        <v>9</v>
      </c>
      <c r="B102" s="19" t="n">
        <v>550</v>
      </c>
      <c r="C102" s="19" t="n">
        <v>15371.8909272727</v>
      </c>
      <c r="D102" s="20" t="n">
        <v>1343.59818181818</v>
      </c>
      <c r="E102" s="21" t="n">
        <v>651.363636363636</v>
      </c>
      <c r="F102" s="20" t="n">
        <v>358250</v>
      </c>
      <c r="G102" s="13"/>
    </row>
    <row r="103" customFormat="false" ht="12.75" hidden="false" customHeight="false" outlineLevel="0" collapsed="false">
      <c r="A103" s="0" t="s">
        <v>10</v>
      </c>
      <c r="B103" s="19" t="n">
        <v>396</v>
      </c>
      <c r="C103" s="19" t="n">
        <v>23974.5732323232</v>
      </c>
      <c r="D103" s="20" t="n">
        <v>1735.81313131313</v>
      </c>
      <c r="E103" s="21" t="n">
        <v>608.020202020202</v>
      </c>
      <c r="F103" s="20" t="n">
        <v>240776</v>
      </c>
      <c r="G103" s="13"/>
    </row>
    <row r="104" customFormat="false" ht="12.75" hidden="false" customHeight="false" outlineLevel="0" collapsed="false">
      <c r="A104" s="0" t="s">
        <v>11</v>
      </c>
      <c r="B104" s="19" t="n">
        <v>146</v>
      </c>
      <c r="C104" s="19" t="n">
        <v>34085.404109589</v>
      </c>
      <c r="D104" s="20" t="n">
        <v>2226.88356164384</v>
      </c>
      <c r="E104" s="21" t="n">
        <v>522.602739726027</v>
      </c>
      <c r="F104" s="20" t="n">
        <v>76300</v>
      </c>
      <c r="G104" s="13"/>
    </row>
    <row r="105" customFormat="false" ht="12.75" hidden="false" customHeight="false" outlineLevel="0" collapsed="false">
      <c r="A105" s="0" t="s">
        <v>12</v>
      </c>
      <c r="B105" s="19" t="n">
        <v>44</v>
      </c>
      <c r="C105" s="19" t="n">
        <v>43405.6363636364</v>
      </c>
      <c r="D105" s="20" t="n">
        <v>2809.5</v>
      </c>
      <c r="E105" s="21" t="n">
        <v>639.181818181818</v>
      </c>
      <c r="F105" s="20" t="n">
        <v>28124</v>
      </c>
      <c r="G105" s="13"/>
    </row>
    <row r="106" customFormat="false" ht="12.75" hidden="false" customHeight="false" outlineLevel="0" collapsed="false">
      <c r="A106" s="0" t="s">
        <v>20</v>
      </c>
      <c r="B106" s="19" t="n">
        <v>1402</v>
      </c>
      <c r="C106" s="19" t="n">
        <v>19343.2619628837</v>
      </c>
      <c r="D106" s="20" t="n">
        <v>1475.07922912206</v>
      </c>
      <c r="E106" s="21" t="n">
        <v>606.4289793005</v>
      </c>
      <c r="F106" s="20" t="n">
        <v>849607</v>
      </c>
      <c r="G106" s="13"/>
    </row>
    <row r="107" customFormat="false" ht="12.75" hidden="false" customHeight="false" outlineLevel="0" collapsed="false">
      <c r="B107" s="14"/>
      <c r="C107" s="14"/>
      <c r="D107" s="15"/>
      <c r="E107" s="22"/>
      <c r="F107" s="15"/>
      <c r="G107" s="13"/>
    </row>
    <row r="108" customFormat="false" ht="15" hidden="false" customHeight="false" outlineLevel="0" collapsed="false">
      <c r="A108" s="7" t="s">
        <v>32</v>
      </c>
      <c r="B108" s="14"/>
      <c r="C108" s="14"/>
      <c r="D108" s="15"/>
      <c r="E108" s="22"/>
      <c r="F108" s="15"/>
      <c r="G108" s="13"/>
    </row>
    <row r="109" customFormat="false" ht="12.75" hidden="false" customHeight="false" outlineLevel="0" collapsed="false">
      <c r="A109" s="0" t="s">
        <v>8</v>
      </c>
      <c r="B109" s="19" t="n">
        <v>248</v>
      </c>
      <c r="C109" s="19" t="n">
        <v>8234.34096774194</v>
      </c>
      <c r="D109" s="20" t="n">
        <v>652.362903225807</v>
      </c>
      <c r="E109" s="21" t="n">
        <v>479.044516129032</v>
      </c>
      <c r="F109" s="20" t="n">
        <v>118803.04</v>
      </c>
      <c r="G109" s="13"/>
    </row>
    <row r="110" customFormat="false" ht="12.75" hidden="false" customHeight="false" outlineLevel="0" collapsed="false">
      <c r="A110" s="0" t="s">
        <v>9</v>
      </c>
      <c r="B110" s="19" t="n">
        <v>396</v>
      </c>
      <c r="C110" s="19" t="n">
        <v>14848.8762878788</v>
      </c>
      <c r="D110" s="20" t="n">
        <v>1243.07575757576</v>
      </c>
      <c r="E110" s="21" t="n">
        <v>567.977272727273</v>
      </c>
      <c r="F110" s="20" t="n">
        <v>224919</v>
      </c>
      <c r="G110" s="13"/>
    </row>
    <row r="111" customFormat="false" ht="12.75" hidden="false" customHeight="false" outlineLevel="0" collapsed="false">
      <c r="A111" s="0" t="s">
        <v>10</v>
      </c>
      <c r="B111" s="19" t="n">
        <v>328</v>
      </c>
      <c r="C111" s="19" t="n">
        <v>24489.082347561</v>
      </c>
      <c r="D111" s="20" t="n">
        <v>1835.53658536585</v>
      </c>
      <c r="E111" s="21" t="n">
        <v>648.814024390244</v>
      </c>
      <c r="F111" s="20" t="n">
        <v>212811</v>
      </c>
      <c r="G111" s="13"/>
    </row>
    <row r="112" customFormat="false" ht="12.75" hidden="false" customHeight="false" outlineLevel="0" collapsed="false">
      <c r="A112" s="0" t="s">
        <v>11</v>
      </c>
      <c r="B112" s="19" t="n">
        <v>175</v>
      </c>
      <c r="C112" s="19" t="n">
        <v>33687.3942857143</v>
      </c>
      <c r="D112" s="20" t="n">
        <v>2215.09714285714</v>
      </c>
      <c r="E112" s="21" t="n">
        <v>530.691428571429</v>
      </c>
      <c r="F112" s="20" t="n">
        <v>92871</v>
      </c>
      <c r="G112" s="13"/>
    </row>
    <row r="113" customFormat="false" ht="12.75" hidden="false" customHeight="false" outlineLevel="0" collapsed="false">
      <c r="A113" s="0" t="s">
        <v>12</v>
      </c>
      <c r="B113" s="19" t="n">
        <v>49</v>
      </c>
      <c r="C113" s="19" t="n">
        <v>43297.9387755102</v>
      </c>
      <c r="D113" s="20" t="n">
        <v>2659.77551020408</v>
      </c>
      <c r="E113" s="21" t="n">
        <v>492.122448979592</v>
      </c>
      <c r="F113" s="20" t="n">
        <v>24114</v>
      </c>
      <c r="G113" s="13"/>
    </row>
    <row r="114" customFormat="false" ht="12.75" hidden="false" customHeight="false" outlineLevel="0" collapsed="false">
      <c r="A114" s="0" t="s">
        <v>20</v>
      </c>
      <c r="B114" s="19" t="n">
        <v>1196</v>
      </c>
      <c r="C114" s="19" t="n">
        <v>20043.130083612</v>
      </c>
      <c r="D114" s="20" t="n">
        <v>1483.33695652174</v>
      </c>
      <c r="E114" s="21" t="n">
        <v>563.142173913044</v>
      </c>
      <c r="F114" s="20" t="n">
        <v>673518.04</v>
      </c>
      <c r="G114" s="13"/>
    </row>
    <row r="115" customFormat="false" ht="12.75" hidden="false" customHeight="false" outlineLevel="0" collapsed="false">
      <c r="B115" s="14"/>
      <c r="C115" s="14"/>
      <c r="D115" s="15"/>
      <c r="E115" s="22"/>
      <c r="F115" s="15"/>
      <c r="G115" s="13"/>
    </row>
    <row r="116" customFormat="false" ht="15" hidden="false" customHeight="false" outlineLevel="0" collapsed="false">
      <c r="A116" s="7" t="s">
        <v>33</v>
      </c>
      <c r="B116" s="14"/>
      <c r="C116" s="14"/>
      <c r="D116" s="15"/>
      <c r="E116" s="22"/>
      <c r="F116" s="15"/>
      <c r="G116" s="13"/>
    </row>
    <row r="117" customFormat="false" ht="12.75" hidden="false" customHeight="false" outlineLevel="0" collapsed="false">
      <c r="A117" s="0" t="s">
        <v>8</v>
      </c>
      <c r="B117" s="19" t="n">
        <v>201</v>
      </c>
      <c r="C117" s="19" t="n">
        <v>8205.71144278607</v>
      </c>
      <c r="D117" s="20" t="n">
        <v>732.452736318408</v>
      </c>
      <c r="E117" s="21" t="n">
        <v>567.720995024876</v>
      </c>
      <c r="F117" s="20" t="n">
        <v>114111.92</v>
      </c>
      <c r="G117" s="13"/>
    </row>
    <row r="118" customFormat="false" ht="12.75" hidden="false" customHeight="false" outlineLevel="0" collapsed="false">
      <c r="A118" s="0" t="s">
        <v>9</v>
      </c>
      <c r="B118" s="19" t="n">
        <v>421</v>
      </c>
      <c r="C118" s="19" t="n">
        <v>14763</v>
      </c>
      <c r="D118" s="20" t="n">
        <v>1281.78859857482</v>
      </c>
      <c r="E118" s="21" t="n">
        <v>621.161472684085</v>
      </c>
      <c r="F118" s="20" t="n">
        <v>261508.98</v>
      </c>
      <c r="G118" s="13"/>
    </row>
    <row r="119" customFormat="false" ht="12.75" hidden="false" customHeight="false" outlineLevel="0" collapsed="false">
      <c r="A119" s="0" t="s">
        <v>10</v>
      </c>
      <c r="B119" s="19" t="n">
        <v>314</v>
      </c>
      <c r="C119" s="19" t="n">
        <v>24249.2898089172</v>
      </c>
      <c r="D119" s="20" t="n">
        <v>1755.91719745223</v>
      </c>
      <c r="E119" s="21" t="n">
        <v>601.187898089172</v>
      </c>
      <c r="F119" s="20" t="n">
        <v>188773</v>
      </c>
      <c r="G119" s="13"/>
    </row>
    <row r="120" customFormat="false" ht="12.75" hidden="false" customHeight="false" outlineLevel="0" collapsed="false">
      <c r="A120" s="0" t="s">
        <v>11</v>
      </c>
      <c r="B120" s="19" t="n">
        <v>118</v>
      </c>
      <c r="C120" s="19" t="n">
        <v>34196.6694915254</v>
      </c>
      <c r="D120" s="20" t="n">
        <v>2304.90677966102</v>
      </c>
      <c r="E120" s="21" t="n">
        <v>592.017033898305</v>
      </c>
      <c r="F120" s="20" t="n">
        <v>69858.01</v>
      </c>
      <c r="G120" s="13"/>
    </row>
    <row r="121" customFormat="false" ht="12.75" hidden="false" customHeight="false" outlineLevel="0" collapsed="false">
      <c r="A121" s="0" t="s">
        <v>12</v>
      </c>
      <c r="B121" s="19" t="n">
        <v>22</v>
      </c>
      <c r="C121" s="19" t="n">
        <v>42988.2272727273</v>
      </c>
      <c r="D121" s="20" t="n">
        <v>2742.68181818182</v>
      </c>
      <c r="E121" s="21" t="n">
        <v>593.227272727273</v>
      </c>
      <c r="F121" s="20" t="n">
        <v>13051</v>
      </c>
      <c r="G121" s="13"/>
    </row>
    <row r="122" customFormat="false" ht="12.75" hidden="false" customHeight="false" outlineLevel="0" collapsed="false">
      <c r="A122" s="0" t="s">
        <v>20</v>
      </c>
      <c r="B122" s="19" t="n">
        <v>1077</v>
      </c>
      <c r="C122" s="19" t="n">
        <v>19014.6802973978</v>
      </c>
      <c r="D122" s="20" t="n">
        <v>1459.60223048327</v>
      </c>
      <c r="E122" s="21" t="n">
        <v>601.582630111524</v>
      </c>
      <c r="F122" s="20" t="n">
        <v>647302.91</v>
      </c>
      <c r="G122" s="13"/>
    </row>
    <row r="123" customFormat="false" ht="12.75" hidden="false" customHeight="false" outlineLevel="0" collapsed="false">
      <c r="B123" s="14"/>
      <c r="C123" s="14"/>
      <c r="D123" s="15"/>
      <c r="E123" s="22"/>
      <c r="F123" s="15"/>
      <c r="G123" s="13"/>
    </row>
    <row r="124" customFormat="false" ht="15" hidden="false" customHeight="false" outlineLevel="0" collapsed="false">
      <c r="A124" s="7" t="s">
        <v>34</v>
      </c>
      <c r="B124" s="14"/>
      <c r="C124" s="14"/>
      <c r="D124" s="15"/>
      <c r="E124" s="22"/>
      <c r="F124" s="15"/>
      <c r="G124" s="13"/>
    </row>
    <row r="125" customFormat="false" ht="12.75" hidden="false" customHeight="false" outlineLevel="0" collapsed="false">
      <c r="A125" s="0" t="s">
        <v>8</v>
      </c>
      <c r="B125" s="19" t="n">
        <v>165</v>
      </c>
      <c r="C125" s="19" t="n">
        <v>7842.35757575758</v>
      </c>
      <c r="D125" s="20" t="n">
        <v>733.678787878788</v>
      </c>
      <c r="E125" s="21" t="n">
        <v>570.945454545455</v>
      </c>
      <c r="F125" s="20" t="n">
        <v>94206</v>
      </c>
      <c r="G125" s="13"/>
    </row>
    <row r="126" customFormat="false" ht="12.75" hidden="false" customHeight="false" outlineLevel="0" collapsed="false">
      <c r="A126" s="0" t="s">
        <v>9</v>
      </c>
      <c r="B126" s="19" t="n">
        <v>371</v>
      </c>
      <c r="C126" s="19" t="n">
        <v>15139.1293800539</v>
      </c>
      <c r="D126" s="20" t="n">
        <v>1389.5795148248</v>
      </c>
      <c r="E126" s="21" t="n">
        <v>701.409703504043</v>
      </c>
      <c r="F126" s="20" t="n">
        <v>260223</v>
      </c>
      <c r="G126" s="13"/>
    </row>
    <row r="127" customFormat="false" ht="12.75" hidden="false" customHeight="false" outlineLevel="0" collapsed="false">
      <c r="A127" s="0" t="s">
        <v>10</v>
      </c>
      <c r="B127" s="19" t="n">
        <v>334</v>
      </c>
      <c r="C127" s="19" t="n">
        <v>24616.9131736527</v>
      </c>
      <c r="D127" s="20" t="n">
        <v>1883.22155688623</v>
      </c>
      <c r="E127" s="21" t="n">
        <v>685.697604790419</v>
      </c>
      <c r="F127" s="20" t="n">
        <v>229023</v>
      </c>
      <c r="G127" s="13"/>
    </row>
    <row r="128" customFormat="false" ht="12.75" hidden="false" customHeight="false" outlineLevel="0" collapsed="false">
      <c r="A128" s="0" t="s">
        <v>11</v>
      </c>
      <c r="B128" s="19" t="n">
        <v>129</v>
      </c>
      <c r="C128" s="19" t="n">
        <v>34444.015503876</v>
      </c>
      <c r="D128" s="20" t="n">
        <v>2377.84496124031</v>
      </c>
      <c r="E128" s="21" t="n">
        <v>621.798449612403</v>
      </c>
      <c r="F128" s="20" t="n">
        <v>80212</v>
      </c>
      <c r="G128" s="13"/>
    </row>
    <row r="129" customFormat="false" ht="12.75" hidden="false" customHeight="false" outlineLevel="0" collapsed="false">
      <c r="A129" s="0" t="s">
        <v>12</v>
      </c>
      <c r="B129" s="19" t="n">
        <v>44</v>
      </c>
      <c r="C129" s="19" t="n">
        <v>42963.5909090909</v>
      </c>
      <c r="D129" s="20" t="n">
        <v>3055.61363636364</v>
      </c>
      <c r="E129" s="21" t="n">
        <v>887.886363636364</v>
      </c>
      <c r="F129" s="20" t="n">
        <v>39067</v>
      </c>
      <c r="G129" s="13"/>
    </row>
    <row r="130" customFormat="false" ht="12.75" hidden="false" customHeight="false" outlineLevel="0" collapsed="false">
      <c r="A130" s="0" t="s">
        <v>20</v>
      </c>
      <c r="B130" s="19" t="n">
        <v>1043</v>
      </c>
      <c r="C130" s="19" t="n">
        <v>20581.3336529243</v>
      </c>
      <c r="D130" s="20" t="n">
        <v>1636.41035474593</v>
      </c>
      <c r="E130" s="21" t="n">
        <v>673.759348034516</v>
      </c>
      <c r="F130" s="20" t="n">
        <v>702731</v>
      </c>
      <c r="G130" s="13"/>
    </row>
    <row r="132" customFormat="false" ht="49.5" hidden="false" customHeight="true" outlineLevel="0" collapsed="false"/>
    <row r="133" customFormat="false" ht="18" hidden="false" customHeight="true" outlineLevel="0" collapsed="false"/>
    <row r="134" customFormat="false" ht="26.25" hidden="false" customHeight="true" outlineLevel="0" collapsed="false"/>
  </sheetData>
  <mergeCells count="4">
    <mergeCell ref="A1:F1"/>
    <mergeCell ref="A16:F16"/>
    <mergeCell ref="A17:F17"/>
    <mergeCell ref="A18:F18"/>
  </mergeCells>
  <printOptions headings="false" gridLines="false" gridLinesSet="true" horizontalCentered="true" verticalCentered="false"/>
  <pageMargins left="0.5" right="0.5" top="1" bottom="0.95" header="0.511811023622047" footer="0.5"/>
  <pageSetup paperSize="1" scale="91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LVermont Tax Department&amp;C- &amp;P -&amp;RDecember 2014</oddFooter>
  </headerFooter>
  <rowBreaks count="4" manualBreakCount="4">
    <brk id="19" man="true" max="16383" min="0"/>
    <brk id="51" man="true" max="16383" min="0"/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20:31:51Z</dcterms:created>
  <dc:creator>William J. Smith</dc:creator>
  <dc:description/>
  <dc:language>en-US</dc:language>
  <cp:lastModifiedBy>RSameroff</cp:lastModifiedBy>
  <cp:lastPrinted>2014-01-09T16:50:07Z</cp:lastPrinted>
  <dcterms:modified xsi:type="dcterms:W3CDTF">2015-01-14T21:20:21Z</dcterms:modified>
  <cp:revision>0</cp:revision>
  <dc:subject/>
  <dc:title/>
</cp:coreProperties>
</file>